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øgletalstabeller" sheetId="1" state="visible" r:id="rId2"/>
    <sheet name="Efterløn" sheetId="2" state="hidden" r:id="rId3"/>
    <sheet name="Tabel 1" sheetId="3" state="visible" r:id="rId4"/>
    <sheet name="Tabel 2" sheetId="4" state="visible" r:id="rId5"/>
    <sheet name="Tabel 3" sheetId="5" state="visible" r:id="rId6"/>
    <sheet name="Tabel 4 F" sheetId="6" state="visible" r:id="rId7"/>
    <sheet name="Tabel 4 Be" sheetId="7" state="visible" r:id="rId8"/>
    <sheet name="Tabel 4 Br" sheetId="8" state="visible" r:id="rId9"/>
    <sheet name="Tabel 4 p (Be)" sheetId="9" state="visible" r:id="rId10"/>
    <sheet name="Tabel 4 p (Br)" sheetId="10" state="visible" r:id="rId11"/>
    <sheet name="Tabel 5 F" sheetId="11" state="visible" r:id="rId12"/>
    <sheet name="Tabel 5 Be" sheetId="12" state="visible" r:id="rId13"/>
    <sheet name="Tabel 5 Br" sheetId="13" state="visible" r:id="rId14"/>
    <sheet name="Tabel 5 p (Be)" sheetId="14" state="visible" r:id="rId15"/>
    <sheet name="Tabel 5 p (Br)" sheetId="15" state="visible" r:id="rId16"/>
    <sheet name="Tabel 5 Dim F" sheetId="16" state="visible" r:id="rId17"/>
    <sheet name="Tabel 5 Dim Br" sheetId="17" state="visible" r:id="rId18"/>
    <sheet name="Tabel 5 Dim p (Br)" sheetId="18" state="visible" r:id="rId19"/>
    <sheet name="Tabel 6" sheetId="19" state="visible" r:id="rId20"/>
    <sheet name="Tabel 7.1" sheetId="20" state="visible" r:id="rId21"/>
    <sheet name="Tabel 7.2" sheetId="21" state="visible" r:id="rId22"/>
    <sheet name="Tabel A F" sheetId="22" state="visible" r:id="rId23"/>
    <sheet name="Tabel A Be" sheetId="23" state="visible" r:id="rId24"/>
    <sheet name="Tabel A Br" sheetId="24" state="visible" r:id="rId25"/>
    <sheet name="Tabel A p (Be)" sheetId="25" state="visible" r:id="rId26"/>
    <sheet name="Tabel A p (Br)" sheetId="26" state="visible" r:id="rId27"/>
    <sheet name="Tabel B1" sheetId="27" state="visible" r:id="rId28"/>
    <sheet name="Udd.oversigt" sheetId="28" state="visible" r:id="rId29"/>
  </sheets>
  <definedNames>
    <definedName function="false" hidden="false" localSheetId="2" name="_xlnm.Print_Area" vbProcedure="false">'Tabel 1'!$A$1:$K$49</definedName>
    <definedName function="false" hidden="false" localSheetId="3" name="_xlnm.Print_Area" vbProcedure="false">'Tabel 2'!$A$1:$I$50</definedName>
    <definedName function="false" hidden="false" localSheetId="4" name="_xlnm.Print_Area" vbProcedure="false">'Tabel 3'!$A$1:$J$51</definedName>
    <definedName function="false" hidden="false" localSheetId="6" name="_xlnm.Print_Area" vbProcedure="false">'Tabel 4 Be'!$A$1:$I$50</definedName>
    <definedName function="false" hidden="false" localSheetId="7" name="_xlnm.Print_Area" vbProcedure="false">'Tabel 4 Br'!$A$1:$I$50</definedName>
    <definedName function="false" hidden="false" localSheetId="5" name="_xlnm.Print_Area" vbProcedure="false">'Tabel 4 F'!$A$1:$J$50</definedName>
    <definedName function="false" hidden="false" localSheetId="8" name="_xlnm.Print_Area" vbProcedure="false">'Tabel 4 p (Be)'!$A$1:$I$47</definedName>
    <definedName function="false" hidden="false" localSheetId="9" name="_xlnm.Print_Area" vbProcedure="false">'Tabel 4 p (Br)'!$A$1:$I$47</definedName>
    <definedName function="false" hidden="false" localSheetId="11" name="_xlnm.Print_Area" vbProcedure="false">'Tabel 5 Be'!$A$1:$J$50</definedName>
    <definedName function="false" hidden="false" localSheetId="12" name="_xlnm.Print_Area" vbProcedure="false">'Tabel 5 Br'!$A$1:$J$50</definedName>
    <definedName function="false" hidden="false" localSheetId="10" name="_xlnm.Print_Area" vbProcedure="false">'Tabel 5 F'!$A$1:$J$50</definedName>
    <definedName function="false" hidden="false" localSheetId="18" name="_xlnm.Print_Area" vbProcedure="false">'Tabel 6'!$A$1:$C$48</definedName>
    <definedName function="false" hidden="false" localSheetId="19" name="_xlnm.Print_Area" vbProcedure="false">'Tabel 7.1'!$A$1:$D$50</definedName>
    <definedName function="false" hidden="false" localSheetId="20" name="_xlnm.Print_Area" vbProcedure="false">'Tabel 7.2'!$A$1:$D$50</definedName>
    <definedName function="false" hidden="false" localSheetId="22" name="_xlnm.Print_Area" vbProcedure="false">'Tabel A Be'!$A$2:$I$11</definedName>
    <definedName function="false" hidden="false" localSheetId="23" name="_xlnm.Print_Area" vbProcedure="false">'Tabel A Br'!$A$2:$J$47</definedName>
    <definedName function="false" hidden="false" localSheetId="21" name="_xlnm.Print_Area" vbProcedure="false">'Tabel A F'!$A$3:$K$1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el 3'!#ref!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27" name="_Toc364257418" vbProcedure="false">'Udd.oversigt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238">
  <si>
    <t xml:space="preserve">Nøgletal 1: Ledighed (sæsonkorrigeret)</t>
  </si>
  <si>
    <t xml:space="preserve">Seneste udvikling</t>
  </si>
  <si>
    <t xml:space="preserve">Årlig udvikling</t>
  </si>
  <si>
    <t xml:space="preserve">Fuldtidspersoner</t>
  </si>
  <si>
    <t xml:space="preserve">Ledighedspct.</t>
  </si>
  <si>
    <t xml:space="preserve">Apr</t>
  </si>
  <si>
    <t xml:space="preserve">Maj</t>
  </si>
  <si>
    <t xml:space="preserve">Juni</t>
  </si>
  <si>
    <t xml:space="preserve">Juli</t>
  </si>
  <si>
    <t xml:space="preserve">Bruttoledighed</t>
  </si>
  <si>
    <t xml:space="preserve">Fordelt på kandidatalder</t>
  </si>
  <si>
    <t xml:space="preserve">Kandidatalder</t>
  </si>
  <si>
    <t xml:space="preserve">- op til 1 år</t>
  </si>
  <si>
    <t xml:space="preserve">- mellem 1 - 2 år</t>
  </si>
  <si>
    <t xml:space="preserve">- øvrige</t>
  </si>
  <si>
    <t xml:space="preserve">Fordelt på akademiske hovedgrupper</t>
  </si>
  <si>
    <t xml:space="preserve">DJØF'ere</t>
  </si>
  <si>
    <t xml:space="preserve">- kandidatalder op til 1 år</t>
  </si>
  <si>
    <t xml:space="preserve">Magistre</t>
  </si>
  <si>
    <t xml:space="preserve">Ingeniører</t>
  </si>
  <si>
    <t xml:space="preserve">Nøgletal 2: Ledighed (ikke sæsonkorrigeret)</t>
  </si>
  <si>
    <t xml:space="preserve">Efterlønsmodtagere i forhold til samlet antal medlemmer</t>
  </si>
  <si>
    <t xml:space="preserve">I alt</t>
  </si>
  <si>
    <t xml:space="preserve">Mænd</t>
  </si>
  <si>
    <t xml:space="preserve">Kvinder</t>
  </si>
  <si>
    <t xml:space="preserve">Alder</t>
  </si>
  <si>
    <t xml:space="preserve">Antal Medlemmer i a-kasse</t>
  </si>
  <si>
    <t xml:space="preserve">Antal på efterløn</t>
  </si>
  <si>
    <t xml:space="preserve">Pct. på efterløn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 år</t>
  </si>
  <si>
    <t xml:space="preserve">66 år +</t>
  </si>
  <si>
    <t xml:space="preserve">Total</t>
  </si>
  <si>
    <t xml:space="preserve">Landstatistik</t>
  </si>
  <si>
    <t xml:space="preserve">Tabel 1. Forsikrede medlemmer</t>
  </si>
  <si>
    <t xml:space="preserve">Tabel 1. Forsikrede medlemmer inkl. efterlønnere</t>
  </si>
  <si>
    <t xml:space="preserve">Civ. Ing.</t>
  </si>
  <si>
    <t xml:space="preserve">Diplom Ing.</t>
  </si>
  <si>
    <t xml:space="preserve">Cand.Scient.Tech.</t>
  </si>
  <si>
    <t xml:space="preserve">MA. Hum.</t>
  </si>
  <si>
    <t xml:space="preserve">MA. Nat.</t>
  </si>
  <si>
    <t xml:space="preserve">MA. Ph.d.</t>
  </si>
  <si>
    <t xml:space="preserve">MA. Samf.</t>
  </si>
  <si>
    <t xml:space="preserve">Øvrige Mag.</t>
  </si>
  <si>
    <t xml:space="preserve">Agronom</t>
  </si>
  <si>
    <t xml:space="preserve">Landsk. Arkt.</t>
  </si>
  <si>
    <t xml:space="preserve">Hortonom</t>
  </si>
  <si>
    <t xml:space="preserve">Forstkand.</t>
  </si>
  <si>
    <t xml:space="preserve">Jordbrugsakad.</t>
  </si>
  <si>
    <t xml:space="preserve">Mejeriing.</t>
  </si>
  <si>
    <t xml:space="preserve">Levn.m.kand.</t>
  </si>
  <si>
    <t xml:space="preserve">Dyrlæge</t>
  </si>
  <si>
    <t xml:space="preserve">Farmaceut</t>
  </si>
  <si>
    <t xml:space="preserve">Læge</t>
  </si>
  <si>
    <t xml:space="preserve">Tandlæge</t>
  </si>
  <si>
    <t xml:space="preserve">Arkitekt og designer</t>
  </si>
  <si>
    <t xml:space="preserve">Landinspek.</t>
  </si>
  <si>
    <t xml:space="preserve">Bibliotekar</t>
  </si>
  <si>
    <t xml:space="preserve">Musikudd.</t>
  </si>
  <si>
    <t xml:space="preserve">Teolog</t>
  </si>
  <si>
    <t xml:space="preserve">Psykolog</t>
  </si>
  <si>
    <t xml:space="preserve">Jurist</t>
  </si>
  <si>
    <t xml:space="preserve">Økonom</t>
  </si>
  <si>
    <t xml:space="preserve">Samf. Adm.</t>
  </si>
  <si>
    <t xml:space="preserve">Cand. Merc.</t>
  </si>
  <si>
    <t xml:space="preserve">HA</t>
  </si>
  <si>
    <t xml:space="preserve">HD</t>
  </si>
  <si>
    <t xml:space="preserve">Komm. og Sprog</t>
  </si>
  <si>
    <t xml:space="preserve">Cand. IT.</t>
  </si>
  <si>
    <t xml:space="preserve">Bac. Samf.</t>
  </si>
  <si>
    <t xml:space="preserve">Bac. Hum.</t>
  </si>
  <si>
    <t xml:space="preserve">Bac. Nat.</t>
  </si>
  <si>
    <t xml:space="preserve">Andre</t>
  </si>
  <si>
    <t xml:space="preserve">Ingeniører i alt</t>
  </si>
  <si>
    <t xml:space="preserve">Magistre i alt</t>
  </si>
  <si>
    <t xml:space="preserve">DJØF'ere i alt</t>
  </si>
  <si>
    <t xml:space="preserve">Se sidste del af statistikken for en oversigt over uddannelsesgrupperingernes indhold</t>
  </si>
  <si>
    <t xml:space="preserve">Tabel 2. Antal bruttoledige målt i berørte og opregnet til fuldtidspersoner</t>
  </si>
  <si>
    <t xml:space="preserve">Ledigheds-berørte</t>
  </si>
  <si>
    <t xml:space="preserve">Fuldtids-personer</t>
  </si>
  <si>
    <t xml:space="preserve">Tabel 3. Antal bruttoledige i procent af antal forsikrede</t>
  </si>
  <si>
    <t xml:space="preserve">Tabel 4. Antal forsikrede medlemmer - aldersfordelt</t>
  </si>
  <si>
    <t xml:space="preserve">Under 30 år</t>
  </si>
  <si>
    <t xml:space="preserve">30 - 39 år</t>
  </si>
  <si>
    <t xml:space="preserve">40 - 49 år</t>
  </si>
  <si>
    <t xml:space="preserve">50 - 59 år</t>
  </si>
  <si>
    <t xml:space="preserve">Over 60 år</t>
  </si>
  <si>
    <t xml:space="preserve">Tabel 4. Antal bruttoledige målt i berørte medlemmer - aldersfordelt</t>
  </si>
  <si>
    <t xml:space="preserve">Tabel 4. Antal bruttoledige målt i fuldtidspersoner - aldersfordelt</t>
  </si>
  <si>
    <t xml:space="preserve">Tabel 4.2 Bruttoledighedsprocenten målt i ledighedsberørte - aldersfordelt</t>
  </si>
  <si>
    <t xml:space="preserve">Tabel 4.2 Bruttoledighedsprocenten målt i fuldtidspersoner - aldersfordelt</t>
  </si>
  <si>
    <t xml:space="preserve">Ledighedsprocenten er ikke angivet, når antallet af observationer er mindre end 10</t>
  </si>
  <si>
    <t xml:space="preserve">Tabel 5. Antal forsikrede medlemmer - fordelt på kandidatalder (år siden dimission)</t>
  </si>
  <si>
    <t xml:space="preserve">0 - 1 år</t>
  </si>
  <si>
    <t xml:space="preserve">1 - 2 år</t>
  </si>
  <si>
    <t xml:space="preserve">2 - 4 år</t>
  </si>
  <si>
    <t xml:space="preserve">5 - 9 år</t>
  </si>
  <si>
    <t xml:space="preserve">10 - 14 år</t>
  </si>
  <si>
    <t xml:space="preserve">Over 15 år</t>
  </si>
  <si>
    <t xml:space="preserve">Uoplyst</t>
  </si>
  <si>
    <t xml:space="preserve">Tabel 5. Antal bruttoledige målt i berørte medlemmer - fordelt på kandidatalder (år siden dimission)</t>
  </si>
  <si>
    <t xml:space="preserve">Tabel 5. Antal bruttoledige målt i fuldtidspersoner - fordelt på kandidatalder (år siden dimission)</t>
  </si>
  <si>
    <t xml:space="preserve">Tabel 5.2 Bruttoledighedsprocenten målt i ledighedsberørte - fordelt efter kandidatalder (år siden dimission)</t>
  </si>
  <si>
    <t xml:space="preserve">Under 1 år</t>
  </si>
  <si>
    <t xml:space="preserve">Ml. 1 - 2 år</t>
  </si>
  <si>
    <t xml:space="preserve">Tabel 5.3 Bruttoledighedsprocenten målt i fuldtidspersoner - fordelt efter kandidatalder (år siden dimission)</t>
  </si>
  <si>
    <t xml:space="preserve">Tabel 5. Antal forsikrede medlemmer med dimission indenfor de seneste 2 år</t>
  </si>
  <si>
    <t xml:space="preserve">0 -  3 mdr.</t>
  </si>
  <si>
    <t xml:space="preserve">3 - 6 mdr.</t>
  </si>
  <si>
    <t xml:space="preserve">6 - 9 mdr.</t>
  </si>
  <si>
    <t xml:space="preserve">9 - 12 mdr.</t>
  </si>
  <si>
    <t xml:space="preserve">12 - 15 mdr.</t>
  </si>
  <si>
    <t xml:space="preserve">15 - 18 mdr.</t>
  </si>
  <si>
    <t xml:space="preserve">18 - 21 mdr.</t>
  </si>
  <si>
    <t xml:space="preserve">21 - 24 mdr.</t>
  </si>
  <si>
    <t xml:space="preserve">Tabel 5. Antal bruttoledige målt i fuldtidspersoner - akademikere med dimission indenfor de seneste 2 år</t>
  </si>
  <si>
    <t xml:space="preserve">Tabel 5.4 Bruttoledighedsprocenten målt i fuldtidspersoner - akademikere med dimission indenfor de seneste 2 år</t>
  </si>
  <si>
    <t xml:space="preserve">Tabel 6. Antal deltagere</t>
  </si>
  <si>
    <t xml:space="preserve">i arbejdspolitiske ordninger</t>
  </si>
  <si>
    <t xml:space="preserve">Efterløn</t>
  </si>
  <si>
    <t xml:space="preserve">Løntilskud</t>
  </si>
  <si>
    <t xml:space="preserve">Andel af forsikrede 
medlemmer</t>
  </si>
  <si>
    <t xml:space="preserve">Se sidste del af statistikken for en oversigt</t>
  </si>
  <si>
    <t xml:space="preserve">over uddannelsesgrupperingernes indhold</t>
  </si>
  <si>
    <t xml:space="preserve">Tabel 7.1: Antal bruttoledige målt i berørte medlemmer - fordelt efter ledighedsanciennitet</t>
  </si>
  <si>
    <t xml:space="preserve">Under 3 mdr.</t>
  </si>
  <si>
    <t xml:space="preserve">3-5 mdr.</t>
  </si>
  <si>
    <t xml:space="preserve">6-8 mdr.</t>
  </si>
  <si>
    <t xml:space="preserve">9-11 mdr.</t>
  </si>
  <si>
    <t xml:space="preserve">12-14 mdr.</t>
  </si>
  <si>
    <t xml:space="preserve">15-17 mdr.</t>
  </si>
  <si>
    <t xml:space="preserve">18-20 mdr.</t>
  </si>
  <si>
    <t xml:space="preserve">21-23 mdr.</t>
  </si>
  <si>
    <t xml:space="preserve">24 mdr. og over</t>
  </si>
  <si>
    <t xml:space="preserve">Tabel 7.2: Antal bruttoledige dimittender målt i berørte medlemmer efter ledighedsanciennitet</t>
  </si>
  <si>
    <t xml:space="preserve">Tabel A1: Forsikrede medlemmer fordelt på regioner</t>
  </si>
  <si>
    <t xml:space="preserve">Nord-</t>
  </si>
  <si>
    <t xml:space="preserve">Vest-</t>
  </si>
  <si>
    <t xml:space="preserve">Øst-</t>
  </si>
  <si>
    <t xml:space="preserve">Syd-</t>
  </si>
  <si>
    <t xml:space="preserve">Fyn</t>
  </si>
  <si>
    <t xml:space="preserve">Sjælland</t>
  </si>
  <si>
    <t xml:space="preserve">Hoved-</t>
  </si>
  <si>
    <t xml:space="preserve">Bornholm</t>
  </si>
  <si>
    <t xml:space="preserve">Hele</t>
  </si>
  <si>
    <t xml:space="preserve">Jylland</t>
  </si>
  <si>
    <t xml:space="preserve">staden</t>
  </si>
  <si>
    <t xml:space="preserve">Landet</t>
  </si>
  <si>
    <t xml:space="preserve">Tabel A1: Antal bruttoledige målt i berørte medlemmer fordelt på regioner</t>
  </si>
  <si>
    <t xml:space="preserve">Tabel A2: Antal bruttoledige målt i fuldtidspersoner fordelt på regioner</t>
  </si>
  <si>
    <t xml:space="preserve">Tabel B1: Bruttoledighedsprocenten målt i ledighedsberørte fordelt på regioner</t>
  </si>
  <si>
    <t xml:space="preserve">Tabel B2: Bruttoledighedsprocenten målt i fuldtidspersoner fordelt på regioner</t>
  </si>
  <si>
    <t xml:space="preserve">Tabel A3 - Bruttoledigheden målt i fuldtidspersoner i de store kommuner </t>
  </si>
  <si>
    <t xml:space="preserve">Antal fuldtidspersoner</t>
  </si>
  <si>
    <t xml:space="preserve">Gennemsnitlig bruttoledighed</t>
  </si>
  <si>
    <t xml:space="preserve">København</t>
  </si>
  <si>
    <t xml:space="preserve">Århus</t>
  </si>
  <si>
    <t xml:space="preserve">Aalborg</t>
  </si>
  <si>
    <t xml:space="preserve">Odense</t>
  </si>
  <si>
    <t xml:space="preserve">Hele landet</t>
  </si>
  <si>
    <t xml:space="preserve">Hele </t>
  </si>
  <si>
    <t xml:space="preserve">Lande</t>
  </si>
  <si>
    <t xml:space="preserve">Civ. ing.</t>
  </si>
  <si>
    <t xml:space="preserve">Diplom ing.</t>
  </si>
  <si>
    <t xml:space="preserve">Cand.scient.tek.</t>
  </si>
  <si>
    <t xml:space="preserve">Arkitekt</t>
  </si>
  <si>
    <t xml:space="preserve"> </t>
  </si>
  <si>
    <t xml:space="preserve">Ing</t>
  </si>
  <si>
    <t xml:space="preserve">Mag</t>
  </si>
  <si>
    <t xml:space="preserve">Djøf</t>
  </si>
  <si>
    <t xml:space="preserve">Jord.</t>
  </si>
  <si>
    <t xml:space="preserve">Oversigt over uddannelsesgrupperingernes indhold</t>
  </si>
  <si>
    <t xml:space="preserve">Indhold</t>
  </si>
  <si>
    <r>
      <rPr>
        <b val="true"/>
        <sz val="8"/>
        <rFont val="Arial"/>
        <family val="2"/>
        <charset val="1"/>
      </rPr>
      <t xml:space="preserve">Civ.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ivilingeniører og levnedsmiddelingeniører</t>
  </si>
  <si>
    <r>
      <rPr>
        <b val="true"/>
        <sz val="8"/>
        <rFont val="Arial"/>
        <family val="2"/>
        <charset val="1"/>
      </rPr>
      <t xml:space="preserve">Diplom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Diplomingeniører, akademiingeniører og teknikumingeniører </t>
  </si>
  <si>
    <t xml:space="preserve">Kandidater indenfor det tekniske naturvidenskabelige område (Ny katagori oprettet i januar 2015)</t>
  </si>
  <si>
    <r>
      <rPr>
        <b val="true"/>
        <sz val="8"/>
        <rFont val="Arial"/>
        <family val="2"/>
        <charset val="1"/>
      </rPr>
      <t xml:space="preserve">MA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det humanistiske område</t>
  </si>
  <si>
    <r>
      <rPr>
        <b val="true"/>
        <sz val="8"/>
        <rFont val="Arial"/>
        <family val="2"/>
        <charset val="1"/>
      </rPr>
      <t xml:space="preserve">MA.Na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biologi, geologi, geografi og legemsøvelser, matematik, datalogi, fysik, kemi og biokemi</t>
  </si>
  <si>
    <t xml:space="preserve">&lt;</t>
  </si>
  <si>
    <t xml:space="preserve">MA.Ph.d.</t>
  </si>
  <si>
    <t xml:space="preserve">Medlemmer af Magistrenes A-kasse med en Ph.d.-grad</t>
  </si>
  <si>
    <r>
      <rPr>
        <b val="true"/>
        <sz val="8"/>
        <rFont val="Arial"/>
        <family val="2"/>
        <charset val="1"/>
      </rPr>
      <t xml:space="preserve">Mag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kultursociologi, antropologi, samfundsfag og aktuarer </t>
  </si>
  <si>
    <r>
      <rPr>
        <b val="true"/>
        <sz val="8"/>
        <rFont val="Arial"/>
        <family val="2"/>
        <charset val="1"/>
      </rPr>
      <t xml:space="preserve">Øvrige Ma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edlemmer af Magistrenes Arbejdsløshedskasse, som ikke kan placeres under de andre magisterkategorier </t>
  </si>
  <si>
    <t xml:space="preserve">Bachelorer og kandidater uddannet fra KULIFE (tidligere KVL) - Cand.agro., cand.silv., cand.hort., cand.hort.arch., cand.oecon.agro., cand.scient., cand.scient.oecon. med mange forskellige tillægstitler inden for de nævnte kandidattitler. </t>
  </si>
  <si>
    <r>
      <rPr>
        <b val="true"/>
        <sz val="8"/>
        <rFont val="Arial"/>
        <family val="2"/>
        <charset val="1"/>
      </rPr>
      <t xml:space="preserve">Mejeri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lact. </t>
  </si>
  <si>
    <t xml:space="preserve">Levnedsmiddelkandidater (tidligere bromatologer) </t>
  </si>
  <si>
    <r>
      <rPr>
        <b val="true"/>
        <sz val="8"/>
        <rFont val="Arial"/>
        <family val="2"/>
        <charset val="1"/>
      </rPr>
      <t xml:space="preserve">Dyr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vet. </t>
  </si>
  <si>
    <r>
      <rPr>
        <b val="true"/>
        <sz val="8"/>
        <rFont val="Arial"/>
        <family val="2"/>
        <charset val="1"/>
      </rPr>
      <t xml:space="preserve">Farmaceu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harm.</t>
  </si>
  <si>
    <r>
      <rPr>
        <b val="true"/>
        <sz val="8"/>
        <rFont val="Arial"/>
        <family val="2"/>
        <charset val="1"/>
      </rPr>
      <t xml:space="preserve">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 </t>
  </si>
  <si>
    <r>
      <rPr>
        <b val="true"/>
        <sz val="8"/>
        <rFont val="Arial"/>
        <family val="2"/>
        <charset val="1"/>
      </rPr>
      <t xml:space="preserve">Tand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dont. </t>
  </si>
  <si>
    <t xml:space="preserve">Kandidater med en uddannelse inden for arkitektur eller design, cand.arch. eller cand.design. </t>
  </si>
  <si>
    <r>
      <rPr>
        <b val="true"/>
        <sz val="8"/>
        <rFont val="Arial"/>
        <family val="2"/>
        <charset val="1"/>
      </rPr>
      <t xml:space="preserve">Landinspek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geom. </t>
  </si>
  <si>
    <r>
      <rPr>
        <b val="true"/>
        <sz val="8"/>
        <rFont val="Arial"/>
        <family val="2"/>
        <charset val="1"/>
      </rPr>
      <t xml:space="preserve">Bibliotekar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ibliotekar D.B. og cand.scient.bibl. </t>
  </si>
  <si>
    <r>
      <rPr>
        <b val="true"/>
        <sz val="8"/>
        <rFont val="Arial"/>
        <family val="2"/>
        <charset val="1"/>
      </rPr>
      <t xml:space="preserve">Musikudd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usikuddannede kandidater</t>
  </si>
  <si>
    <r>
      <rPr>
        <b val="true"/>
        <sz val="8"/>
        <rFont val="Arial"/>
        <family val="2"/>
        <charset val="1"/>
      </rPr>
      <t xml:space="preserve">Te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teol. </t>
  </si>
  <si>
    <r>
      <rPr>
        <b val="true"/>
        <sz val="8"/>
        <rFont val="Arial"/>
        <family val="2"/>
        <charset val="1"/>
      </rPr>
      <t xml:space="preserve">Psyk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sych. </t>
  </si>
  <si>
    <r>
      <rPr>
        <b val="true"/>
        <sz val="8"/>
        <rFont val="Arial"/>
        <family val="2"/>
        <charset val="1"/>
      </rPr>
      <t xml:space="preserve">Juris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jur. </t>
  </si>
  <si>
    <r>
      <rPr>
        <b val="true"/>
        <sz val="8"/>
        <rFont val="Arial"/>
        <family val="2"/>
        <charset val="1"/>
      </rPr>
      <t xml:space="preserve">Økonom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econ., cand.polit. og cand.scient.oecon. </t>
  </si>
  <si>
    <r>
      <rPr>
        <b val="true"/>
        <sz val="8"/>
        <rFont val="Arial"/>
        <family val="2"/>
        <charset val="1"/>
      </rPr>
      <t xml:space="preserve">Samf.Ad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scient.pol., cand.rer.soc., cand.tech.soc., cand. scient.adm., cand.adm.pol., cand.negot., cand.comm., kand.-samf. og cand.-scient.soc. </t>
  </si>
  <si>
    <r>
      <rPr>
        <b val="true"/>
        <sz val="8"/>
        <rFont val="Arial"/>
        <family val="2"/>
        <charset val="1"/>
      </rPr>
      <t xml:space="preserve">Cand.Merc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cand.merc-uddannelserne. </t>
  </si>
  <si>
    <r>
      <rPr>
        <b val="true"/>
        <sz val="8"/>
        <rFont val="Arial"/>
        <family val="2"/>
        <charset val="1"/>
      </rPr>
      <t xml:space="preserve">HA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HA-uddannelserne</t>
  </si>
  <si>
    <t xml:space="preserve">Alle retninger indenfor HD-uddannelserne </t>
  </si>
  <si>
    <r>
      <rPr>
        <b val="true"/>
        <sz val="8"/>
        <rFont val="Arial"/>
        <family val="2"/>
        <charset val="1"/>
      </rPr>
      <t xml:space="preserve">Komm. og spr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medlemmer af arbejdsløshedskassen for Journalistisk, Kommunikation og Sprog bortset fra journalisterne.  </t>
  </si>
  <si>
    <t xml:space="preserve">Cand.IT </t>
  </si>
  <si>
    <r>
      <rPr>
        <b val="true"/>
        <sz val="8"/>
        <rFont val="Arial"/>
        <family val="2"/>
        <charset val="1"/>
      </rPr>
      <t xml:space="preserve">Bac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samfundsvidenskabelige område </t>
  </si>
  <si>
    <r>
      <rPr>
        <b val="true"/>
        <sz val="8"/>
        <rFont val="Arial"/>
        <family val="2"/>
        <charset val="1"/>
      </rPr>
      <t xml:space="preserve">Bac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humanistiske område </t>
  </si>
  <si>
    <r>
      <rPr>
        <b val="true"/>
        <sz val="8"/>
        <rFont val="Arial"/>
        <family val="2"/>
        <charset val="1"/>
      </rPr>
      <t xml:space="preserve">Bac.Nat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naturvidenskabelige område </t>
  </si>
  <si>
    <r>
      <rPr>
        <b val="true"/>
        <sz val="8"/>
        <rFont val="Arial"/>
        <family val="2"/>
        <charset val="1"/>
      </rPr>
      <t xml:space="preserve">Andr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iropraktorer og medlemmer af AAK, CA og IAK som ikke kan placeres indenfor en af de øvrige uddannelseskategorier - f.eks. medlemmer med en udenlandsk uddannels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  <numFmt numFmtId="169" formatCode="@"/>
    <numFmt numFmtId="170" formatCode="General"/>
    <numFmt numFmtId="171" formatCode="h:mm:ss"/>
    <numFmt numFmtId="172" formatCode="0.0"/>
    <numFmt numFmtId="173" formatCode="0;0;;"/>
    <numFmt numFmtId="174" formatCode="0%"/>
    <numFmt numFmtId="175" formatCode="0.0%"/>
    <numFmt numFmtId="176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0.71"/>
    <col collapsed="false" customWidth="true" hidden="false" outlineLevel="0" max="6" min="3" style="1" width="5.71"/>
    <col collapsed="false" customWidth="true" hidden="false" outlineLevel="0" max="7" min="7" style="2" width="0.71"/>
    <col collapsed="false" customWidth="true" hidden="false" outlineLevel="0" max="8" min="8" style="1" width="5.29"/>
    <col collapsed="false" customWidth="true" hidden="false" outlineLevel="0" max="11" min="9" style="1" width="5"/>
    <col collapsed="false" customWidth="true" hidden="false" outlineLevel="0" max="12" min="12" style="2" width="1.14"/>
    <col collapsed="false" customWidth="true" hidden="false" outlineLevel="0" max="13" min="13" style="1" width="6.71"/>
    <col collapsed="false" customWidth="true" hidden="false" outlineLevel="0" max="14" min="14" style="2" width="0.71"/>
    <col collapsed="false" customWidth="true" hidden="false" outlineLevel="0" max="15" min="15" style="1" width="6.71"/>
    <col collapsed="false" customWidth="true" hidden="false" outlineLevel="0" max="16" min="16" style="2" width="1.14"/>
    <col collapsed="false" customWidth="true" hidden="false" outlineLevel="0" max="17" min="17" style="1" width="6.71"/>
    <col collapsed="false" customWidth="true" hidden="false" outlineLevel="0" max="18" min="18" style="2" width="0.71"/>
    <col collapsed="false" customWidth="true" hidden="false" outlineLevel="0" max="19" min="19" style="1" width="6.71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/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3</v>
      </c>
      <c r="N4" s="7"/>
      <c r="O4" s="7"/>
      <c r="P4" s="10"/>
      <c r="Q4" s="7" t="s">
        <v>4</v>
      </c>
      <c r="R4" s="7"/>
      <c r="S4" s="7"/>
    </row>
    <row r="5" customFormat="false" ht="12.75" hidden="false" customHeight="false" outlineLevel="0" collapsed="false">
      <c r="C5" s="11" t="n">
        <v>2019</v>
      </c>
      <c r="D5" s="11" t="n">
        <v>2019</v>
      </c>
      <c r="E5" s="11" t="n">
        <v>2019</v>
      </c>
      <c r="F5" s="11" t="n">
        <v>2019</v>
      </c>
      <c r="G5" s="12"/>
      <c r="H5" s="11" t="n">
        <v>2019</v>
      </c>
      <c r="I5" s="11" t="n">
        <v>2019</v>
      </c>
      <c r="J5" s="11" t="n">
        <v>2019</v>
      </c>
      <c r="K5" s="11" t="n">
        <v>2019</v>
      </c>
      <c r="L5" s="13"/>
      <c r="M5" s="14" t="n">
        <v>2018</v>
      </c>
      <c r="N5" s="12"/>
      <c r="O5" s="14" t="n">
        <v>2019</v>
      </c>
      <c r="P5" s="12"/>
      <c r="Q5" s="14" t="n">
        <v>2018</v>
      </c>
      <c r="R5" s="12"/>
      <c r="S5" s="14" t="n">
        <v>2019</v>
      </c>
    </row>
    <row r="6" customFormat="false" ht="12.75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2"/>
      <c r="H6" s="10" t="s">
        <v>5</v>
      </c>
      <c r="I6" s="10" t="s">
        <v>6</v>
      </c>
      <c r="J6" s="10" t="s">
        <v>7</v>
      </c>
      <c r="K6" s="10" t="s">
        <v>8</v>
      </c>
      <c r="L6" s="13"/>
      <c r="M6" s="10" t="s">
        <v>8</v>
      </c>
      <c r="N6" s="12"/>
      <c r="O6" s="10" t="s">
        <v>8</v>
      </c>
      <c r="P6" s="12"/>
      <c r="Q6" s="10" t="s">
        <v>8</v>
      </c>
      <c r="R6" s="12"/>
      <c r="S6" s="10" t="s">
        <v>8</v>
      </c>
    </row>
    <row r="7" customFormat="false" ht="5.25" hidden="false" customHeight="true" outlineLevel="0" collapsed="false">
      <c r="C7" s="15"/>
      <c r="D7" s="15"/>
      <c r="E7" s="15"/>
      <c r="F7" s="15"/>
      <c r="G7" s="16"/>
      <c r="H7" s="15"/>
      <c r="I7" s="15"/>
      <c r="J7" s="15"/>
      <c r="K7" s="15"/>
      <c r="L7" s="17"/>
      <c r="M7" s="15"/>
      <c r="N7" s="16"/>
      <c r="O7" s="15"/>
      <c r="P7" s="16"/>
      <c r="Q7" s="15"/>
      <c r="R7" s="16"/>
      <c r="S7" s="15"/>
    </row>
    <row r="8" customFormat="false" ht="12.75" hidden="false" customHeight="false" outlineLevel="0" collapsed="false">
      <c r="A8" s="18" t="s">
        <v>9</v>
      </c>
      <c r="B8" s="19"/>
      <c r="C8" s="20" t="n">
        <v>15922.944</v>
      </c>
      <c r="D8" s="20" t="n">
        <v>15771.5391</v>
      </c>
      <c r="E8" s="20" t="n">
        <v>16239.8457</v>
      </c>
      <c r="F8" s="20" t="n">
        <v>16208.1456</v>
      </c>
      <c r="G8" s="21"/>
      <c r="H8" s="22" t="n">
        <v>4.9001938</v>
      </c>
      <c r="I8" s="22" t="n">
        <v>4.86331318</v>
      </c>
      <c r="J8" s="22" t="n">
        <v>4.97687861</v>
      </c>
      <c r="K8" s="22" t="n">
        <v>5.2099623</v>
      </c>
      <c r="L8" s="21"/>
      <c r="M8" s="20" t="n">
        <v>16732.8629</v>
      </c>
      <c r="N8" s="20"/>
      <c r="O8" s="20" t="n">
        <f aca="false">F8</f>
        <v>16208.1456</v>
      </c>
      <c r="P8" s="21"/>
      <c r="Q8" s="22" t="n">
        <v>5.19191959</v>
      </c>
      <c r="R8" s="22"/>
      <c r="S8" s="22" t="n">
        <f aca="false">K8</f>
        <v>5.2099623</v>
      </c>
    </row>
    <row r="9" customFormat="fals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18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1"/>
      <c r="M10" s="20"/>
      <c r="N10" s="20"/>
      <c r="O10" s="20"/>
      <c r="P10" s="21"/>
      <c r="Q10" s="22"/>
      <c r="R10" s="22"/>
      <c r="S10" s="22"/>
    </row>
    <row r="11" customFormat="false" ht="12.75" hidden="false" customHeight="false" outlineLevel="0" collapsed="false">
      <c r="A11" s="24" t="s">
        <v>12</v>
      </c>
      <c r="B11" s="19"/>
      <c r="C11" s="25" t="n">
        <v>5694.46888</v>
      </c>
      <c r="D11" s="25" t="n">
        <v>6068.19496</v>
      </c>
      <c r="E11" s="25" t="n">
        <v>6284.48117</v>
      </c>
      <c r="F11" s="25" t="n">
        <v>6500.59241</v>
      </c>
      <c r="G11" s="21"/>
      <c r="H11" s="26" t="n">
        <v>29.3311961</v>
      </c>
      <c r="I11" s="26" t="n">
        <v>25.0132875</v>
      </c>
      <c r="J11" s="26" t="n">
        <v>29.3146082</v>
      </c>
      <c r="K11" s="26" t="n">
        <v>34.3552639</v>
      </c>
      <c r="L11" s="21"/>
      <c r="M11" s="25" t="n">
        <v>6530.51939</v>
      </c>
      <c r="N11" s="25"/>
      <c r="O11" s="25" t="n">
        <f aca="false">F11</f>
        <v>6500.59241</v>
      </c>
      <c r="P11" s="21"/>
      <c r="Q11" s="26" t="n">
        <v>34.0861509</v>
      </c>
      <c r="R11" s="26"/>
      <c r="S11" s="26" t="n">
        <f aca="false">K11</f>
        <v>34.3552639</v>
      </c>
    </row>
    <row r="12" customFormat="false" ht="12.75" hidden="false" customHeight="false" outlineLevel="0" collapsed="false">
      <c r="A12" s="27" t="s">
        <v>13</v>
      </c>
      <c r="B12" s="19"/>
      <c r="C12" s="20" t="n">
        <v>2257.30036</v>
      </c>
      <c r="D12" s="20" t="n">
        <v>1746.60767</v>
      </c>
      <c r="E12" s="20" t="n">
        <v>2496.63584</v>
      </c>
      <c r="F12" s="20" t="n">
        <v>2275.48634</v>
      </c>
      <c r="G12" s="21"/>
      <c r="H12" s="22" t="n">
        <v>12.4163871</v>
      </c>
      <c r="I12" s="22" t="n">
        <v>10.3865232</v>
      </c>
      <c r="J12" s="22" t="n">
        <v>13.854198</v>
      </c>
      <c r="K12" s="22" t="n">
        <v>13.6088809</v>
      </c>
      <c r="L12" s="21"/>
      <c r="M12" s="20" t="n">
        <v>2634.95419</v>
      </c>
      <c r="N12" s="20"/>
      <c r="O12" s="20" t="n">
        <f aca="false">F12</f>
        <v>2275.48634</v>
      </c>
      <c r="P12" s="21"/>
      <c r="Q12" s="22" t="n">
        <v>14.3188923</v>
      </c>
      <c r="R12" s="22"/>
      <c r="S12" s="22" t="n">
        <f aca="false">K12</f>
        <v>13.6088809</v>
      </c>
      <c r="V12" s="28"/>
    </row>
    <row r="13" customFormat="false" ht="12.75" hidden="false" customHeight="false" outlineLevel="0" collapsed="false">
      <c r="A13" s="24" t="s">
        <v>14</v>
      </c>
      <c r="B13" s="19"/>
      <c r="C13" s="25" t="n">
        <v>6877.08817</v>
      </c>
      <c r="D13" s="25" t="n">
        <v>6714.81976</v>
      </c>
      <c r="E13" s="25" t="n">
        <v>7007.45483</v>
      </c>
      <c r="F13" s="25" t="n">
        <v>6449.35462</v>
      </c>
      <c r="G13" s="21"/>
      <c r="H13" s="26" t="n">
        <v>2.70644373</v>
      </c>
      <c r="I13" s="26" t="n">
        <v>2.65452494</v>
      </c>
      <c r="J13" s="26" t="n">
        <v>2.68971059</v>
      </c>
      <c r="K13" s="26" t="n">
        <v>2.63916258</v>
      </c>
      <c r="L13" s="21"/>
      <c r="M13" s="25" t="n">
        <v>6537.87248</v>
      </c>
      <c r="N13" s="25"/>
      <c r="O13" s="25" t="n">
        <f aca="false">F13</f>
        <v>6449.35462</v>
      </c>
      <c r="P13" s="21"/>
      <c r="Q13" s="26" t="n">
        <v>2.6008498</v>
      </c>
      <c r="R13" s="26"/>
      <c r="S13" s="26" t="n">
        <f aca="false">K13</f>
        <v>2.63916258</v>
      </c>
    </row>
    <row r="14" customFormat="false" ht="12.75" hidden="false" customHeight="false" outlineLevel="0" collapsed="false">
      <c r="A14" s="27"/>
      <c r="B14" s="19"/>
      <c r="C14" s="20"/>
      <c r="D14" s="20"/>
      <c r="E14" s="20"/>
      <c r="F14" s="20"/>
      <c r="G14" s="21"/>
      <c r="H14" s="22"/>
      <c r="I14" s="22"/>
      <c r="J14" s="22"/>
      <c r="K14" s="22"/>
      <c r="L14" s="21"/>
      <c r="M14" s="20"/>
      <c r="N14" s="20"/>
      <c r="O14" s="20"/>
      <c r="P14" s="21"/>
      <c r="Q14" s="22"/>
      <c r="R14" s="22"/>
      <c r="S14" s="22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18" t="s">
        <v>16</v>
      </c>
      <c r="B16" s="19"/>
      <c r="C16" s="20" t="n">
        <v>3768.16659</v>
      </c>
      <c r="D16" s="20" t="n">
        <v>3655.0835</v>
      </c>
      <c r="E16" s="20" t="n">
        <v>3864.57362</v>
      </c>
      <c r="F16" s="20" t="n">
        <v>3909.16285</v>
      </c>
      <c r="G16" s="21"/>
      <c r="H16" s="22" t="n">
        <v>4.23868474</v>
      </c>
      <c r="I16" s="29" t="n">
        <v>4.0812665</v>
      </c>
      <c r="J16" s="29" t="n">
        <v>4.31811992</v>
      </c>
      <c r="K16" s="29" t="n">
        <v>4.57080588</v>
      </c>
      <c r="L16" s="19"/>
      <c r="M16" s="27" t="n">
        <v>4094.84273</v>
      </c>
      <c r="N16" s="27"/>
      <c r="O16" s="27" t="n">
        <f aca="false">F16</f>
        <v>3909.16285</v>
      </c>
      <c r="P16" s="19"/>
      <c r="Q16" s="29" t="n">
        <v>4.66650701</v>
      </c>
      <c r="R16" s="29"/>
      <c r="S16" s="29" t="n">
        <f aca="false">K16</f>
        <v>4.57080588</v>
      </c>
    </row>
    <row r="17" customFormat="false" ht="12.75" hidden="false" customHeight="false" outlineLevel="0" collapsed="false">
      <c r="A17" s="24" t="s">
        <v>17</v>
      </c>
      <c r="B17" s="19"/>
      <c r="C17" s="25" t="n">
        <v>1443.47959</v>
      </c>
      <c r="D17" s="25" t="n">
        <v>1490.45507</v>
      </c>
      <c r="E17" s="25" t="n">
        <v>1544.20266</v>
      </c>
      <c r="F17" s="25" t="n">
        <v>1743.21977</v>
      </c>
      <c r="G17" s="21"/>
      <c r="H17" s="26" t="n">
        <v>25.4852784</v>
      </c>
      <c r="I17" s="26" t="n">
        <v>20.8836754</v>
      </c>
      <c r="J17" s="26" t="n">
        <v>26.3138873</v>
      </c>
      <c r="K17" s="26" t="n">
        <v>29.7939853</v>
      </c>
      <c r="L17" s="19"/>
      <c r="M17" s="25" t="n">
        <v>1772.62676</v>
      </c>
      <c r="N17" s="25"/>
      <c r="O17" s="25" t="n">
        <f aca="false">F17</f>
        <v>1743.21977</v>
      </c>
      <c r="P17" s="19"/>
      <c r="Q17" s="26" t="n">
        <v>30.3329032</v>
      </c>
      <c r="R17" s="26"/>
      <c r="S17" s="26" t="n">
        <f aca="false">K17</f>
        <v>29.7939853</v>
      </c>
    </row>
    <row r="18" customFormat="false" ht="12.75" hidden="false" customHeight="false" outlineLevel="0" collapsed="false">
      <c r="A18" s="27" t="s">
        <v>14</v>
      </c>
      <c r="B18" s="19"/>
      <c r="C18" s="20" t="n">
        <v>2031.99025</v>
      </c>
      <c r="D18" s="20" t="n">
        <v>1836.27865</v>
      </c>
      <c r="E18" s="20" t="n">
        <v>2148.51104</v>
      </c>
      <c r="F18" s="20" t="n">
        <v>1953.64637</v>
      </c>
      <c r="G18" s="21"/>
      <c r="H18" s="22" t="n">
        <v>2.82542423</v>
      </c>
      <c r="I18" s="22" t="n">
        <v>2.58997827</v>
      </c>
      <c r="J18" s="22" t="n">
        <v>2.85400312</v>
      </c>
      <c r="K18" s="22" t="n">
        <v>2.85703837</v>
      </c>
      <c r="L18" s="19"/>
      <c r="M18" s="20" t="n">
        <v>2085.45724</v>
      </c>
      <c r="N18" s="20"/>
      <c r="O18" s="27" t="n">
        <f aca="false">F18</f>
        <v>1953.64637</v>
      </c>
      <c r="P18" s="19"/>
      <c r="Q18" s="22" t="n">
        <v>2.98536848</v>
      </c>
      <c r="R18" s="22"/>
      <c r="S18" s="29" t="n">
        <f aca="false">K18</f>
        <v>2.85703837</v>
      </c>
    </row>
    <row r="19" customFormat="false" ht="12.75" hidden="false" customHeight="false" outlineLevel="0" collapsed="false">
      <c r="A19" s="24"/>
      <c r="B19" s="19"/>
      <c r="C19" s="25"/>
      <c r="D19" s="25"/>
      <c r="E19" s="25"/>
      <c r="F19" s="25"/>
      <c r="G19" s="19"/>
      <c r="H19" s="30"/>
      <c r="I19" s="30"/>
      <c r="J19" s="30"/>
      <c r="K19" s="30"/>
      <c r="L19" s="19"/>
      <c r="M19" s="25"/>
      <c r="N19" s="25"/>
      <c r="O19" s="25"/>
      <c r="P19" s="19"/>
      <c r="Q19" s="31"/>
      <c r="R19" s="31"/>
      <c r="S19" s="31"/>
      <c r="Z19" s="32"/>
    </row>
    <row r="20" customFormat="false" ht="12.75" hidden="false" customHeight="false" outlineLevel="0" collapsed="false">
      <c r="A20" s="18" t="s">
        <v>18</v>
      </c>
      <c r="B20" s="19"/>
      <c r="C20" s="27" t="n">
        <v>4494.4556</v>
      </c>
      <c r="D20" s="27" t="n">
        <v>4596.28254</v>
      </c>
      <c r="E20" s="27" t="n">
        <v>4645.1344</v>
      </c>
      <c r="F20" s="27" t="n">
        <v>4652.69429</v>
      </c>
      <c r="G20" s="19"/>
      <c r="H20" s="22" t="n">
        <v>6.97106378</v>
      </c>
      <c r="I20" s="29" t="n">
        <v>7.14441909</v>
      </c>
      <c r="J20" s="29" t="n">
        <v>7.11711817</v>
      </c>
      <c r="K20" s="29" t="n">
        <v>7.15785991</v>
      </c>
      <c r="L20" s="19"/>
      <c r="M20" s="27" t="n">
        <v>4739.51648</v>
      </c>
      <c r="N20" s="27"/>
      <c r="O20" s="27" t="n">
        <f aca="false">F20</f>
        <v>4652.69429</v>
      </c>
      <c r="P20" s="19"/>
      <c r="Q20" s="29" t="n">
        <v>7.46607041</v>
      </c>
      <c r="R20" s="29"/>
      <c r="S20" s="29" t="n">
        <f aca="false">K20</f>
        <v>7.15785991</v>
      </c>
    </row>
    <row r="21" customFormat="false" ht="12.75" hidden="false" customHeight="false" outlineLevel="0" collapsed="false">
      <c r="A21" s="24" t="s">
        <v>17</v>
      </c>
      <c r="B21" s="25" t="n">
        <v>0</v>
      </c>
      <c r="C21" s="25" t="n">
        <v>1548.41745</v>
      </c>
      <c r="D21" s="25" t="n">
        <v>1558.0838</v>
      </c>
      <c r="E21" s="25" t="n">
        <v>1280.80189</v>
      </c>
      <c r="F21" s="25" t="n">
        <v>1658.66895</v>
      </c>
      <c r="G21" s="21"/>
      <c r="H21" s="26" t="n">
        <v>39.1203949</v>
      </c>
      <c r="I21" s="26" t="n">
        <v>38.1287395</v>
      </c>
      <c r="J21" s="26" t="n">
        <v>33.8684088</v>
      </c>
      <c r="K21" s="26" t="n">
        <v>42.0601821</v>
      </c>
      <c r="L21" s="19"/>
      <c r="M21" s="25" t="n">
        <v>1599.36646</v>
      </c>
      <c r="N21" s="25"/>
      <c r="O21" s="25" t="n">
        <f aca="false">F21</f>
        <v>1658.66895</v>
      </c>
      <c r="P21" s="19"/>
      <c r="Q21" s="26" t="n">
        <v>41.3264511</v>
      </c>
      <c r="R21" s="26"/>
      <c r="S21" s="26" t="n">
        <f aca="false">K21</f>
        <v>42.0601821</v>
      </c>
    </row>
    <row r="22" customFormat="false" ht="12.75" hidden="false" customHeight="false" outlineLevel="0" collapsed="false">
      <c r="A22" s="27" t="s">
        <v>14</v>
      </c>
      <c r="B22" s="19"/>
      <c r="C22" s="20" t="n">
        <v>2789.80623</v>
      </c>
      <c r="D22" s="20" t="n">
        <v>2853.4654</v>
      </c>
      <c r="E22" s="20" t="n">
        <v>3030.94498</v>
      </c>
      <c r="F22" s="20" t="n">
        <v>2824.26809</v>
      </c>
      <c r="G22" s="21"/>
      <c r="H22" s="22" t="n">
        <v>4.94877519</v>
      </c>
      <c r="I22" s="22" t="n">
        <v>5.06848505</v>
      </c>
      <c r="J22" s="22" t="n">
        <v>5.29041012</v>
      </c>
      <c r="K22" s="22" t="n">
        <v>4.95438357</v>
      </c>
      <c r="L22" s="19"/>
      <c r="M22" s="20" t="n">
        <v>2988.60304</v>
      </c>
      <c r="N22" s="20"/>
      <c r="O22" s="27" t="n">
        <f aca="false">F22</f>
        <v>2824.26809</v>
      </c>
      <c r="P22" s="19"/>
      <c r="Q22" s="22" t="n">
        <v>5.41484872</v>
      </c>
      <c r="R22" s="22"/>
      <c r="S22" s="29" t="n">
        <f aca="false">K22</f>
        <v>4.95438357</v>
      </c>
    </row>
    <row r="23" customFormat="false" ht="12.75" hidden="false" customHeight="false" outlineLevel="0" collapsed="false">
      <c r="A23" s="24"/>
      <c r="B23" s="19"/>
      <c r="C23" s="33"/>
      <c r="D23" s="33"/>
      <c r="E23" s="33"/>
      <c r="F23" s="33"/>
      <c r="G23" s="19"/>
      <c r="H23" s="34"/>
      <c r="I23" s="34"/>
      <c r="J23" s="34"/>
      <c r="K23" s="34"/>
      <c r="L23" s="19"/>
      <c r="M23" s="33"/>
      <c r="N23" s="19"/>
      <c r="O23" s="33"/>
      <c r="P23" s="19"/>
      <c r="Q23" s="31"/>
      <c r="R23" s="35"/>
      <c r="S23" s="31"/>
    </row>
    <row r="24" customFormat="false" ht="12.75" hidden="false" customHeight="false" outlineLevel="0" collapsed="false">
      <c r="A24" s="18" t="s">
        <v>19</v>
      </c>
      <c r="B24" s="19"/>
      <c r="C24" s="27" t="n">
        <v>1686.86937</v>
      </c>
      <c r="D24" s="27" t="n">
        <v>1629.14952</v>
      </c>
      <c r="E24" s="27" t="n">
        <v>1681.78404</v>
      </c>
      <c r="F24" s="27" t="n">
        <v>1540.49849</v>
      </c>
      <c r="G24" s="19"/>
      <c r="H24" s="22" t="n">
        <v>2.62621982</v>
      </c>
      <c r="I24" s="29" t="n">
        <v>2.55788278</v>
      </c>
      <c r="J24" s="29" t="n">
        <v>2.59816739</v>
      </c>
      <c r="K24" s="29" t="n">
        <v>2.66119626</v>
      </c>
      <c r="L24" s="19"/>
      <c r="M24" s="27" t="n">
        <v>1607.8842</v>
      </c>
      <c r="N24" s="27"/>
      <c r="O24" s="27" t="n">
        <f aca="false">F24</f>
        <v>1540.49849</v>
      </c>
      <c r="P24" s="19"/>
      <c r="Q24" s="29" t="n">
        <v>2.51104458</v>
      </c>
      <c r="R24" s="29"/>
      <c r="S24" s="29" t="n">
        <f aca="false">K24</f>
        <v>2.66119626</v>
      </c>
    </row>
    <row r="25" customFormat="false" ht="12.75" hidden="false" customHeight="false" outlineLevel="0" collapsed="false">
      <c r="A25" s="24" t="s">
        <v>17</v>
      </c>
      <c r="B25" s="19"/>
      <c r="C25" s="25" t="n">
        <v>665.242299</v>
      </c>
      <c r="D25" s="25" t="n">
        <v>682.159181</v>
      </c>
      <c r="E25" s="25" t="n">
        <v>685.91969</v>
      </c>
      <c r="F25" s="25" t="n">
        <v>649.409082</v>
      </c>
      <c r="G25" s="21"/>
      <c r="H25" s="26" t="n">
        <v>27.3186498</v>
      </c>
      <c r="I25" s="26" t="n">
        <v>23.4373359</v>
      </c>
      <c r="J25" s="26" t="n">
        <v>26.6725268</v>
      </c>
      <c r="K25" s="26" t="n">
        <v>28.2589676</v>
      </c>
      <c r="L25" s="19"/>
      <c r="M25" s="25" t="n">
        <v>649.495139</v>
      </c>
      <c r="N25" s="25"/>
      <c r="O25" s="25" t="n">
        <f aca="false">F25</f>
        <v>649.409082</v>
      </c>
      <c r="P25" s="19"/>
      <c r="Q25" s="26" t="n">
        <v>26.8676425</v>
      </c>
      <c r="R25" s="26"/>
      <c r="S25" s="26" t="n">
        <f aca="false">K25</f>
        <v>28.2589676</v>
      </c>
    </row>
    <row r="26" customFormat="false" ht="12.75" hidden="false" customHeight="false" outlineLevel="0" collapsed="false">
      <c r="A26" s="27" t="s">
        <v>14</v>
      </c>
      <c r="B26" s="19"/>
      <c r="C26" s="20" t="n">
        <v>1007.07814</v>
      </c>
      <c r="D26" s="20" t="n">
        <v>931.776313</v>
      </c>
      <c r="E26" s="20" t="n">
        <v>948.035233</v>
      </c>
      <c r="F26" s="20" t="n">
        <v>854.606275</v>
      </c>
      <c r="G26" s="21"/>
      <c r="H26" s="22" t="n">
        <v>1.67739526</v>
      </c>
      <c r="I26" s="22" t="n">
        <v>1.55426235</v>
      </c>
      <c r="J26" s="22" t="n">
        <v>1.57716273</v>
      </c>
      <c r="K26" s="22" t="n">
        <v>1.58266801</v>
      </c>
      <c r="L26" s="19"/>
      <c r="M26" s="20" t="n">
        <v>917.689478</v>
      </c>
      <c r="N26" s="20"/>
      <c r="O26" s="27" t="n">
        <f aca="false">F26</f>
        <v>854.606275</v>
      </c>
      <c r="P26" s="19"/>
      <c r="Q26" s="22" t="n">
        <v>1.52688449</v>
      </c>
      <c r="R26" s="22"/>
      <c r="S26" s="29" t="n">
        <f aca="false">K26</f>
        <v>1.58266801</v>
      </c>
    </row>
    <row r="28" customFormat="false" ht="15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5.25" hidden="false" customHeight="true" outlineLevel="0" collapsed="false"/>
    <row r="30" customFormat="false" ht="15" hidden="false" customHeight="fals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5"/>
      <c r="M30" s="6" t="s">
        <v>2</v>
      </c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C31" s="7" t="s">
        <v>3</v>
      </c>
      <c r="D31" s="7"/>
      <c r="E31" s="7"/>
      <c r="F31" s="7"/>
      <c r="G31" s="8"/>
      <c r="H31" s="7" t="s">
        <v>4</v>
      </c>
      <c r="I31" s="7"/>
      <c r="J31" s="7"/>
      <c r="K31" s="7"/>
      <c r="L31" s="9"/>
      <c r="M31" s="7" t="s">
        <v>3</v>
      </c>
      <c r="N31" s="7"/>
      <c r="O31" s="7"/>
      <c r="P31" s="10"/>
      <c r="Q31" s="7" t="s">
        <v>4</v>
      </c>
      <c r="R31" s="7"/>
      <c r="S31" s="7"/>
    </row>
    <row r="32" customFormat="false" ht="12.75" hidden="false" customHeight="false" outlineLevel="0" collapsed="false">
      <c r="C32" s="11" t="n">
        <v>2019</v>
      </c>
      <c r="D32" s="11" t="n">
        <v>2019</v>
      </c>
      <c r="E32" s="11" t="n">
        <v>2019</v>
      </c>
      <c r="F32" s="11" t="n">
        <v>2019</v>
      </c>
      <c r="G32" s="12"/>
      <c r="H32" s="11" t="n">
        <v>2019</v>
      </c>
      <c r="I32" s="11" t="n">
        <v>2019</v>
      </c>
      <c r="J32" s="11" t="n">
        <v>2019</v>
      </c>
      <c r="K32" s="11" t="n">
        <v>2019</v>
      </c>
      <c r="L32" s="13"/>
      <c r="M32" s="14" t="n">
        <v>2018</v>
      </c>
      <c r="N32" s="12"/>
      <c r="O32" s="11" t="n">
        <v>2019</v>
      </c>
      <c r="P32" s="12"/>
      <c r="Q32" s="14" t="n">
        <v>2018</v>
      </c>
      <c r="R32" s="12"/>
      <c r="S32" s="14" t="n">
        <v>2019</v>
      </c>
    </row>
    <row r="33" customFormat="false" ht="12.75" hidden="false" customHeight="false" outlineLevel="0" collapsed="false">
      <c r="C33" s="10" t="s">
        <v>5</v>
      </c>
      <c r="D33" s="10" t="s">
        <v>6</v>
      </c>
      <c r="E33" s="10" t="s">
        <v>7</v>
      </c>
      <c r="F33" s="10" t="s">
        <v>8</v>
      </c>
      <c r="G33" s="12"/>
      <c r="H33" s="10" t="s">
        <v>5</v>
      </c>
      <c r="I33" s="10" t="s">
        <v>6</v>
      </c>
      <c r="J33" s="10" t="s">
        <v>7</v>
      </c>
      <c r="K33" s="10" t="s">
        <v>8</v>
      </c>
      <c r="L33" s="13"/>
      <c r="M33" s="10" t="s">
        <v>8</v>
      </c>
      <c r="N33" s="12"/>
      <c r="O33" s="10" t="s">
        <v>8</v>
      </c>
      <c r="P33" s="12"/>
      <c r="Q33" s="10" t="s">
        <v>8</v>
      </c>
      <c r="R33" s="12"/>
      <c r="S33" s="10" t="s">
        <v>8</v>
      </c>
    </row>
    <row r="34" customFormat="false" ht="5.25" hidden="false" customHeight="true" outlineLevel="0" collapsed="false"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/>
      <c r="N34" s="16"/>
      <c r="O34" s="15"/>
      <c r="P34" s="16"/>
      <c r="Q34" s="15"/>
      <c r="R34" s="16"/>
      <c r="S34" s="15"/>
    </row>
    <row r="35" customFormat="false" ht="12.75" hidden="false" customHeight="false" outlineLevel="0" collapsed="false">
      <c r="A35" s="18" t="s">
        <v>9</v>
      </c>
      <c r="B35" s="19"/>
      <c r="C35" s="20" t="n">
        <v>14335.929</v>
      </c>
      <c r="D35" s="20" t="n">
        <v>14150.7591</v>
      </c>
      <c r="E35" s="20" t="n">
        <v>15472.6258</v>
      </c>
      <c r="F35" s="20" t="n">
        <v>16777.3012</v>
      </c>
      <c r="G35" s="21"/>
      <c r="H35" s="22" t="n">
        <v>4.44206755</v>
      </c>
      <c r="I35" s="22" t="n">
        <v>4.38422972</v>
      </c>
      <c r="J35" s="22" t="n">
        <v>4.6711506</v>
      </c>
      <c r="K35" s="22" t="n">
        <v>5.41301048</v>
      </c>
      <c r="L35" s="21"/>
      <c r="M35" s="20" t="n">
        <v>17271.5275</v>
      </c>
      <c r="N35" s="20"/>
      <c r="O35" s="20" t="n">
        <f aca="false">F35</f>
        <v>16777.3012</v>
      </c>
      <c r="P35" s="21"/>
      <c r="Q35" s="22" t="n">
        <v>5.37217029</v>
      </c>
      <c r="R35" s="22"/>
      <c r="S35" s="22" t="n">
        <f aca="false">K35</f>
        <v>5.41301048</v>
      </c>
    </row>
    <row r="36" customFormat="false" ht="12.75" hidden="false" customHeight="false" outlineLevel="0" collapsed="false">
      <c r="A36" s="23" t="s">
        <v>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18" t="s">
        <v>11</v>
      </c>
      <c r="B37" s="19"/>
      <c r="C37" s="20"/>
      <c r="D37" s="20"/>
      <c r="E37" s="20"/>
      <c r="F37" s="20"/>
      <c r="G37" s="21"/>
      <c r="H37" s="22"/>
      <c r="I37" s="22"/>
      <c r="J37" s="22"/>
      <c r="K37" s="22"/>
      <c r="L37" s="21"/>
      <c r="M37" s="20"/>
      <c r="N37" s="20"/>
      <c r="O37" s="20"/>
      <c r="P37" s="21"/>
      <c r="Q37" s="22"/>
      <c r="R37" s="22"/>
      <c r="S37" s="22"/>
    </row>
    <row r="38" customFormat="false" ht="12.75" hidden="false" customHeight="false" outlineLevel="0" collapsed="false">
      <c r="A38" s="24" t="s">
        <v>12</v>
      </c>
      <c r="B38" s="19"/>
      <c r="C38" s="25" t="n">
        <v>5297.31866</v>
      </c>
      <c r="D38" s="25" t="n">
        <v>4812.58966</v>
      </c>
      <c r="E38" s="25" t="n">
        <v>4804.9211</v>
      </c>
      <c r="F38" s="25" t="n">
        <v>7567.90994</v>
      </c>
      <c r="G38" s="21"/>
      <c r="H38" s="26" t="n">
        <v>26.7015407</v>
      </c>
      <c r="I38" s="26" t="n">
        <v>24.5954396</v>
      </c>
      <c r="J38" s="26" t="n">
        <v>23.2121792</v>
      </c>
      <c r="K38" s="26" t="n">
        <v>36.2291634</v>
      </c>
      <c r="L38" s="21"/>
      <c r="M38" s="25" t="n">
        <v>7546.05875</v>
      </c>
      <c r="N38" s="25"/>
      <c r="O38" s="25" t="n">
        <f aca="false">F38</f>
        <v>7567.90994</v>
      </c>
      <c r="P38" s="21"/>
      <c r="Q38" s="26" t="n">
        <v>35.8210327</v>
      </c>
      <c r="R38" s="26"/>
      <c r="S38" s="26" t="n">
        <f aca="false">K38</f>
        <v>36.2291634</v>
      </c>
    </row>
    <row r="39" customFormat="false" ht="12.75" hidden="false" customHeight="false" outlineLevel="0" collapsed="false">
      <c r="A39" s="27" t="s">
        <v>13</v>
      </c>
      <c r="B39" s="19"/>
      <c r="C39" s="20" t="n">
        <v>1970.847</v>
      </c>
      <c r="D39" s="20" t="n">
        <v>1818.91661</v>
      </c>
      <c r="E39" s="20" t="n">
        <v>2529.69563</v>
      </c>
      <c r="F39" s="20" t="n">
        <v>2366.1679</v>
      </c>
      <c r="G39" s="21"/>
      <c r="H39" s="22" t="n">
        <v>11.3332203</v>
      </c>
      <c r="I39" s="22" t="n">
        <v>10.5757114</v>
      </c>
      <c r="J39" s="22" t="n">
        <v>13.6467369</v>
      </c>
      <c r="K39" s="22" t="n">
        <v>13.7720034</v>
      </c>
      <c r="L39" s="21"/>
      <c r="M39" s="20" t="n">
        <v>2739.00455</v>
      </c>
      <c r="N39" s="20"/>
      <c r="O39" s="20" t="n">
        <f aca="false">F39</f>
        <v>2366.1679</v>
      </c>
      <c r="P39" s="21"/>
      <c r="Q39" s="22" t="n">
        <v>14.4775334</v>
      </c>
      <c r="R39" s="22"/>
      <c r="S39" s="22" t="n">
        <f aca="false">K39</f>
        <v>13.7720034</v>
      </c>
    </row>
    <row r="40" customFormat="false" ht="12.75" hidden="false" customHeight="false" outlineLevel="0" collapsed="false">
      <c r="A40" s="24" t="s">
        <v>14</v>
      </c>
      <c r="B40" s="19"/>
      <c r="C40" s="25" t="n">
        <v>6196.60762</v>
      </c>
      <c r="D40" s="25" t="n">
        <v>6564.04915</v>
      </c>
      <c r="E40" s="25" t="n">
        <v>7142.91337</v>
      </c>
      <c r="F40" s="25" t="n">
        <v>5953.69862</v>
      </c>
      <c r="G40" s="21"/>
      <c r="H40" s="26" t="n">
        <v>2.44794581</v>
      </c>
      <c r="I40" s="26" t="n">
        <v>2.59449608</v>
      </c>
      <c r="J40" s="26" t="n">
        <v>2.75742381</v>
      </c>
      <c r="K40" s="26" t="n">
        <v>2.46589186</v>
      </c>
      <c r="L40" s="21"/>
      <c r="M40" s="25" t="n">
        <v>6035.72569</v>
      </c>
      <c r="N40" s="25"/>
      <c r="O40" s="25" t="n">
        <f aca="false">F40</f>
        <v>5953.69862</v>
      </c>
      <c r="P40" s="21"/>
      <c r="Q40" s="26" t="n">
        <v>2.42987061</v>
      </c>
      <c r="R40" s="26"/>
      <c r="S40" s="26" t="n">
        <f aca="false">K40</f>
        <v>2.46589186</v>
      </c>
    </row>
    <row r="41" customFormat="false" ht="12.75" hidden="false" customHeight="false" outlineLevel="0" collapsed="false">
      <c r="A41" s="27"/>
      <c r="B41" s="19"/>
      <c r="C41" s="20"/>
      <c r="D41" s="20"/>
      <c r="E41" s="20"/>
      <c r="F41" s="20"/>
      <c r="G41" s="21"/>
      <c r="H41" s="22"/>
      <c r="I41" s="22"/>
      <c r="J41" s="22"/>
      <c r="K41" s="22"/>
      <c r="L41" s="21"/>
      <c r="M41" s="20"/>
      <c r="N41" s="20"/>
      <c r="O41" s="20"/>
      <c r="P41" s="21"/>
      <c r="Q41" s="22"/>
      <c r="R41" s="22"/>
      <c r="S41" s="22"/>
    </row>
    <row r="42" customFormat="false" ht="12.7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18" t="s">
        <v>16</v>
      </c>
      <c r="B43" s="19"/>
      <c r="C43" s="27" t="n">
        <v>3306.25522</v>
      </c>
      <c r="D43" s="27" t="n">
        <v>3156.86272</v>
      </c>
      <c r="E43" s="27" t="n">
        <v>3679.82349</v>
      </c>
      <c r="F43" s="27" t="n">
        <v>4203.34248</v>
      </c>
      <c r="G43" s="19"/>
      <c r="H43" s="22" t="n">
        <v>3.75220476</v>
      </c>
      <c r="I43" s="29" t="n">
        <v>3.58514403</v>
      </c>
      <c r="J43" s="29" t="n">
        <v>4.05968855</v>
      </c>
      <c r="K43" s="29" t="n">
        <v>4.94150441</v>
      </c>
      <c r="L43" s="19"/>
      <c r="M43" s="27" t="n">
        <v>4373.54456</v>
      </c>
      <c r="N43" s="27"/>
      <c r="O43" s="27" t="n">
        <f aca="false">F43</f>
        <v>4203.34248</v>
      </c>
      <c r="P43" s="19"/>
      <c r="Q43" s="29" t="n">
        <v>5.0063468</v>
      </c>
      <c r="R43" s="29"/>
      <c r="S43" s="29" t="n">
        <f aca="false">K43</f>
        <v>4.94150441</v>
      </c>
    </row>
    <row r="44" customFormat="false" ht="12.75" hidden="false" customHeight="false" outlineLevel="0" collapsed="false">
      <c r="A44" s="24" t="s">
        <v>17</v>
      </c>
      <c r="B44" s="19"/>
      <c r="C44" s="25" t="n">
        <v>1232.75058</v>
      </c>
      <c r="D44" s="25" t="n">
        <v>1102.93333</v>
      </c>
      <c r="E44" s="25" t="n">
        <v>1239.1399</v>
      </c>
      <c r="F44" s="25" t="n">
        <v>2069.81912</v>
      </c>
      <c r="G44" s="21"/>
      <c r="H44" s="26" t="n">
        <v>21.8766739</v>
      </c>
      <c r="I44" s="26" t="n">
        <v>19.5520887</v>
      </c>
      <c r="J44" s="26" t="n">
        <v>21.1818786</v>
      </c>
      <c r="K44" s="26" t="n">
        <v>34.4912368</v>
      </c>
      <c r="L44" s="19"/>
      <c r="M44" s="25" t="n">
        <v>2083.19903</v>
      </c>
      <c r="N44" s="25"/>
      <c r="O44" s="36" t="n">
        <f aca="false">F44</f>
        <v>2069.81912</v>
      </c>
      <c r="P44" s="19"/>
      <c r="Q44" s="26" t="n">
        <v>34.7026325</v>
      </c>
      <c r="R44" s="26"/>
      <c r="S44" s="37" t="n">
        <f aca="false">K44</f>
        <v>34.4912368</v>
      </c>
    </row>
    <row r="45" customFormat="false" ht="12.75" hidden="false" customHeight="false" outlineLevel="0" collapsed="false">
      <c r="A45" s="27" t="s">
        <v>14</v>
      </c>
      <c r="B45" s="19"/>
      <c r="C45" s="20" t="n">
        <v>1828.27169</v>
      </c>
      <c r="D45" s="20" t="n">
        <v>1791.331</v>
      </c>
      <c r="E45" s="20" t="n">
        <v>2162.36387</v>
      </c>
      <c r="F45" s="20" t="n">
        <v>1886.13672</v>
      </c>
      <c r="G45" s="21"/>
      <c r="H45" s="22" t="n">
        <v>2.57064958</v>
      </c>
      <c r="I45" s="22" t="n">
        <v>2.52158081</v>
      </c>
      <c r="J45" s="22" t="n">
        <v>2.94283248</v>
      </c>
      <c r="K45" s="22" t="n">
        <v>2.7529618</v>
      </c>
      <c r="L45" s="19"/>
      <c r="M45" s="20" t="n">
        <v>2013.41546</v>
      </c>
      <c r="N45" s="20"/>
      <c r="O45" s="27" t="n">
        <f aca="false">F45</f>
        <v>1886.13672</v>
      </c>
      <c r="P45" s="19"/>
      <c r="Q45" s="22" t="n">
        <v>2.87729429</v>
      </c>
      <c r="R45" s="22"/>
      <c r="S45" s="29" t="n">
        <f aca="false">K45</f>
        <v>2.7529618</v>
      </c>
    </row>
    <row r="46" customFormat="false" ht="12.75" hidden="false" customHeight="false" outlineLevel="0" collapsed="false">
      <c r="A46" s="24"/>
      <c r="B46" s="19"/>
      <c r="C46" s="25"/>
      <c r="D46" s="25"/>
      <c r="E46" s="25"/>
      <c r="F46" s="25"/>
      <c r="G46" s="19"/>
      <c r="H46" s="30"/>
      <c r="I46" s="30"/>
      <c r="J46" s="30"/>
      <c r="K46" s="30"/>
      <c r="L46" s="19"/>
      <c r="M46" s="25"/>
      <c r="N46" s="25"/>
      <c r="O46" s="31"/>
      <c r="P46" s="19"/>
      <c r="Q46" s="31"/>
      <c r="R46" s="31"/>
      <c r="S46" s="37"/>
    </row>
    <row r="47" customFormat="false" ht="12.75" hidden="false" customHeight="false" outlineLevel="0" collapsed="false">
      <c r="A47" s="18" t="s">
        <v>18</v>
      </c>
      <c r="B47" s="19" t="n">
        <f aca="false">SUM(B9:B45)-SUM(B17:B20)</f>
        <v>0</v>
      </c>
      <c r="C47" s="27" t="n">
        <v>4079.81538</v>
      </c>
      <c r="D47" s="27" t="n">
        <v>4264.45082</v>
      </c>
      <c r="E47" s="27" t="n">
        <v>4394.16329</v>
      </c>
      <c r="F47" s="27" t="n">
        <v>4661.08713</v>
      </c>
      <c r="G47" s="27" t="n">
        <v>0</v>
      </c>
      <c r="H47" s="29" t="n">
        <v>6.37969567</v>
      </c>
      <c r="I47" s="29" t="n">
        <v>6.64255023</v>
      </c>
      <c r="J47" s="29" t="n">
        <v>6.70179097</v>
      </c>
      <c r="K47" s="29" t="n">
        <v>7.14583788</v>
      </c>
      <c r="L47" s="19"/>
      <c r="M47" s="27" t="n">
        <v>4740.20146</v>
      </c>
      <c r="N47" s="27"/>
      <c r="O47" s="27" t="n">
        <f aca="false">F47</f>
        <v>4661.08713</v>
      </c>
      <c r="P47" s="19"/>
      <c r="Q47" s="29" t="n">
        <v>7.44261495</v>
      </c>
      <c r="R47" s="29"/>
      <c r="S47" s="29" t="n">
        <f aca="false">K47</f>
        <v>7.14583788</v>
      </c>
    </row>
    <row r="48" customFormat="false" ht="12.75" hidden="false" customHeight="false" outlineLevel="0" collapsed="false">
      <c r="A48" s="24" t="s">
        <v>17</v>
      </c>
      <c r="B48" s="19"/>
      <c r="C48" s="25" t="n">
        <v>1417.69974</v>
      </c>
      <c r="D48" s="25" t="n">
        <v>1356.78289</v>
      </c>
      <c r="E48" s="25" t="n">
        <v>1155.42007</v>
      </c>
      <c r="F48" s="25" t="n">
        <v>1794.28803</v>
      </c>
      <c r="G48" s="21"/>
      <c r="H48" s="26" t="n">
        <v>37.2002032</v>
      </c>
      <c r="I48" s="26" t="n">
        <v>35.8557845</v>
      </c>
      <c r="J48" s="26" t="n">
        <v>29.1772745</v>
      </c>
      <c r="K48" s="26" t="n">
        <v>44.0100081</v>
      </c>
      <c r="L48" s="19"/>
      <c r="M48" s="25" t="n">
        <v>1723.11732</v>
      </c>
      <c r="N48" s="25"/>
      <c r="O48" s="36" t="n">
        <f aca="false">F48</f>
        <v>1794.28803</v>
      </c>
      <c r="P48" s="19"/>
      <c r="Q48" s="26" t="n">
        <v>43.1534516</v>
      </c>
      <c r="R48" s="26"/>
      <c r="S48" s="37" t="n">
        <f aca="false">K48</f>
        <v>44.0100081</v>
      </c>
    </row>
    <row r="49" customFormat="false" ht="12.75" hidden="false" customHeight="false" outlineLevel="0" collapsed="false">
      <c r="A49" s="27" t="s">
        <v>14</v>
      </c>
      <c r="B49" s="20" t="n">
        <v>2854.65727</v>
      </c>
      <c r="C49" s="20" t="n">
        <v>2504.55498</v>
      </c>
      <c r="D49" s="20" t="n">
        <v>2721.92665</v>
      </c>
      <c r="E49" s="20" t="n">
        <v>3042.77428</v>
      </c>
      <c r="F49" s="20" t="n">
        <v>2696.15605</v>
      </c>
      <c r="G49" s="21"/>
      <c r="H49" s="22" t="n">
        <v>4.45801068</v>
      </c>
      <c r="I49" s="22" t="n">
        <v>4.85088154</v>
      </c>
      <c r="J49" s="22" t="n">
        <v>5.30839895</v>
      </c>
      <c r="K49" s="22" t="n">
        <v>4.73267225</v>
      </c>
      <c r="L49" s="19"/>
      <c r="M49" s="20" t="n">
        <v>2854.65727</v>
      </c>
      <c r="N49" s="20"/>
      <c r="O49" s="27" t="n">
        <f aca="false">F49</f>
        <v>2696.15605</v>
      </c>
      <c r="P49" s="19"/>
      <c r="Q49" s="22" t="n">
        <v>5.17504309</v>
      </c>
      <c r="R49" s="22"/>
      <c r="S49" s="29" t="n">
        <f aca="false">K49</f>
        <v>4.73267225</v>
      </c>
    </row>
    <row r="50" customFormat="false" ht="12.75" hidden="false" customHeight="false" outlineLevel="0" collapsed="false">
      <c r="A50" s="24"/>
      <c r="B50" s="19"/>
      <c r="C50" s="33"/>
      <c r="D50" s="33"/>
      <c r="E50" s="33"/>
      <c r="F50" s="33"/>
      <c r="G50" s="19"/>
      <c r="H50" s="34"/>
      <c r="I50" s="34"/>
      <c r="J50" s="34"/>
      <c r="K50" s="34"/>
      <c r="L50" s="19"/>
      <c r="M50" s="33"/>
      <c r="N50" s="19"/>
      <c r="O50" s="36"/>
      <c r="P50" s="19"/>
      <c r="Q50" s="31"/>
      <c r="R50" s="35"/>
      <c r="S50" s="37"/>
    </row>
    <row r="51" customFormat="false" ht="12.75" hidden="false" customHeight="false" outlineLevel="0" collapsed="false">
      <c r="A51" s="18" t="s">
        <v>19</v>
      </c>
      <c r="B51" s="19"/>
      <c r="C51" s="27" t="n">
        <v>1568.17127</v>
      </c>
      <c r="D51" s="27" t="n">
        <v>1504.3398</v>
      </c>
      <c r="E51" s="27" t="n">
        <v>1585.78869</v>
      </c>
      <c r="F51" s="27" t="n">
        <v>1636.47165</v>
      </c>
      <c r="G51" s="19"/>
      <c r="H51" s="22" t="n">
        <v>2.44526247</v>
      </c>
      <c r="I51" s="29" t="n">
        <v>2.34964982</v>
      </c>
      <c r="J51" s="29" t="n">
        <v>2.44947279</v>
      </c>
      <c r="K51" s="29" t="n">
        <v>2.84985398</v>
      </c>
      <c r="L51" s="19"/>
      <c r="M51" s="27" t="n">
        <v>1703.75226</v>
      </c>
      <c r="N51" s="27"/>
      <c r="O51" s="27" t="n">
        <f aca="false">F51</f>
        <v>1636.47165</v>
      </c>
      <c r="P51" s="19"/>
      <c r="Q51" s="29" t="n">
        <v>2.678182</v>
      </c>
      <c r="R51" s="29"/>
      <c r="S51" s="29" t="n">
        <f aca="false">K51</f>
        <v>2.84985398</v>
      </c>
    </row>
    <row r="52" customFormat="false" ht="12.75" hidden="false" customHeight="false" outlineLevel="0" collapsed="false">
      <c r="A52" s="24" t="s">
        <v>17</v>
      </c>
      <c r="B52" s="19"/>
      <c r="C52" s="25" t="n">
        <v>644.627955</v>
      </c>
      <c r="D52" s="25" t="n">
        <v>552.388199</v>
      </c>
      <c r="E52" s="25" t="n">
        <v>557.733425</v>
      </c>
      <c r="F52" s="25" t="n">
        <v>817.766482</v>
      </c>
      <c r="G52" s="21"/>
      <c r="H52" s="26" t="n">
        <v>25.4894407</v>
      </c>
      <c r="I52" s="26" t="n">
        <v>22.5372582</v>
      </c>
      <c r="J52" s="26" t="n">
        <v>22.4349728</v>
      </c>
      <c r="K52" s="26" t="n">
        <v>34.7985737</v>
      </c>
      <c r="L52" s="19"/>
      <c r="M52" s="25" t="n">
        <v>816.63257</v>
      </c>
      <c r="N52" s="25"/>
      <c r="O52" s="36" t="n">
        <f aca="false">F52</f>
        <v>817.766482</v>
      </c>
      <c r="P52" s="19"/>
      <c r="Q52" s="26" t="n">
        <v>32.8624777</v>
      </c>
      <c r="R52" s="26"/>
      <c r="S52" s="37" t="n">
        <f aca="false">K52</f>
        <v>34.7985737</v>
      </c>
    </row>
    <row r="53" customFormat="false" ht="12.75" hidden="false" customHeight="false" outlineLevel="0" collapsed="false">
      <c r="A53" s="27" t="s">
        <v>14</v>
      </c>
      <c r="B53" s="19"/>
      <c r="C53" s="20" t="n">
        <v>903.053702</v>
      </c>
      <c r="D53" s="20" t="n">
        <v>928.876068</v>
      </c>
      <c r="E53" s="20" t="n">
        <v>1002.05888</v>
      </c>
      <c r="F53" s="20" t="n">
        <v>797.427181</v>
      </c>
      <c r="G53" s="21"/>
      <c r="H53" s="22" t="n">
        <v>1.50476347</v>
      </c>
      <c r="I53" s="22" t="n">
        <v>1.54921123</v>
      </c>
      <c r="J53" s="22" t="n">
        <v>1.65195417</v>
      </c>
      <c r="K53" s="22" t="n">
        <v>1.48745977</v>
      </c>
      <c r="L53" s="19"/>
      <c r="M53" s="20" t="n">
        <v>855.525479</v>
      </c>
      <c r="N53" s="20"/>
      <c r="O53" s="27" t="n">
        <f aca="false">F53</f>
        <v>797.427181</v>
      </c>
      <c r="P53" s="19"/>
      <c r="Q53" s="22" t="n">
        <v>1.4323692</v>
      </c>
      <c r="R53" s="22"/>
      <c r="S53" s="29" t="n">
        <f aca="false">K53</f>
        <v>1.48745977</v>
      </c>
    </row>
    <row r="54" customFormat="false" ht="12.75" hidden="false" customHeight="false" outlineLevel="0" collapsed="false">
      <c r="A54" s="38"/>
    </row>
  </sheetData>
  <mergeCells count="18">
    <mergeCell ref="A1:S1"/>
    <mergeCell ref="C3:K3"/>
    <mergeCell ref="M3:S3"/>
    <mergeCell ref="C4:F4"/>
    <mergeCell ref="H4:K4"/>
    <mergeCell ref="M4:O4"/>
    <mergeCell ref="Q4:S4"/>
    <mergeCell ref="A9:S9"/>
    <mergeCell ref="A15:S15"/>
    <mergeCell ref="A28:S28"/>
    <mergeCell ref="C30:K30"/>
    <mergeCell ref="M30:S30"/>
    <mergeCell ref="C31:F31"/>
    <mergeCell ref="H31:K31"/>
    <mergeCell ref="M31:O31"/>
    <mergeCell ref="Q31:S31"/>
    <mergeCell ref="A36:S36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4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r'!B9&lt;0.5),"-",IFERROR('Tabel 4 Br'!B9/'Tabel 4 F'!B9*100,"-"))</f>
        <v>13.4332743902439</v>
      </c>
      <c r="C9" s="75" t="n">
        <f aca="false">IF(OR('Tabel 4 F'!C9&lt;5,'Tabel 4 Br'!C9&lt;0.5),"-",IFERROR('Tabel 4 Br'!C9/'Tabel 4 F'!C9*100,"-"))</f>
        <v>2.13563465996909</v>
      </c>
      <c r="D9" s="75" t="n">
        <f aca="false">IF(OR('Tabel 4 F'!D9&lt;5,'Tabel 4 Br'!D9&lt;0.5),"-",IFERROR('Tabel 4 Br'!D9/'Tabel 4 F'!D9*100,"-"))</f>
        <v>0.779045413142485</v>
      </c>
      <c r="E9" s="75" t="n">
        <f aca="false">IF(OR('Tabel 4 F'!E9&lt;5,'Tabel 4 Br'!E9&lt;0.5),"-",IFERROR('Tabel 4 Br'!E9/'Tabel 4 F'!E9*100,"-"))</f>
        <v>1.1128828063552</v>
      </c>
      <c r="F9" s="75" t="n">
        <f aca="false">IF(OR('Tabel 4 F'!F9&lt;5,'Tabel 4 Br'!F9&lt;0.5),"-",IFERROR('Tabel 4 Br'!F9/'Tabel 4 F'!F9*100,"-"))</f>
        <v>1.86201308744795</v>
      </c>
      <c r="G9" s="76"/>
      <c r="H9" s="75" t="n">
        <f aca="false">IF(OR('Tabel 4 F'!H9&lt;5,'Tabel 4 Br'!H9&lt;0.5),"-",IFERROR('Tabel 4 Br'!H9/'Tabel 4 F'!H9*100,"-"))</f>
        <v>3.42098465932796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r'!B10&lt;0.5),"-",IFERROR('Tabel 4 Br'!B10/'Tabel 4 F'!B10*100,"-"))</f>
        <v>9.95733311496888</v>
      </c>
      <c r="C10" s="76" t="n">
        <f aca="false">IF(OR('Tabel 4 F'!C10&lt;5,'Tabel 4 Br'!C10&lt;0.5),"-",IFERROR('Tabel 4 Br'!C10/'Tabel 4 F'!C10*100,"-"))</f>
        <v>2.168942004971</v>
      </c>
      <c r="D10" s="76" t="n">
        <f aca="false">IF(OR('Tabel 4 F'!D10&lt;5,'Tabel 4 Br'!D10&lt;0.5),"-",IFERROR('Tabel 4 Br'!D10/'Tabel 4 F'!D10*100,"-"))</f>
        <v>1.10212452471483</v>
      </c>
      <c r="E10" s="76" t="n">
        <f aca="false">IF(OR('Tabel 4 F'!E10&lt;5,'Tabel 4 Br'!E10&lt;0.5),"-",IFERROR('Tabel 4 Br'!E10/'Tabel 4 F'!E10*100,"-"))</f>
        <v>1.47074345724287</v>
      </c>
      <c r="F10" s="76" t="n">
        <f aca="false">IF(OR('Tabel 4 F'!F10&lt;5,'Tabel 4 Br'!F10&lt;0.5),"-",IFERROR('Tabel 4 Br'!F10/'Tabel 4 F'!F10*100,"-"))</f>
        <v>2.04247050014975</v>
      </c>
      <c r="G10" s="76"/>
      <c r="H10" s="76" t="n">
        <f aca="false">IF(OR('Tabel 4 F'!H10&lt;5,'Tabel 4 Br'!H10&lt;0.5),"-",IFERROR('Tabel 4 Br'!H10/'Tabel 4 F'!H10*100,"-"))</f>
        <v>2.31286717021214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r'!B11&lt;0.5),"-",IFERROR('Tabel 4 Br'!B11/'Tabel 4 F'!B11*100,"-"))</f>
        <v>18.8628510675843</v>
      </c>
      <c r="C11" s="75" t="n">
        <f aca="false">IF(OR('Tabel 4 F'!C11&lt;5,'Tabel 4 Br'!C11&lt;0.5),"-",IFERROR('Tabel 4 Br'!C11/'Tabel 4 F'!C11*100,"-"))</f>
        <v>5.51343528949437</v>
      </c>
      <c r="D11" s="75" t="n">
        <f aca="false">IF(OR('Tabel 4 F'!D11&lt;5,'Tabel 4 Br'!D11&lt;0.5),"-",IFERROR('Tabel 4 Br'!D11/'Tabel 4 F'!D11*100,"-"))</f>
        <v>2.63447506033789</v>
      </c>
      <c r="E11" s="75" t="n">
        <f aca="false">IF(OR('Tabel 4 F'!E11&lt;5,'Tabel 4 Br'!E11&lt;0.5),"-",IFERROR('Tabel 4 Br'!E11/'Tabel 4 F'!E11*100,"-"))</f>
        <v>2.79268791946309</v>
      </c>
      <c r="F11" s="75" t="n">
        <f aca="false">IF(OR('Tabel 4 F'!F11&lt;5,'Tabel 4 Br'!F11&lt;0.5),"-",IFERROR('Tabel 4 Br'!F11/'Tabel 4 F'!F11*100,"-"))</f>
        <v>4.787</v>
      </c>
      <c r="G11" s="76"/>
      <c r="H11" s="75" t="n">
        <f aca="false">IF(OR('Tabel 4 F'!H11&lt;5,'Tabel 4 Br'!H11&lt;0.5),"-",IFERROR('Tabel 4 Br'!H11/'Tabel 4 F'!H11*100,"-"))</f>
        <v>9.4225981618737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r'!B12&lt;0.5),"-",IFERROR('Tabel 4 Br'!B12/'Tabel 4 F'!B12*100,"-"))</f>
        <v>25.8780490359043</v>
      </c>
      <c r="C12" s="76" t="n">
        <f aca="false">IF(OR('Tabel 4 F'!C12&lt;5,'Tabel 4 Br'!C12&lt;0.5),"-",IFERROR('Tabel 4 Br'!C12/'Tabel 4 F'!C12*100,"-"))</f>
        <v>8.31069269703543</v>
      </c>
      <c r="D12" s="76" t="n">
        <f aca="false">IF(OR('Tabel 4 F'!D12&lt;5,'Tabel 4 Br'!D12&lt;0.5),"-",IFERROR('Tabel 4 Br'!D12/'Tabel 4 F'!D12*100,"-"))</f>
        <v>3.0431174279851</v>
      </c>
      <c r="E12" s="76" t="n">
        <f aca="false">IF(OR('Tabel 4 F'!E12&lt;5,'Tabel 4 Br'!E12&lt;0.5),"-",IFERROR('Tabel 4 Br'!E12/'Tabel 4 F'!E12*100,"-"))</f>
        <v>3.6219089347079</v>
      </c>
      <c r="F12" s="76" t="n">
        <f aca="false">IF(OR('Tabel 4 F'!F12&lt;5,'Tabel 4 Br'!F12&lt;0.5),"-",IFERROR('Tabel 4 Br'!F12/'Tabel 4 F'!F12*100,"-"))</f>
        <v>3.68001463210702</v>
      </c>
      <c r="G12" s="76"/>
      <c r="H12" s="76" t="n">
        <f aca="false">IF(OR('Tabel 4 F'!H12&lt;5,'Tabel 4 Br'!H12&lt;0.5),"-",IFERROR('Tabel 4 Br'!H12/'Tabel 4 F'!H12*100,"-"))</f>
        <v>8.32898562744567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r'!B13&lt;0.5),"-",IFERROR('Tabel 4 Br'!B13/'Tabel 4 F'!B13*100,"-"))</f>
        <v>17.122823838738</v>
      </c>
      <c r="C13" s="75" t="n">
        <f aca="false">IF(OR('Tabel 4 F'!C13&lt;5,'Tabel 4 Br'!C13&lt;0.5),"-",IFERROR('Tabel 4 Br'!C13/'Tabel 4 F'!C13*100,"-"))</f>
        <v>4.52077961515334</v>
      </c>
      <c r="D13" s="75" t="n">
        <f aca="false">IF(OR('Tabel 4 F'!D13&lt;5,'Tabel 4 Br'!D13&lt;0.5),"-",IFERROR('Tabel 4 Br'!D13/'Tabel 4 F'!D13*100,"-"))</f>
        <v>1.17316428033158</v>
      </c>
      <c r="E13" s="75" t="n">
        <f aca="false">IF(OR('Tabel 4 F'!E13&lt;5,'Tabel 4 Br'!E13&lt;0.5),"-",IFERROR('Tabel 4 Br'!E13/'Tabel 4 F'!E13*100,"-"))</f>
        <v>1.58722793719545</v>
      </c>
      <c r="F13" s="75" t="n">
        <f aca="false">IF(OR('Tabel 4 F'!F13&lt;5,'Tabel 4 Br'!F13&lt;0.5),"-",IFERROR('Tabel 4 Br'!F13/'Tabel 4 F'!F13*100,"-"))</f>
        <v>1.24049732262383</v>
      </c>
      <c r="G13" s="76"/>
      <c r="H13" s="75" t="n">
        <f aca="false">IF(OR('Tabel 4 F'!H13&lt;5,'Tabel 4 Br'!H13&lt;0.5),"-",IFERROR('Tabel 4 Br'!H13/'Tabel 4 F'!H13*100,"-"))</f>
        <v>3.24246033549422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r'!B14&lt;0.5),"-",IFERROR('Tabel 4 Br'!B14/'Tabel 4 F'!B14*100,"-"))</f>
        <v>9.228</v>
      </c>
      <c r="C14" s="76" t="n">
        <f aca="false">IF(OR('Tabel 4 F'!C14&lt;5,'Tabel 4 Br'!C14&lt;0.5),"-",IFERROR('Tabel 4 Br'!C14/'Tabel 4 F'!C14*100,"-"))</f>
        <v>4.20761014686248</v>
      </c>
      <c r="D14" s="76" t="n">
        <f aca="false">IF(OR('Tabel 4 F'!D14&lt;5,'Tabel 4 Br'!D14&lt;0.5),"-",IFERROR('Tabel 4 Br'!D14/'Tabel 4 F'!D14*100,"-"))</f>
        <v>3.16045724059293</v>
      </c>
      <c r="E14" s="76" t="n">
        <f aca="false">IF(OR('Tabel 4 F'!E14&lt;5,'Tabel 4 Br'!E14&lt;0.5),"-",IFERROR('Tabel 4 Br'!E14/'Tabel 4 F'!E14*100,"-"))</f>
        <v>3.12423776223776</v>
      </c>
      <c r="F14" s="76" t="n">
        <f aca="false">IF(OR('Tabel 4 F'!F14&lt;5,'Tabel 4 Br'!F14&lt;0.5),"-",IFERROR('Tabel 4 Br'!F14/'Tabel 4 F'!F14*100,"-"))</f>
        <v>3.8934964028777</v>
      </c>
      <c r="G14" s="76"/>
      <c r="H14" s="76" t="n">
        <f aca="false">IF(OR('Tabel 4 F'!H14&lt;5,'Tabel 4 Br'!H14&lt;0.5),"-",IFERROR('Tabel 4 Br'!H14/'Tabel 4 F'!H14*100,"-"))</f>
        <v>3.63138167297184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r'!B15&lt;0.5),"-",IFERROR('Tabel 4 Br'!B15/'Tabel 4 F'!B15*100,"-"))</f>
        <v>22.8442178988327</v>
      </c>
      <c r="C15" s="75" t="n">
        <f aca="false">IF(OR('Tabel 4 F'!C15&lt;5,'Tabel 4 Br'!C15&lt;0.5),"-",IFERROR('Tabel 4 Br'!C15/'Tabel 4 F'!C15*100,"-"))</f>
        <v>10.3432256068539</v>
      </c>
      <c r="D15" s="75" t="n">
        <f aca="false">IF(OR('Tabel 4 F'!D15&lt;5,'Tabel 4 Br'!D15&lt;0.5),"-",IFERROR('Tabel 4 Br'!D15/'Tabel 4 F'!D15*100,"-"))</f>
        <v>5.02679274611399</v>
      </c>
      <c r="E15" s="75" t="n">
        <f aca="false">IF(OR('Tabel 4 F'!E15&lt;5,'Tabel 4 Br'!E15&lt;0.5),"-",IFERROR('Tabel 4 Br'!E15/'Tabel 4 F'!E15*100,"-"))</f>
        <v>3.78630718954248</v>
      </c>
      <c r="F15" s="75" t="n">
        <f aca="false">IF(OR('Tabel 4 F'!F15&lt;5,'Tabel 4 Br'!F15&lt;0.5),"-",IFERROR('Tabel 4 Br'!F15/'Tabel 4 F'!F15*100,"-"))</f>
        <v>6.64165714285714</v>
      </c>
      <c r="G15" s="76"/>
      <c r="H15" s="75" t="n">
        <f aca="false">IF(OR('Tabel 4 F'!H15&lt;5,'Tabel 4 Br'!H15&lt;0.5),"-",IFERROR('Tabel 4 Br'!H15/'Tabel 4 F'!H15*100,"-"))</f>
        <v>13.0371761636402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r'!B16&lt;0.5),"-",IFERROR('Tabel 4 Br'!B16/'Tabel 4 F'!B16*100,"-"))</f>
        <v>20.8596433121019</v>
      </c>
      <c r="C16" s="76" t="n">
        <f aca="false">IF(OR('Tabel 4 F'!C16&lt;5,'Tabel 4 Br'!C16&lt;0.5),"-",IFERROR('Tabel 4 Br'!C16/'Tabel 4 F'!C16*100,"-"))</f>
        <v>8.69989504373178</v>
      </c>
      <c r="D16" s="76" t="n">
        <f aca="false">IF(OR('Tabel 4 F'!D16&lt;5,'Tabel 4 Br'!D16&lt;0.5),"-",IFERROR('Tabel 4 Br'!D16/'Tabel 4 F'!D16*100,"-"))</f>
        <v>2.622642578125</v>
      </c>
      <c r="E16" s="76" t="n">
        <f aca="false">IF(OR('Tabel 4 F'!E16&lt;5,'Tabel 4 Br'!E16&lt;0.5),"-",IFERROR('Tabel 4 Br'!E16/'Tabel 4 F'!E16*100,"-"))</f>
        <v>2.57397337962963</v>
      </c>
      <c r="F16" s="76" t="n">
        <f aca="false">IF(OR('Tabel 4 F'!F16&lt;5,'Tabel 4 Br'!F16&lt;0.5),"-",IFERROR('Tabel 4 Br'!F16/'Tabel 4 F'!F16*100,"-"))</f>
        <v>3.01891666666667</v>
      </c>
      <c r="G16" s="76"/>
      <c r="H16" s="76" t="n">
        <f aca="false">IF(OR('Tabel 4 F'!H16&lt;5,'Tabel 4 Br'!H16&lt;0.5),"-",IFERROR('Tabel 4 Br'!H16/'Tabel 4 F'!H16*100,"-"))</f>
        <v>5.71017861557478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r'!B17&lt;0.5),"-",IFERROR('Tabel 4 Br'!B17/'Tabel 4 F'!B17*100,"-"))</f>
        <v>16.816237704918</v>
      </c>
      <c r="C17" s="75" t="n">
        <f aca="false">IF(OR('Tabel 4 F'!C17&lt;5,'Tabel 4 Br'!C17&lt;0.5),"-",IFERROR('Tabel 4 Br'!C17/'Tabel 4 F'!C17*100,"-"))</f>
        <v>4.64883383685801</v>
      </c>
      <c r="D17" s="75" t="n">
        <f aca="false">IF(OR('Tabel 4 F'!D17&lt;5,'Tabel 4 Br'!D17&lt;0.5),"-",IFERROR('Tabel 4 Br'!D17/'Tabel 4 F'!D17*100,"-"))</f>
        <v>1.30091310541311</v>
      </c>
      <c r="E17" s="75" t="n">
        <f aca="false">IF(OR('Tabel 4 F'!E17&lt;5,'Tabel 4 Br'!E17&lt;0.5),"-",IFERROR('Tabel 4 Br'!E17/'Tabel 4 F'!E17*100,"-"))</f>
        <v>1.44012942477876</v>
      </c>
      <c r="F17" s="75" t="n">
        <f aca="false">IF(OR('Tabel 4 F'!F17&lt;5,'Tabel 4 Br'!F17&lt;0.5),"-",IFERROR('Tabel 4 Br'!F17/'Tabel 4 F'!F17*100,"-"))</f>
        <v>2.73061714285714</v>
      </c>
      <c r="G17" s="76"/>
      <c r="H17" s="75" t="n">
        <f aca="false">IF(OR('Tabel 4 F'!H17&lt;5,'Tabel 4 Br'!H17&lt;0.5),"-",IFERROR('Tabel 4 Br'!H17/'Tabel 4 F'!H17*100,"-"))</f>
        <v>2.80663304275633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r'!B18&lt;0.5),"-",IFERROR('Tabel 4 Br'!B18/'Tabel 4 F'!B18*100,"-"))</f>
        <v>19.1184230769231</v>
      </c>
      <c r="C18" s="76" t="n">
        <f aca="false">IF(OR('Tabel 4 F'!C18&lt;5,'Tabel 4 Br'!C18&lt;0.5),"-",IFERROR('Tabel 4 Br'!C18/'Tabel 4 F'!C18*100,"-"))</f>
        <v>5.33455111111111</v>
      </c>
      <c r="D18" s="76" t="n">
        <f aca="false">IF(OR('Tabel 4 F'!D18&lt;5,'Tabel 4 Br'!D18&lt;0.5),"-",IFERROR('Tabel 4 Br'!D18/'Tabel 4 F'!D18*100,"-"))</f>
        <v>2.63224423963134</v>
      </c>
      <c r="E18" s="76" t="n">
        <f aca="false">IF(OR('Tabel 4 F'!E18&lt;5,'Tabel 4 Br'!E18&lt;0.5),"-",IFERROR('Tabel 4 Br'!E18/'Tabel 4 F'!E18*100,"-"))</f>
        <v>1.48899206349206</v>
      </c>
      <c r="F18" s="76" t="n">
        <f aca="false">IF(OR('Tabel 4 F'!F18&lt;5,'Tabel 4 Br'!F18&lt;0.5),"-",IFERROR('Tabel 4 Br'!F18/'Tabel 4 F'!F18*100,"-"))</f>
        <v>4.24289473684211</v>
      </c>
      <c r="G18" s="76"/>
      <c r="H18" s="76" t="n">
        <f aca="false">IF(OR('Tabel 4 F'!H18&lt;5,'Tabel 4 Br'!H18&lt;0.5),"-",IFERROR('Tabel 4 Br'!H18/'Tabel 4 F'!H18*100,"-"))</f>
        <v>5.28004532163743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r'!B19&lt;0.5),"-",IFERROR('Tabel 4 Br'!B19/'Tabel 4 F'!B19*100,"-"))</f>
        <v>-</v>
      </c>
      <c r="C19" s="75" t="str">
        <f aca="false">IF(OR('Tabel 4 F'!C19&lt;5,'Tabel 4 Br'!C19&lt;0.5),"-",IFERROR('Tabel 4 Br'!C19/'Tabel 4 F'!C19*100,"-"))</f>
        <v>-</v>
      </c>
      <c r="D19" s="75" t="n">
        <f aca="false">IF(OR('Tabel 4 F'!D19&lt;5,'Tabel 4 Br'!D19&lt;0.5),"-",IFERROR('Tabel 4 Br'!D19/'Tabel 4 F'!D19*100,"-"))</f>
        <v>0.611659090909091</v>
      </c>
      <c r="E19" s="75" t="n">
        <f aca="false">IF(OR('Tabel 4 F'!E19&lt;5,'Tabel 4 Br'!E19&lt;0.5),"-",IFERROR('Tabel 4 Br'!E19/'Tabel 4 F'!E19*100,"-"))</f>
        <v>1.89248993288591</v>
      </c>
      <c r="F19" s="75" t="n">
        <f aca="false">IF(OR('Tabel 4 F'!F19&lt;5,'Tabel 4 Br'!F19&lt;0.5),"-",IFERROR('Tabel 4 Br'!F19/'Tabel 4 F'!F19*100,"-"))</f>
        <v>2.37441379310345</v>
      </c>
      <c r="G19" s="76"/>
      <c r="H19" s="75" t="n">
        <f aca="false">IF(OR('Tabel 4 F'!H19&lt;5,'Tabel 4 Br'!H19&lt;0.5),"-",IFERROR('Tabel 4 Br'!H19/'Tabel 4 F'!H19*100,"-"))</f>
        <v>1.5560696969697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r'!B20&lt;0.5),"-",IFERROR('Tabel 4 Br'!B20/'Tabel 4 F'!B20*100,"-"))</f>
        <v>28.1987777777778</v>
      </c>
      <c r="C20" s="76" t="n">
        <f aca="false">IF(OR('Tabel 4 F'!C20&lt;5,'Tabel 4 Br'!C20&lt;0.5),"-",IFERROR('Tabel 4 Br'!C20/'Tabel 4 F'!C20*100,"-"))</f>
        <v>8.82361728395062</v>
      </c>
      <c r="D20" s="76" t="str">
        <f aca="false">IF(OR('Tabel 4 F'!D20&lt;5,'Tabel 4 Br'!D20&lt;0.5),"-",IFERROR('Tabel 4 Br'!D20/'Tabel 4 F'!D20*100,"-"))</f>
        <v>-</v>
      </c>
      <c r="E20" s="76" t="n">
        <f aca="false">IF(OR('Tabel 4 F'!E20&lt;5,'Tabel 4 Br'!E20&lt;0.5),"-",IFERROR('Tabel 4 Br'!E20/'Tabel 4 F'!E20*100,"-"))</f>
        <v>2.15559090909091</v>
      </c>
      <c r="F20" s="76" t="str">
        <f aca="false">IF(OR('Tabel 4 F'!F20&lt;5,'Tabel 4 Br'!F20&lt;0.5),"-",IFERROR('Tabel 4 Br'!F20/'Tabel 4 F'!F20*100,"-"))</f>
        <v>-</v>
      </c>
      <c r="G20" s="76"/>
      <c r="H20" s="76" t="n">
        <f aca="false">IF(OR('Tabel 4 F'!H20&lt;5,'Tabel 4 Br'!H20&lt;0.5),"-",IFERROR('Tabel 4 Br'!H20/'Tabel 4 F'!H20*100,"-"))</f>
        <v>3.4963067961165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r'!B21&lt;0.5),"-",IFERROR('Tabel 4 Br'!B21/'Tabel 4 F'!B21*100,"-"))</f>
        <v>18.7955676855895</v>
      </c>
      <c r="C21" s="75" t="n">
        <f aca="false">IF(OR('Tabel 4 F'!C21&lt;5,'Tabel 4 Br'!C21&lt;0.5),"-",IFERROR('Tabel 4 Br'!C21/'Tabel 4 F'!C21*100,"-"))</f>
        <v>5.21452537313433</v>
      </c>
      <c r="D21" s="75" t="n">
        <f aca="false">IF(OR('Tabel 4 F'!D21&lt;5,'Tabel 4 Br'!D21&lt;0.5),"-",IFERROR('Tabel 4 Br'!D21/'Tabel 4 F'!D21*100,"-"))</f>
        <v>1.25675245098039</v>
      </c>
      <c r="E21" s="75" t="n">
        <f aca="false">IF(OR('Tabel 4 F'!E21&lt;5,'Tabel 4 Br'!E21&lt;0.5),"-",IFERROR('Tabel 4 Br'!E21/'Tabel 4 F'!E21*100,"-"))</f>
        <v>1.56827536231884</v>
      </c>
      <c r="F21" s="75" t="n">
        <f aca="false">IF(OR('Tabel 4 F'!F21&lt;5,'Tabel 4 Br'!F21&lt;0.5),"-",IFERROR('Tabel 4 Br'!F21/'Tabel 4 F'!F21*100,"-"))</f>
        <v>2.56873412698413</v>
      </c>
      <c r="G21" s="76"/>
      <c r="H21" s="75" t="n">
        <f aca="false">IF(OR('Tabel 4 F'!H21&lt;5,'Tabel 4 Br'!H21&lt;0.5),"-",IFERROR('Tabel 4 Br'!H21/'Tabel 4 F'!H21*100,"-"))</f>
        <v>3.2216437277806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r'!B22&lt;0.5),"-",IFERROR('Tabel 4 Br'!B22/'Tabel 4 F'!B22*100,"-"))</f>
        <v>20.1762571428571</v>
      </c>
      <c r="C22" s="76" t="str">
        <f aca="false">IF(OR('Tabel 4 F'!C22&lt;5,'Tabel 4 Br'!C22&lt;0.5),"-",IFERROR('Tabel 4 Br'!C22/'Tabel 4 F'!C22*100,"-"))</f>
        <v>-</v>
      </c>
      <c r="D22" s="76" t="str">
        <f aca="false">IF(OR('Tabel 4 F'!D22&lt;5,'Tabel 4 Br'!D22&lt;0.5),"-",IFERROR('Tabel 4 Br'!D22/'Tabel 4 F'!D22*100,"-"))</f>
        <v>-</v>
      </c>
      <c r="E22" s="76" t="n">
        <f aca="false">IF(OR('Tabel 4 F'!E22&lt;5,'Tabel 4 Br'!E22&lt;0.5),"-",IFERROR('Tabel 4 Br'!E22/'Tabel 4 F'!E22*100,"-"))</f>
        <v>2.7776976744186</v>
      </c>
      <c r="F22" s="76" t="n">
        <f aca="false">IF(OR('Tabel 4 F'!F22&lt;5,'Tabel 4 Br'!F22&lt;0.5),"-",IFERROR('Tabel 4 Br'!F22/'Tabel 4 F'!F22*100,"-"))</f>
        <v>3.57076785714286</v>
      </c>
      <c r="G22" s="76"/>
      <c r="H22" s="76" t="n">
        <f aca="false">IF(OR('Tabel 4 F'!H22&lt;5,'Tabel 4 Br'!H22&lt;0.5),"-",IFERROR('Tabel 4 Br'!H22/'Tabel 4 F'!H22*100,"-"))</f>
        <v>3.65387955182073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r'!B23&lt;0.5),"-",IFERROR('Tabel 4 Br'!B23/'Tabel 4 F'!B23*100,"-"))</f>
        <v>18.0610674157303</v>
      </c>
      <c r="C23" s="75" t="n">
        <f aca="false">IF(OR('Tabel 4 F'!C23&lt;5,'Tabel 4 Br'!C23&lt;0.5),"-",IFERROR('Tabel 4 Br'!C23/'Tabel 4 F'!C23*100,"-"))</f>
        <v>6.06712365591398</v>
      </c>
      <c r="D23" s="75" t="n">
        <f aca="false">IF(OR('Tabel 4 F'!D23&lt;5,'Tabel 4 Br'!D23&lt;0.5),"-",IFERROR('Tabel 4 Br'!D23/'Tabel 4 F'!D23*100,"-"))</f>
        <v>3.99176842105263</v>
      </c>
      <c r="E23" s="75" t="n">
        <f aca="false">IF(OR('Tabel 4 F'!E23&lt;5,'Tabel 4 Br'!E23&lt;0.5),"-",IFERROR('Tabel 4 Br'!E23/'Tabel 4 F'!E23*100,"-"))</f>
        <v>9.08918181818182</v>
      </c>
      <c r="F23" s="75" t="str">
        <f aca="false">IF(OR('Tabel 4 F'!F23&lt;5,'Tabel 4 Br'!F23&lt;0.5),"-",IFERROR('Tabel 4 Br'!F23/'Tabel 4 F'!F23*100,"-"))</f>
        <v>-</v>
      </c>
      <c r="G23" s="76"/>
      <c r="H23" s="75" t="n">
        <f aca="false">IF(OR('Tabel 4 F'!H23&lt;5,'Tabel 4 Br'!H23&lt;0.5),"-",IFERROR('Tabel 4 Br'!H23/'Tabel 4 F'!H23*100,"-"))</f>
        <v>8.37270572916667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r'!B24&lt;0.5),"-",IFERROR('Tabel 4 Br'!B24/'Tabel 4 F'!B24*100,"-"))</f>
        <v>5.66935587188612</v>
      </c>
      <c r="C24" s="76" t="n">
        <f aca="false">IF(OR('Tabel 4 F'!C24&lt;5,'Tabel 4 Br'!C24&lt;0.5),"-",IFERROR('Tabel 4 Br'!C24/'Tabel 4 F'!C24*100,"-"))</f>
        <v>2.8607723156533</v>
      </c>
      <c r="D24" s="76" t="n">
        <f aca="false">IF(OR('Tabel 4 F'!D24&lt;5,'Tabel 4 Br'!D24&lt;0.5),"-",IFERROR('Tabel 4 Br'!D24/'Tabel 4 F'!D24*100,"-"))</f>
        <v>1.12648237179487</v>
      </c>
      <c r="E24" s="76" t="n">
        <f aca="false">IF(OR('Tabel 4 F'!E24&lt;5,'Tabel 4 Br'!E24&lt;0.5),"-",IFERROR('Tabel 4 Br'!E24/'Tabel 4 F'!E24*100,"-"))</f>
        <v>1.15851489361702</v>
      </c>
      <c r="F24" s="76" t="n">
        <f aca="false">IF(OR('Tabel 4 F'!F24&lt;5,'Tabel 4 Br'!F24&lt;0.5),"-",IFERROR('Tabel 4 Br'!F24/'Tabel 4 F'!F24*100,"-"))</f>
        <v>1.54268181818182</v>
      </c>
      <c r="G24" s="76"/>
      <c r="H24" s="76" t="n">
        <f aca="false">IF(OR('Tabel 4 F'!H24&lt;5,'Tabel 4 Br'!H24&lt;0.5),"-",IFERROR('Tabel 4 Br'!H24/'Tabel 4 F'!H24*100,"-"))</f>
        <v>2.29776976542137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r'!B25&lt;0.5),"-",IFERROR('Tabel 4 Br'!B25/'Tabel 4 F'!B25*100,"-"))</f>
        <v>11.2561629711752</v>
      </c>
      <c r="C25" s="75" t="n">
        <f aca="false">IF(OR('Tabel 4 F'!C25&lt;5,'Tabel 4 Br'!C25&lt;0.5),"-",IFERROR('Tabel 4 Br'!C25/'Tabel 4 F'!C25*100,"-"))</f>
        <v>2.27242798594848</v>
      </c>
      <c r="D25" s="75" t="n">
        <f aca="false">IF(OR('Tabel 4 F'!D25&lt;5,'Tabel 4 Br'!D25&lt;0.5),"-",IFERROR('Tabel 4 Br'!D25/'Tabel 4 F'!D25*100,"-"))</f>
        <v>0.762881454545455</v>
      </c>
      <c r="E25" s="75" t="n">
        <f aca="false">IF(OR('Tabel 4 F'!E25&lt;5,'Tabel 4 Br'!E25&lt;0.5),"-",IFERROR('Tabel 4 Br'!E25/'Tabel 4 F'!E25*100,"-"))</f>
        <v>1.21016666666667</v>
      </c>
      <c r="F25" s="75" t="n">
        <f aca="false">IF(OR('Tabel 4 F'!F25&lt;5,'Tabel 4 Br'!F25&lt;0.5),"-",IFERROR('Tabel 4 Br'!F25/'Tabel 4 F'!F25*100,"-"))</f>
        <v>2.31526896551724</v>
      </c>
      <c r="G25" s="76"/>
      <c r="H25" s="75" t="n">
        <f aca="false">IF(OR('Tabel 4 F'!H25&lt;5,'Tabel 4 Br'!H25&lt;0.5),"-",IFERROR('Tabel 4 Br'!H25/'Tabel 4 F'!H25*100,"-"))</f>
        <v>3.24542219657627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r'!B26&lt;0.5),"-",IFERROR('Tabel 4 Br'!B26/'Tabel 4 F'!B26*100,"-"))</f>
        <v>15.1972265140677</v>
      </c>
      <c r="C26" s="76" t="n">
        <f aca="false">IF(OR('Tabel 4 F'!C26&lt;5,'Tabel 4 Br'!C26&lt;0.5),"-",IFERROR('Tabel 4 Br'!C26/'Tabel 4 F'!C26*100,"-"))</f>
        <v>1.59973136953177</v>
      </c>
      <c r="D26" s="76" t="n">
        <f aca="false">IF(OR('Tabel 4 F'!D26&lt;5,'Tabel 4 Br'!D26&lt;0.5),"-",IFERROR('Tabel 4 Br'!D26/'Tabel 4 F'!D26*100,"-"))</f>
        <v>0.256560050041701</v>
      </c>
      <c r="E26" s="76" t="n">
        <f aca="false">IF(OR('Tabel 4 F'!E26&lt;5,'Tabel 4 Br'!E26&lt;0.5),"-",IFERROR('Tabel 4 Br'!E26/'Tabel 4 F'!E26*100,"-"))</f>
        <v>0.389146033653846</v>
      </c>
      <c r="F26" s="76" t="n">
        <f aca="false">IF(OR('Tabel 4 F'!F26&lt;5,'Tabel 4 Br'!F26&lt;0.5),"-",IFERROR('Tabel 4 Br'!F26/'Tabel 4 F'!F26*100,"-"))</f>
        <v>0.333971153846154</v>
      </c>
      <c r="G26" s="76"/>
      <c r="H26" s="76" t="n">
        <f aca="false">IF(OR('Tabel 4 F'!H26&lt;5,'Tabel 4 Br'!H26&lt;0.5),"-",IFERROR('Tabel 4 Br'!H26/'Tabel 4 F'!H26*100,"-"))</f>
        <v>3.5256842287695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r'!B27&lt;0.5),"-",IFERROR('Tabel 4 Br'!B27/'Tabel 4 F'!B27*100,"-"))</f>
        <v>19.261782152231</v>
      </c>
      <c r="C27" s="75" t="n">
        <f aca="false">IF(OR('Tabel 4 F'!C27&lt;5,'Tabel 4 Br'!C27&lt;0.5),"-",IFERROR('Tabel 4 Br'!C27/'Tabel 4 F'!C27*100,"-"))</f>
        <v>1.4352033383915</v>
      </c>
      <c r="D27" s="75" t="n">
        <f aca="false">IF(OR('Tabel 4 F'!D27&lt;5,'Tabel 4 Br'!D27&lt;0.5),"-",IFERROR('Tabel 4 Br'!D27/'Tabel 4 F'!D27*100,"-"))</f>
        <v>0.366772413793104</v>
      </c>
      <c r="E27" s="75" t="n">
        <f aca="false">IF(OR('Tabel 4 F'!E27&lt;5,'Tabel 4 Br'!E27&lt;0.5),"-",IFERROR('Tabel 4 Br'!E27/'Tabel 4 F'!E27*100,"-"))</f>
        <v>0.450979949874687</v>
      </c>
      <c r="F27" s="75" t="n">
        <f aca="false">IF(OR('Tabel 4 F'!F27&lt;5,'Tabel 4 Br'!F27&lt;0.5),"-",IFERROR('Tabel 4 Br'!F27/'Tabel 4 F'!F27*100,"-"))</f>
        <v>0.998290502793296</v>
      </c>
      <c r="G27" s="76"/>
      <c r="H27" s="75" t="n">
        <f aca="false">IF(OR('Tabel 4 F'!H27&lt;5,'Tabel 4 Br'!H27&lt;0.5),"-",IFERROR('Tabel 4 Br'!H27/'Tabel 4 F'!H27*100,"-"))</f>
        <v>4.28773453482708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r'!B28&lt;0.5),"-",IFERROR('Tabel 4 Br'!B28/'Tabel 4 F'!B28*100,"-"))</f>
        <v>27.0327662835249</v>
      </c>
      <c r="C28" s="76" t="n">
        <f aca="false">IF(OR('Tabel 4 F'!C28&lt;5,'Tabel 4 Br'!C28&lt;0.5),"-",IFERROR('Tabel 4 Br'!C28/'Tabel 4 F'!C28*100,"-"))</f>
        <v>7.38739580602883</v>
      </c>
      <c r="D28" s="76" t="n">
        <f aca="false">IF(OR('Tabel 4 F'!D28&lt;5,'Tabel 4 Br'!D28&lt;0.5),"-",IFERROR('Tabel 4 Br'!D28/'Tabel 4 F'!D28*100,"-"))</f>
        <v>2.51238525012893</v>
      </c>
      <c r="E28" s="76" t="n">
        <f aca="false">IF(OR('Tabel 4 F'!E28&lt;5,'Tabel 4 Br'!E28&lt;0.5),"-",IFERROR('Tabel 4 Br'!E28/'Tabel 4 F'!E28*100,"-"))</f>
        <v>3.20086195826645</v>
      </c>
      <c r="F28" s="76" t="n">
        <f aca="false">IF(OR('Tabel 4 F'!F28&lt;5,'Tabel 4 Br'!F28&lt;0.5),"-",IFERROR('Tabel 4 Br'!F28/'Tabel 4 F'!F28*100,"-"))</f>
        <v>3.75433706070288</v>
      </c>
      <c r="G28" s="76"/>
      <c r="H28" s="76" t="n">
        <f aca="false">IF(OR('Tabel 4 F'!H28&lt;5,'Tabel 4 Br'!H28&lt;0.5),"-",IFERROR('Tabel 4 Br'!H28/'Tabel 4 F'!H28*100,"-"))</f>
        <v>7.16059988377161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r'!B29&lt;0.5),"-",IFERROR('Tabel 4 Br'!B29/'Tabel 4 F'!B29*100,"-"))</f>
        <v>14.196131147541</v>
      </c>
      <c r="C29" s="75" t="str">
        <f aca="false">IF(OR('Tabel 4 F'!C29&lt;5,'Tabel 4 Br'!C29&lt;0.5),"-",IFERROR('Tabel 4 Br'!C29/'Tabel 4 F'!C29*100,"-"))</f>
        <v>-</v>
      </c>
      <c r="D29" s="75" t="str">
        <f aca="false">IF(OR('Tabel 4 F'!D29&lt;5,'Tabel 4 Br'!D29&lt;0.5),"-",IFERROR('Tabel 4 Br'!D29/'Tabel 4 F'!D29*100,"-"))</f>
        <v>-</v>
      </c>
      <c r="E29" s="75" t="str">
        <f aca="false">IF(OR('Tabel 4 F'!E29&lt;5,'Tabel 4 Br'!E29&lt;0.5),"-",IFERROR('Tabel 4 Br'!E29/'Tabel 4 F'!E29*100,"-"))</f>
        <v>-</v>
      </c>
      <c r="F29" s="75" t="str">
        <f aca="false">IF(OR('Tabel 4 F'!F29&lt;5,'Tabel 4 Br'!F29&lt;0.5),"-",IFERROR('Tabel 4 Br'!F29/'Tabel 4 F'!F29*100,"-"))</f>
        <v>-</v>
      </c>
      <c r="G29" s="76"/>
      <c r="H29" s="75" t="n">
        <f aca="false">IF(OR('Tabel 4 F'!H29&lt;5,'Tabel 4 Br'!H29&lt;0.5),"-",IFERROR('Tabel 4 Br'!H29/'Tabel 4 F'!H29*100,"-"))</f>
        <v>1.05652453271028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r'!B30&lt;0.5),"-",IFERROR('Tabel 4 Br'!B30/'Tabel 4 F'!B30*100,"-"))</f>
        <v>15.2319732142857</v>
      </c>
      <c r="C30" s="76" t="n">
        <f aca="false">IF(OR('Tabel 4 F'!C30&lt;5,'Tabel 4 Br'!C30&lt;0.5),"-",IFERROR('Tabel 4 Br'!C30/'Tabel 4 F'!C30*100,"-"))</f>
        <v>4.40322251308901</v>
      </c>
      <c r="D30" s="76" t="n">
        <f aca="false">IF(OR('Tabel 4 F'!D30&lt;5,'Tabel 4 Br'!D30&lt;0.5),"-",IFERROR('Tabel 4 Br'!D30/'Tabel 4 F'!D30*100,"-"))</f>
        <v>2.27196885813149</v>
      </c>
      <c r="E30" s="76" t="n">
        <f aca="false">IF(OR('Tabel 4 F'!E30&lt;5,'Tabel 4 Br'!E30&lt;0.5),"-",IFERROR('Tabel 4 Br'!E30/'Tabel 4 F'!E30*100,"-"))</f>
        <v>2.14005355191257</v>
      </c>
      <c r="F30" s="76" t="n">
        <f aca="false">IF(OR('Tabel 4 F'!F30&lt;5,'Tabel 4 Br'!F30&lt;0.5),"-",IFERROR('Tabel 4 Br'!F30/'Tabel 4 F'!F30*100,"-"))</f>
        <v>2.01474173228346</v>
      </c>
      <c r="G30" s="76"/>
      <c r="H30" s="76" t="n">
        <f aca="false">IF(OR('Tabel 4 F'!H30&lt;5,'Tabel 4 Br'!H30&lt;0.5),"-",IFERROR('Tabel 4 Br'!H30/'Tabel 4 F'!H30*100,"-"))</f>
        <v>3.05247040759352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r'!B31&lt;0.5),"-",IFERROR('Tabel 4 Br'!B31/'Tabel 4 F'!B31*100,"-"))</f>
        <v>36.99245</v>
      </c>
      <c r="C31" s="75" t="n">
        <f aca="false">IF(OR('Tabel 4 F'!C31&lt;5,'Tabel 4 Br'!C31&lt;0.5),"-",IFERROR('Tabel 4 Br'!C31/'Tabel 4 F'!C31*100,"-"))</f>
        <v>4.52168888888889</v>
      </c>
      <c r="D31" s="75" t="n">
        <f aca="false">IF(OR('Tabel 4 F'!D31&lt;5,'Tabel 4 Br'!D31&lt;0.5),"-",IFERROR('Tabel 4 Br'!D31/'Tabel 4 F'!D31*100,"-"))</f>
        <v>1.34566</v>
      </c>
      <c r="E31" s="75" t="n">
        <f aca="false">IF(OR('Tabel 4 F'!E31&lt;5,'Tabel 4 Br'!E31&lt;0.5),"-",IFERROR('Tabel 4 Br'!E31/'Tabel 4 F'!E31*100,"-"))</f>
        <v>2.31349743589744</v>
      </c>
      <c r="F31" s="75" t="n">
        <f aca="false">IF(OR('Tabel 4 F'!F31&lt;5,'Tabel 4 Br'!F31&lt;0.5),"-",IFERROR('Tabel 4 Br'!F31/'Tabel 4 F'!F31*100,"-"))</f>
        <v>2.06797402597403</v>
      </c>
      <c r="G31" s="76"/>
      <c r="H31" s="75" t="n">
        <f aca="false">IF(OR('Tabel 4 F'!H31&lt;5,'Tabel 4 Br'!H31&lt;0.5),"-",IFERROR('Tabel 4 Br'!H31/'Tabel 4 F'!H31*100,"-"))</f>
        <v>3.07313012295082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r'!B32&lt;0.5),"-",IFERROR('Tabel 4 Br'!B32/'Tabel 4 F'!B32*100,"-"))</f>
        <v>26.9457446808511</v>
      </c>
      <c r="C32" s="76" t="n">
        <f aca="false">IF(OR('Tabel 4 F'!C32&lt;5,'Tabel 4 Br'!C32&lt;0.5),"-",IFERROR('Tabel 4 Br'!C32/'Tabel 4 F'!C32*100,"-"))</f>
        <v>7.13955149501661</v>
      </c>
      <c r="D32" s="76" t="n">
        <f aca="false">IF(OR('Tabel 4 F'!D32&lt;5,'Tabel 4 Br'!D32&lt;0.5),"-",IFERROR('Tabel 4 Br'!D32/'Tabel 4 F'!D32*100,"-"))</f>
        <v>1.22243664383562</v>
      </c>
      <c r="E32" s="76" t="n">
        <f aca="false">IF(OR('Tabel 4 F'!E32&lt;5,'Tabel 4 Br'!E32&lt;0.5),"-",IFERROR('Tabel 4 Br'!E32/'Tabel 4 F'!E32*100,"-"))</f>
        <v>2.45846280991736</v>
      </c>
      <c r="F32" s="76" t="n">
        <f aca="false">IF(OR('Tabel 4 F'!F32&lt;5,'Tabel 4 Br'!F32&lt;0.5),"-",IFERROR('Tabel 4 Br'!F32/'Tabel 4 F'!F32*100,"-"))</f>
        <v>0.981289592760181</v>
      </c>
      <c r="G32" s="76"/>
      <c r="H32" s="76" t="n">
        <f aca="false">IF(OR('Tabel 4 F'!H32&lt;5,'Tabel 4 Br'!H32&lt;0.5),"-",IFERROR('Tabel 4 Br'!H32/'Tabel 4 F'!H32*100,"-"))</f>
        <v>3.31831228668942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r'!B33&lt;0.5),"-",IFERROR('Tabel 4 Br'!B33/'Tabel 4 F'!B33*100,"-"))</f>
        <v>21.3348979193758</v>
      </c>
      <c r="C33" s="75" t="n">
        <f aca="false">IF(OR('Tabel 4 F'!C33&lt;5,'Tabel 4 Br'!C33&lt;0.5),"-",IFERROR('Tabel 4 Br'!C33/'Tabel 4 F'!C33*100,"-"))</f>
        <v>4.88965419215545</v>
      </c>
      <c r="D33" s="75" t="n">
        <f aca="false">IF(OR('Tabel 4 F'!D33&lt;5,'Tabel 4 Br'!D33&lt;0.5),"-",IFERROR('Tabel 4 Br'!D33/'Tabel 4 F'!D33*100,"-"))</f>
        <v>1.40750304568528</v>
      </c>
      <c r="E33" s="75" t="n">
        <f aca="false">IF(OR('Tabel 4 F'!E33&lt;5,'Tabel 4 Br'!E33&lt;0.5),"-",IFERROR('Tabel 4 Br'!E33/'Tabel 4 F'!E33*100,"-"))</f>
        <v>1.48920295202952</v>
      </c>
      <c r="F33" s="75" t="n">
        <f aca="false">IF(OR('Tabel 4 F'!F33&lt;5,'Tabel 4 Br'!F33&lt;0.5),"-",IFERROR('Tabel 4 Br'!F33/'Tabel 4 F'!F33*100,"-"))</f>
        <v>2.34880834914611</v>
      </c>
      <c r="G33" s="76"/>
      <c r="H33" s="75" t="n">
        <f aca="false">IF(OR('Tabel 4 F'!H33&lt;5,'Tabel 4 Br'!H33&lt;0.5),"-",IFERROR('Tabel 4 Br'!H33/'Tabel 4 F'!H33*100,"-"))</f>
        <v>6.58727791846037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r'!B34&lt;0.5),"-",IFERROR('Tabel 4 Br'!B34/'Tabel 4 F'!B34*100,"-"))</f>
        <v>8.3525680368533</v>
      </c>
      <c r="C34" s="76" t="n">
        <f aca="false">IF(OR('Tabel 4 F'!C34&lt;5,'Tabel 4 Br'!C34&lt;0.5),"-",IFERROR('Tabel 4 Br'!C34/'Tabel 4 F'!C34*100,"-"))</f>
        <v>1.30532573698516</v>
      </c>
      <c r="D34" s="76" t="n">
        <f aca="false">IF(OR('Tabel 4 F'!D34&lt;5,'Tabel 4 Br'!D34&lt;0.5),"-",IFERROR('Tabel 4 Br'!D34/'Tabel 4 F'!D34*100,"-"))</f>
        <v>1.32200766188828</v>
      </c>
      <c r="E34" s="76" t="n">
        <f aca="false">IF(OR('Tabel 4 F'!E34&lt;5,'Tabel 4 Br'!E34&lt;0.5),"-",IFERROR('Tabel 4 Br'!E34/'Tabel 4 F'!E34*100,"-"))</f>
        <v>1.27356749909519</v>
      </c>
      <c r="F34" s="76" t="n">
        <f aca="false">IF(OR('Tabel 4 F'!F34&lt;5,'Tabel 4 Br'!F34&lt;0.5),"-",IFERROR('Tabel 4 Br'!F34/'Tabel 4 F'!F34*100,"-"))</f>
        <v>2.60733551769332</v>
      </c>
      <c r="G34" s="76"/>
      <c r="H34" s="76" t="n">
        <f aca="false">IF(OR('Tabel 4 F'!H34&lt;5,'Tabel 4 Br'!H34&lt;0.5),"-",IFERROR('Tabel 4 Br'!H34/'Tabel 4 F'!H34*100,"-"))</f>
        <v>2.67980674705146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r'!B35&lt;0.5),"-",IFERROR('Tabel 4 Br'!B35/'Tabel 4 F'!B35*100,"-"))</f>
        <v>9.05737781840341</v>
      </c>
      <c r="C35" s="75" t="n">
        <f aca="false">IF(OR('Tabel 4 F'!C35&lt;5,'Tabel 4 Br'!C35&lt;0.5),"-",IFERROR('Tabel 4 Br'!C35/'Tabel 4 F'!C35*100,"-"))</f>
        <v>1.59970581257414</v>
      </c>
      <c r="D35" s="75" t="n">
        <f aca="false">IF(OR('Tabel 4 F'!D35&lt;5,'Tabel 4 Br'!D35&lt;0.5),"-",IFERROR('Tabel 4 Br'!D35/'Tabel 4 F'!D35*100,"-"))</f>
        <v>0.953306873977087</v>
      </c>
      <c r="E35" s="75" t="n">
        <f aca="false">IF(OR('Tabel 4 F'!E35&lt;5,'Tabel 4 Br'!E35&lt;0.5),"-",IFERROR('Tabel 4 Br'!E35/'Tabel 4 F'!E35*100,"-"))</f>
        <v>1.52877302466029</v>
      </c>
      <c r="F35" s="75" t="n">
        <f aca="false">IF(OR('Tabel 4 F'!F35&lt;5,'Tabel 4 Br'!F35&lt;0.5),"-",IFERROR('Tabel 4 Br'!F35/'Tabel 4 F'!F35*100,"-"))</f>
        <v>3.35287723214286</v>
      </c>
      <c r="G35" s="76"/>
      <c r="H35" s="75" t="n">
        <f aca="false">IF(OR('Tabel 4 F'!H35&lt;5,'Tabel 4 Br'!H35&lt;0.5),"-",IFERROR('Tabel 4 Br'!H35/'Tabel 4 F'!H35*100,"-"))</f>
        <v>2.84876295723284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r'!B36&lt;0.5),"-",IFERROR('Tabel 4 Br'!B36/'Tabel 4 F'!B36*100,"-"))</f>
        <v>18.4029460347255</v>
      </c>
      <c r="C36" s="76" t="n">
        <f aca="false">IF(OR('Tabel 4 F'!C36&lt;5,'Tabel 4 Br'!C36&lt;0.5),"-",IFERROR('Tabel 4 Br'!C36/'Tabel 4 F'!C36*100,"-"))</f>
        <v>4.55988856304985</v>
      </c>
      <c r="D36" s="76" t="n">
        <f aca="false">IF(OR('Tabel 4 F'!D36&lt;5,'Tabel 4 Br'!D36&lt;0.5),"-",IFERROR('Tabel 4 Br'!D36/'Tabel 4 F'!D36*100,"-"))</f>
        <v>1.91728165266106</v>
      </c>
      <c r="E36" s="76" t="n">
        <f aca="false">IF(OR('Tabel 4 F'!E36&lt;5,'Tabel 4 Br'!E36&lt;0.5),"-",IFERROR('Tabel 4 Br'!E36/'Tabel 4 F'!E36*100,"-"))</f>
        <v>2.33412122093023</v>
      </c>
      <c r="F36" s="76" t="n">
        <f aca="false">IF(OR('Tabel 4 F'!F36&lt;5,'Tabel 4 Br'!F36&lt;0.5),"-",IFERROR('Tabel 4 Br'!F36/'Tabel 4 F'!F36*100,"-"))</f>
        <v>1.74920662251656</v>
      </c>
      <c r="G36" s="76"/>
      <c r="H36" s="76" t="n">
        <f aca="false">IF(OR('Tabel 4 F'!H36&lt;5,'Tabel 4 Br'!H36&lt;0.5),"-",IFERROR('Tabel 4 Br'!H36/'Tabel 4 F'!H36*100,"-"))</f>
        <v>5.71978588352186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r'!B37&lt;0.5),"-",IFERROR('Tabel 4 Br'!B37/'Tabel 4 F'!B37*100,"-"))</f>
        <v>14.0535104430762</v>
      </c>
      <c r="C37" s="75" t="n">
        <f aca="false">IF(OR('Tabel 4 F'!C37&lt;5,'Tabel 4 Br'!C37&lt;0.5),"-",IFERROR('Tabel 4 Br'!C37/'Tabel 4 F'!C37*100,"-"))</f>
        <v>3.2883039259591</v>
      </c>
      <c r="D37" s="75" t="n">
        <f aca="false">IF(OR('Tabel 4 F'!D37&lt;5,'Tabel 4 Br'!D37&lt;0.5),"-",IFERROR('Tabel 4 Br'!D37/'Tabel 4 F'!D37*100,"-"))</f>
        <v>1.91993290371494</v>
      </c>
      <c r="E37" s="75" t="n">
        <f aca="false">IF(OR('Tabel 4 F'!E37&lt;5,'Tabel 4 Br'!E37&lt;0.5),"-",IFERROR('Tabel 4 Br'!E37/'Tabel 4 F'!E37*100,"-"))</f>
        <v>2.48640769230769</v>
      </c>
      <c r="F37" s="75" t="n">
        <f aca="false">IF(OR('Tabel 4 F'!F37&lt;5,'Tabel 4 Br'!F37&lt;0.5),"-",IFERROR('Tabel 4 Br'!F37/'Tabel 4 F'!F37*100,"-"))</f>
        <v>4.29051816745656</v>
      </c>
      <c r="G37" s="76"/>
      <c r="H37" s="75" t="n">
        <f aca="false">IF(OR('Tabel 4 F'!H37&lt;5,'Tabel 4 Br'!H37&lt;0.5),"-",IFERROR('Tabel 4 Br'!H37/'Tabel 4 F'!H37*100,"-"))</f>
        <v>5.42126433121019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r'!B38&lt;0.5),"-",IFERROR('Tabel 4 Br'!B38/'Tabel 4 F'!B38*100,"-"))</f>
        <v>16.202630110318</v>
      </c>
      <c r="C38" s="76" t="n">
        <f aca="false">IF(OR('Tabel 4 F'!C38&lt;5,'Tabel 4 Br'!C38&lt;0.5),"-",IFERROR('Tabel 4 Br'!C38/'Tabel 4 F'!C38*100,"-"))</f>
        <v>5.84044366197183</v>
      </c>
      <c r="D38" s="76" t="n">
        <f aca="false">IF(OR('Tabel 4 F'!D38&lt;5,'Tabel 4 Br'!D38&lt;0.5),"-",IFERROR('Tabel 4 Br'!D38/'Tabel 4 F'!D38*100,"-"))</f>
        <v>1.25572788104089</v>
      </c>
      <c r="E38" s="76" t="n">
        <f aca="false">IF(OR('Tabel 4 F'!E38&lt;5,'Tabel 4 Br'!E38&lt;0.5),"-",IFERROR('Tabel 4 Br'!E38/'Tabel 4 F'!E38*100,"-"))</f>
        <v>2.62665659340659</v>
      </c>
      <c r="F38" s="76" t="n">
        <f aca="false">IF(OR('Tabel 4 F'!F38&lt;5,'Tabel 4 Br'!F38&lt;0.5),"-",IFERROR('Tabel 4 Br'!F38/'Tabel 4 F'!F38*100,"-"))</f>
        <v>3.13597815533981</v>
      </c>
      <c r="G38" s="76"/>
      <c r="H38" s="76" t="n">
        <f aca="false">IF(OR('Tabel 4 F'!H38&lt;5,'Tabel 4 Br'!H38&lt;0.5),"-",IFERROR('Tabel 4 Br'!H38/'Tabel 4 F'!H38*100,"-"))</f>
        <v>6.30483409685864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r'!B39&lt;0.5),"-",IFERROR('Tabel 4 Br'!B39/'Tabel 4 F'!B39*100,"-"))</f>
        <v>20.5299168949772</v>
      </c>
      <c r="C39" s="75" t="n">
        <f aca="false">IF(OR('Tabel 4 F'!C39&lt;5,'Tabel 4 Br'!C39&lt;0.5),"-",IFERROR('Tabel 4 Br'!C39/'Tabel 4 F'!C39*100,"-"))</f>
        <v>6.41204009433962</v>
      </c>
      <c r="D39" s="75" t="n">
        <f aca="false">IF(OR('Tabel 4 F'!D39&lt;5,'Tabel 4 Br'!D39&lt;0.5),"-",IFERROR('Tabel 4 Br'!D39/'Tabel 4 F'!D39*100,"-"))</f>
        <v>1.27944609297725</v>
      </c>
      <c r="E39" s="75" t="n">
        <f aca="false">IF(OR('Tabel 4 F'!E39&lt;5,'Tabel 4 Br'!E39&lt;0.5),"-",IFERROR('Tabel 4 Br'!E39/'Tabel 4 F'!E39*100,"-"))</f>
        <v>2.56187877125617</v>
      </c>
      <c r="F39" s="75" t="n">
        <f aca="false">IF(OR('Tabel 4 F'!F39&lt;5,'Tabel 4 Br'!F39&lt;0.5),"-",IFERROR('Tabel 4 Br'!F39/'Tabel 4 F'!F39*100,"-"))</f>
        <v>3.21139057239057</v>
      </c>
      <c r="G39" s="76"/>
      <c r="H39" s="75" t="n">
        <f aca="false">IF(OR('Tabel 4 F'!H39&lt;5,'Tabel 4 Br'!H39&lt;0.5),"-",IFERROR('Tabel 4 Br'!H39/'Tabel 4 F'!H39*100,"-"))</f>
        <v>6.66338856823683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r'!B40&lt;0.5),"-",IFERROR('Tabel 4 Br'!B40/'Tabel 4 F'!B40*100,"-"))</f>
        <v>18.8095621669627</v>
      </c>
      <c r="C40" s="76" t="n">
        <f aca="false">IF(OR('Tabel 4 F'!C40&lt;5,'Tabel 4 Br'!C40&lt;0.5),"-",IFERROR('Tabel 4 Br'!C40/'Tabel 4 F'!C40*100,"-"))</f>
        <v>5.84330452674897</v>
      </c>
      <c r="D40" s="76" t="n">
        <f aca="false">IF(OR('Tabel 4 F'!D40&lt;5,'Tabel 4 Br'!D40&lt;0.5),"-",IFERROR('Tabel 4 Br'!D40/'Tabel 4 F'!D40*100,"-"))</f>
        <v>2.52113171912833</v>
      </c>
      <c r="E40" s="76" t="n">
        <f aca="false">IF(OR('Tabel 4 F'!E40&lt;5,'Tabel 4 Br'!E40&lt;0.5),"-",IFERROR('Tabel 4 Br'!E40/'Tabel 4 F'!E40*100,"-"))</f>
        <v>3.1651343537415</v>
      </c>
      <c r="F40" s="76" t="n">
        <f aca="false">IF(OR('Tabel 4 F'!F40&lt;5,'Tabel 4 Br'!F40&lt;0.5),"-",IFERROR('Tabel 4 Br'!F40/'Tabel 4 F'!F40*100,"-"))</f>
        <v>4.23775113808801</v>
      </c>
      <c r="G40" s="76"/>
      <c r="H40" s="76" t="n">
        <f aca="false">IF(OR('Tabel 4 F'!H40&lt;5,'Tabel 4 Br'!H40&lt;0.5),"-",IFERROR('Tabel 4 Br'!H40/'Tabel 4 F'!H40*100,"-"))</f>
        <v>6.10228406985975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r'!B41&lt;0.5),"-",IFERROR('Tabel 4 Br'!B41/'Tabel 4 F'!B41*100,"-"))</f>
        <v>19.8658127925117</v>
      </c>
      <c r="C41" s="75" t="n">
        <f aca="false">IF(OR('Tabel 4 F'!C41&lt;5,'Tabel 4 Br'!C41&lt;0.5),"-",IFERROR('Tabel 4 Br'!C41/'Tabel 4 F'!C41*100,"-"))</f>
        <v>6.13022216820613</v>
      </c>
      <c r="D41" s="75" t="n">
        <f aca="false">IF(OR('Tabel 4 F'!D41&lt;5,'Tabel 4 Br'!D41&lt;0.5),"-",IFERROR('Tabel 4 Br'!D41/'Tabel 4 F'!D41*100,"-"))</f>
        <v>2.7896400862069</v>
      </c>
      <c r="E41" s="75" t="n">
        <f aca="false">IF(OR('Tabel 4 F'!E41&lt;5,'Tabel 4 Br'!E41&lt;0.5),"-",IFERROR('Tabel 4 Br'!E41/'Tabel 4 F'!E41*100,"-"))</f>
        <v>8.9011030927835</v>
      </c>
      <c r="F41" s="75" t="n">
        <f aca="false">IF(OR('Tabel 4 F'!F41&lt;5,'Tabel 4 Br'!F41&lt;0.5),"-",IFERROR('Tabel 4 Br'!F41/'Tabel 4 F'!F41*100,"-"))</f>
        <v>28.9663333333333</v>
      </c>
      <c r="G41" s="76"/>
      <c r="H41" s="75" t="n">
        <f aca="false">IF(OR('Tabel 4 F'!H41&lt;5,'Tabel 4 Br'!H41&lt;0.5),"-",IFERROR('Tabel 4 Br'!H41/'Tabel 4 F'!H41*100,"-"))</f>
        <v>9.56984186471664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r'!B42&lt;0.5),"-",IFERROR('Tabel 4 Br'!B42/'Tabel 4 F'!B42*100,"-"))</f>
        <v>15.0557217125382</v>
      </c>
      <c r="C42" s="76" t="n">
        <f aca="false">IF(OR('Tabel 4 F'!C42&lt;5,'Tabel 4 Br'!C42&lt;0.5),"-",IFERROR('Tabel 4 Br'!C42/'Tabel 4 F'!C42*100,"-"))</f>
        <v>5.32392452830189</v>
      </c>
      <c r="D42" s="76" t="n">
        <f aca="false">IF(OR('Tabel 4 F'!D42&lt;5,'Tabel 4 Br'!D42&lt;0.5),"-",IFERROR('Tabel 4 Br'!D42/'Tabel 4 F'!D42*100,"-"))</f>
        <v>2.04274352331606</v>
      </c>
      <c r="E42" s="76" t="n">
        <f aca="false">IF(OR('Tabel 4 F'!E42&lt;5,'Tabel 4 Br'!E42&lt;0.5),"-",IFERROR('Tabel 4 Br'!E42/'Tabel 4 F'!E42*100,"-"))</f>
        <v>1.82964830508475</v>
      </c>
      <c r="F42" s="76" t="n">
        <f aca="false">IF(OR('Tabel 4 F'!F42&lt;5,'Tabel 4 Br'!F42&lt;0.5),"-",IFERROR('Tabel 4 Br'!F42/'Tabel 4 F'!F42*100,"-"))</f>
        <v>9.2288275862069</v>
      </c>
      <c r="G42" s="76"/>
      <c r="H42" s="76" t="n">
        <f aca="false">IF(OR('Tabel 4 F'!H42&lt;5,'Tabel 4 Br'!H42&lt;0.5),"-",IFERROR('Tabel 4 Br'!H42/'Tabel 4 F'!H42*100,"-"))</f>
        <v>6.21670051890289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r'!B43&lt;0.5),"-",IFERROR('Tabel 4 Br'!B43/'Tabel 4 F'!B43*100,"-"))</f>
        <v>15.7238708726415</v>
      </c>
      <c r="C43" s="75" t="n">
        <f aca="false">IF(OR('Tabel 4 F'!C43&lt;5,'Tabel 4 Br'!C43&lt;0.5),"-",IFERROR('Tabel 4 Br'!C43/'Tabel 4 F'!C43*100,"-"))</f>
        <v>10.5592713903743</v>
      </c>
      <c r="D43" s="75" t="n">
        <f aca="false">IF(OR('Tabel 4 F'!D43&lt;5,'Tabel 4 Br'!D43&lt;0.5),"-",IFERROR('Tabel 4 Br'!D43/'Tabel 4 F'!D43*100,"-"))</f>
        <v>4.74937656427759</v>
      </c>
      <c r="E43" s="75" t="n">
        <f aca="false">IF(OR('Tabel 4 F'!E43&lt;5,'Tabel 4 Br'!E43&lt;0.5),"-",IFERROR('Tabel 4 Br'!E43/'Tabel 4 F'!E43*100,"-"))</f>
        <v>4.0105765625</v>
      </c>
      <c r="F43" s="75" t="n">
        <f aca="false">IF(OR('Tabel 4 F'!F43&lt;5,'Tabel 4 Br'!F43&lt;0.5),"-",IFERROR('Tabel 4 Br'!F43/'Tabel 4 F'!F43*100,"-"))</f>
        <v>8.74538036809816</v>
      </c>
      <c r="G43" s="76"/>
      <c r="H43" s="75" t="n">
        <f aca="false">IF(OR('Tabel 4 F'!H43&lt;5,'Tabel 4 Br'!H43&lt;0.5),"-",IFERROR('Tabel 4 Br'!H43/'Tabel 4 F'!H43*100,"-"))</f>
        <v>10.3570014541929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r'!B44&lt;0.5),"-",IFERROR('Tabel 4 Br'!B44/'Tabel 4 F'!B44*100,"-"))</f>
        <v>13.4241071770335</v>
      </c>
      <c r="C44" s="76" t="n">
        <f aca="false">IF(OR('Tabel 4 F'!C44&lt;5,'Tabel 4 Br'!C44&lt;0.5),"-",IFERROR('Tabel 4 Br'!C44/'Tabel 4 F'!C44*100,"-"))</f>
        <v>5.09352505446623</v>
      </c>
      <c r="D44" s="76" t="n">
        <f aca="false">IF(OR('Tabel 4 F'!D44&lt;5,'Tabel 4 Br'!D44&lt;0.5),"-",IFERROR('Tabel 4 Br'!D44/'Tabel 4 F'!D44*100,"-"))</f>
        <v>1.87194573643411</v>
      </c>
      <c r="E44" s="76" t="n">
        <f aca="false">IF(OR('Tabel 4 F'!E44&lt;5,'Tabel 4 Br'!E44&lt;0.5),"-",IFERROR('Tabel 4 Br'!E44/'Tabel 4 F'!E44*100,"-"))</f>
        <v>5.00655</v>
      </c>
      <c r="F44" s="76" t="str">
        <f aca="false">IF(OR('Tabel 4 F'!F44&lt;5,'Tabel 4 Br'!F44&lt;0.5),"-",IFERROR('Tabel 4 Br'!F44/'Tabel 4 F'!F44*100,"-"))</f>
        <v>-</v>
      </c>
      <c r="G44" s="76"/>
      <c r="H44" s="76" t="n">
        <f aca="false">IF(OR('Tabel 4 F'!H44&lt;5,'Tabel 4 Br'!H44&lt;0.5),"-",IFERROR('Tabel 4 Br'!H44/'Tabel 4 F'!H44*100,"-"))</f>
        <v>7.91852751937985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r'!B45&lt;0.5),"-",IFERROR('Tabel 4 Br'!B45/'Tabel 4 F'!B45*100,"-"))</f>
        <v>15.0753767097967</v>
      </c>
      <c r="C45" s="75" t="n">
        <f aca="false">IF(OR('Tabel 4 F'!C45&lt;5,'Tabel 4 Br'!C45&lt;0.5),"-",IFERROR('Tabel 4 Br'!C45/'Tabel 4 F'!C45*100,"-"))</f>
        <v>4.62395668016194</v>
      </c>
      <c r="D45" s="75" t="n">
        <f aca="false">IF(OR('Tabel 4 F'!D45&lt;5,'Tabel 4 Br'!D45&lt;0.5),"-",IFERROR('Tabel 4 Br'!D45/'Tabel 4 F'!D45*100,"-"))</f>
        <v>3.11805779832829</v>
      </c>
      <c r="E45" s="75" t="n">
        <f aca="false">IF(OR('Tabel 4 F'!E45&lt;5,'Tabel 4 Br'!E45&lt;0.5),"-",IFERROR('Tabel 4 Br'!E45/'Tabel 4 F'!E45*100,"-"))</f>
        <v>4.29533158171309</v>
      </c>
      <c r="F45" s="75" t="n">
        <f aca="false">IF(OR('Tabel 4 F'!F45&lt;5,'Tabel 4 Br'!F45&lt;0.5),"-",IFERROR('Tabel 4 Br'!F45/'Tabel 4 F'!F45*100,"-"))</f>
        <v>5.17307321428571</v>
      </c>
      <c r="G45" s="76"/>
      <c r="H45" s="75" t="n">
        <f aca="false">IF(OR('Tabel 4 F'!H45&lt;5,'Tabel 4 Br'!H45&lt;0.5),"-",IFERROR('Tabel 4 Br'!H45/'Tabel 4 F'!H45*100,"-"))</f>
        <v>5.54155894270637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r'!B47&lt;0.5),"-",IFERROR('Tabel 4 Br'!B47/'Tabel 4 F'!B47*100,"-"))</f>
        <v>16.6413842016102</v>
      </c>
      <c r="C47" s="79" t="n">
        <f aca="false">IF(OR('Tabel 4 F'!C47&lt;5,'Tabel 4 Br'!C47&lt;0.5),"-",IFERROR('Tabel 4 Br'!C47/'Tabel 4 F'!C47*100,"-"))</f>
        <v>4.51541865581137</v>
      </c>
      <c r="D47" s="79" t="n">
        <f aca="false">IF(OR('Tabel 4 F'!D47&lt;5,'Tabel 4 Br'!D47&lt;0.5),"-",IFERROR('Tabel 4 Br'!D47/'Tabel 4 F'!D47*100,"-"))</f>
        <v>1.88890706387854</v>
      </c>
      <c r="E47" s="79" t="n">
        <f aca="false">IF(OR('Tabel 4 F'!E47&lt;5,'Tabel 4 Br'!E47&lt;0.5),"-",IFERROR('Tabel 4 Br'!E47/'Tabel 4 F'!E47*100,"-"))</f>
        <v>2.15410389134796</v>
      </c>
      <c r="F47" s="79" t="n">
        <f aca="false">IF(OR('Tabel 4 F'!F47&lt;5,'Tabel 4 Br'!F47&lt;0.5),"-",IFERROR('Tabel 4 Br'!F47/'Tabel 4 F'!F47*100,"-"))</f>
        <v>2.78385545211449</v>
      </c>
      <c r="G47" s="80"/>
      <c r="H47" s="79" t="n">
        <f aca="false">IF(OR('Tabel 4 F'!H47&lt;5,'Tabel 4 Br'!H47&lt;0.5),"-",IFERROR('Tabel 4 Br'!H47/'Tabel 4 F'!H47*100,"-"))</f>
        <v>5.35943604879261</v>
      </c>
      <c r="I47" s="67"/>
      <c r="J47" s="67"/>
      <c r="K47" s="67"/>
      <c r="L47" s="67"/>
      <c r="M47" s="67"/>
      <c r="N47" s="67"/>
      <c r="O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r'!B49&lt;0.5),"-",IFERROR('Tabel 4 Br'!B49/'Tabel 4 F'!B49*100,"-"))</f>
        <v>12.1291022489861</v>
      </c>
      <c r="C49" s="75" t="n">
        <f aca="false">IF(OR('Tabel 4 F'!C49&lt;5,'Tabel 4 Br'!C49&lt;0.5),"-",IFERROR('Tabel 4 Br'!C49/'Tabel 4 F'!C49*100,"-"))</f>
        <v>2.14790108012449</v>
      </c>
      <c r="D49" s="75" t="n">
        <f aca="false">IF(OR('Tabel 4 F'!D49&lt;5,'Tabel 4 Br'!D49&lt;0.5),"-",IFERROR('Tabel 4 Br'!D49/'Tabel 4 F'!D49*100,"-"))</f>
        <v>0.957376552206611</v>
      </c>
      <c r="E49" s="75" t="n">
        <f aca="false">IF(OR('Tabel 4 F'!E49&lt;5,'Tabel 4 Br'!E49&lt;0.5),"-",IFERROR('Tabel 4 Br'!E49/'Tabel 4 F'!E49*100,"-"))</f>
        <v>1.34680337782621</v>
      </c>
      <c r="F49" s="75" t="n">
        <f aca="false">IF(OR('Tabel 4 F'!F49&lt;5,'Tabel 4 Br'!F49&lt;0.5),"-",IFERROR('Tabel 4 Br'!F49/'Tabel 4 F'!F49*100,"-"))</f>
        <v>1.98204243027888</v>
      </c>
      <c r="G49" s="76"/>
      <c r="H49" s="75" t="n">
        <f aca="false">IF(OR('Tabel 4 F'!H49&lt;5,'Tabel 4 Br'!H49&lt;0.5),"-",IFERROR('Tabel 4 Br'!H49/'Tabel 4 F'!H49*100,"-"))</f>
        <v>2.84363999569575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r'!B50&lt;0.5),"-",IFERROR('Tabel 4 Br'!B50/'Tabel 4 F'!B50*100,"-"))</f>
        <v>24.0069324130315</v>
      </c>
      <c r="C50" s="76" t="n">
        <f aca="false">IF(OR('Tabel 4 F'!C50&lt;5,'Tabel 4 Br'!C50&lt;0.5),"-",IFERROR('Tabel 4 Br'!C50/'Tabel 4 F'!C50*100,"-"))</f>
        <v>7.77226652812681</v>
      </c>
      <c r="D50" s="76" t="n">
        <f aca="false">IF(OR('Tabel 4 F'!D50&lt;5,'Tabel 4 Br'!D50&lt;0.5),"-",IFERROR('Tabel 4 Br'!D50/'Tabel 4 F'!D50*100,"-"))</f>
        <v>2.63049687766108</v>
      </c>
      <c r="E50" s="76" t="n">
        <f aca="false">IF(OR('Tabel 4 F'!E50&lt;5,'Tabel 4 Br'!E50&lt;0.5),"-",IFERROR('Tabel 4 Br'!E50/'Tabel 4 F'!E50*100,"-"))</f>
        <v>2.81097676597339</v>
      </c>
      <c r="F50" s="76" t="n">
        <f aca="false">IF(OR('Tabel 4 F'!F50&lt;5,'Tabel 4 Br'!F50&lt;0.5),"-",IFERROR('Tabel 4 Br'!F50/'Tabel 4 F'!F50*100,"-"))</f>
        <v>2.86126333558406</v>
      </c>
      <c r="G50" s="76"/>
      <c r="H50" s="76" t="n">
        <f aca="false">IF(OR('Tabel 4 F'!H50&lt;5,'Tabel 4 Br'!H50&lt;0.5),"-",IFERROR('Tabel 4 Br'!H50/'Tabel 4 F'!H50*100,"-"))</f>
        <v>7.21988597315233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r'!B51&lt;0.5),"-",IFERROR('Tabel 4 Br'!B51/'Tabel 4 F'!B51*100,"-"))</f>
        <v>13.922095045555</v>
      </c>
      <c r="C51" s="75" t="n">
        <f aca="false">IF(OR('Tabel 4 F'!C51&lt;5,'Tabel 4 Br'!C51&lt;0.5),"-",IFERROR('Tabel 4 Br'!C51/'Tabel 4 F'!C51*100,"-"))</f>
        <v>3.35720241673122</v>
      </c>
      <c r="D51" s="75" t="n">
        <f aca="false">IF(OR('Tabel 4 F'!D51&lt;5,'Tabel 4 Br'!D51&lt;0.5),"-",IFERROR('Tabel 4 Br'!D51/'Tabel 4 F'!D51*100,"-"))</f>
        <v>1.67117038752239</v>
      </c>
      <c r="E51" s="75" t="n">
        <f aca="false">IF(OR('Tabel 4 F'!E51&lt;5,'Tabel 4 Br'!E51&lt;0.5),"-",IFERROR('Tabel 4 Br'!E51/'Tabel 4 F'!E51*100,"-"))</f>
        <v>2.11700909698997</v>
      </c>
      <c r="F51" s="75" t="n">
        <f aca="false">IF(OR('Tabel 4 F'!F51&lt;5,'Tabel 4 Br'!F51&lt;0.5),"-",IFERROR('Tabel 4 Br'!F51/'Tabel 4 F'!F51*100,"-"))</f>
        <v>2.92927897708403</v>
      </c>
      <c r="G51" s="78"/>
      <c r="H51" s="75" t="n">
        <f aca="false">IF(OR('Tabel 4 F'!H51&lt;5,'Tabel 4 Br'!H51&lt;0.5),"-",IFERROR('Tabel 4 Br'!H51/'Tabel 4 F'!H51*100,"-"))</f>
        <v>4.8575977158191</v>
      </c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38" width="9.71"/>
    <col collapsed="false" customWidth="true" hidden="false" outlineLevel="0" max="8" min="3" style="0" width="9.71"/>
    <col collapsed="false" customWidth="true" hidden="false" outlineLevel="0" max="9" min="9" style="0" width="0.86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  <c r="B1" s="39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6</v>
      </c>
      <c r="B3" s="39"/>
    </row>
    <row r="4" customFormat="false" ht="15.75" hidden="false" customHeight="true" outlineLevel="0" collapsed="false">
      <c r="A4" s="39"/>
      <c r="B4" s="39"/>
    </row>
    <row r="5" customFormat="false" ht="15.75" hidden="false" customHeight="true" outlineLevel="0" collapsed="false"/>
    <row r="6" s="38" customFormat="true" ht="15.75" hidden="false" customHeight="true" outlineLevel="0" collapsed="false"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1611</v>
      </c>
      <c r="C9" s="61" t="n">
        <v>1389</v>
      </c>
      <c r="D9" s="61" t="n">
        <v>3624</v>
      </c>
      <c r="E9" s="61" t="n">
        <v>5136</v>
      </c>
      <c r="F9" s="61" t="n">
        <v>4688</v>
      </c>
      <c r="G9" s="61" t="n">
        <v>13805</v>
      </c>
      <c r="H9" s="61" t="n">
        <v>906</v>
      </c>
      <c r="I9" s="83"/>
      <c r="J9" s="61" t="n">
        <f aca="false">SUM(B9:H9)</f>
        <v>31159</v>
      </c>
    </row>
    <row r="10" customFormat="false" ht="15.75" hidden="false" customHeight="true" outlineLevel="0" collapsed="false">
      <c r="A10" s="63" t="s">
        <v>41</v>
      </c>
      <c r="B10" s="64" t="n">
        <v>1037</v>
      </c>
      <c r="C10" s="64" t="n">
        <v>918</v>
      </c>
      <c r="D10" s="64" t="n">
        <v>1979</v>
      </c>
      <c r="E10" s="64" t="n">
        <v>2636</v>
      </c>
      <c r="F10" s="64" t="n">
        <v>3549</v>
      </c>
      <c r="G10" s="64" t="n">
        <v>23036</v>
      </c>
      <c r="H10" s="64" t="n">
        <v>738</v>
      </c>
      <c r="I10" s="83"/>
      <c r="J10" s="64" t="n">
        <f aca="false">SUM(B10:H10)</f>
        <v>33893</v>
      </c>
    </row>
    <row r="11" customFormat="false" ht="15.75" hidden="false" customHeight="true" outlineLevel="0" collapsed="false">
      <c r="A11" s="60" t="s">
        <v>42</v>
      </c>
      <c r="B11" s="61" t="n">
        <v>2055</v>
      </c>
      <c r="C11" s="61" t="n">
        <v>1747</v>
      </c>
      <c r="D11" s="61" t="n">
        <v>4274</v>
      </c>
      <c r="E11" s="61" t="n">
        <v>2876</v>
      </c>
      <c r="F11" s="61" t="n">
        <v>1360</v>
      </c>
      <c r="G11" s="61" t="n">
        <v>1850</v>
      </c>
      <c r="H11" s="61" t="n">
        <v>2703</v>
      </c>
      <c r="I11" s="83"/>
      <c r="J11" s="61" t="n">
        <f aca="false">SUM(B11:H11)</f>
        <v>16865</v>
      </c>
    </row>
    <row r="12" customFormat="false" ht="15.75" hidden="false" customHeight="true" outlineLevel="0" collapsed="false">
      <c r="A12" s="63" t="s">
        <v>43</v>
      </c>
      <c r="B12" s="64" t="n">
        <v>2833</v>
      </c>
      <c r="C12" s="64" t="n">
        <v>2463</v>
      </c>
      <c r="D12" s="64" t="n">
        <v>6456</v>
      </c>
      <c r="E12" s="64" t="n">
        <v>7240</v>
      </c>
      <c r="F12" s="64" t="n">
        <v>6477</v>
      </c>
      <c r="G12" s="64" t="n">
        <v>11926</v>
      </c>
      <c r="H12" s="64" t="n">
        <v>3238</v>
      </c>
      <c r="I12" s="83"/>
      <c r="J12" s="64" t="n">
        <f aca="false">SUM(B12:H12)</f>
        <v>40633</v>
      </c>
    </row>
    <row r="13" customFormat="false" ht="15.75" hidden="false" customHeight="true" outlineLevel="0" collapsed="false">
      <c r="A13" s="60" t="s">
        <v>44</v>
      </c>
      <c r="B13" s="61" t="n">
        <v>408</v>
      </c>
      <c r="C13" s="61" t="n">
        <v>438</v>
      </c>
      <c r="D13" s="61" t="n">
        <v>1326</v>
      </c>
      <c r="E13" s="61" t="n">
        <v>1719</v>
      </c>
      <c r="F13" s="61" t="n">
        <v>2089</v>
      </c>
      <c r="G13" s="61" t="n">
        <v>8418</v>
      </c>
      <c r="H13" s="61" t="n">
        <v>565</v>
      </c>
      <c r="I13" s="83"/>
      <c r="J13" s="61" t="n">
        <f aca="false">SUM(B13:H13)</f>
        <v>14963</v>
      </c>
    </row>
    <row r="14" customFormat="false" ht="15.75" hidden="false" customHeight="true" outlineLevel="0" collapsed="false">
      <c r="A14" s="63" t="s">
        <v>45</v>
      </c>
      <c r="B14" s="64" t="n">
        <v>47</v>
      </c>
      <c r="C14" s="64" t="n">
        <v>67</v>
      </c>
      <c r="D14" s="64" t="n">
        <v>275</v>
      </c>
      <c r="E14" s="64" t="n">
        <v>583</v>
      </c>
      <c r="F14" s="64" t="n">
        <v>400</v>
      </c>
      <c r="G14" s="64" t="n">
        <v>906</v>
      </c>
      <c r="H14" s="64" t="n">
        <v>101</v>
      </c>
      <c r="I14" s="83"/>
      <c r="J14" s="64" t="n">
        <f aca="false">SUM(B14:H14)</f>
        <v>2379</v>
      </c>
    </row>
    <row r="15" customFormat="false" ht="15.75" hidden="false" customHeight="true" outlineLevel="0" collapsed="false">
      <c r="A15" s="60" t="s">
        <v>46</v>
      </c>
      <c r="B15" s="61" t="n">
        <v>728</v>
      </c>
      <c r="C15" s="61" t="n">
        <v>635</v>
      </c>
      <c r="D15" s="61" t="n">
        <v>1314</v>
      </c>
      <c r="E15" s="61" t="n">
        <v>785</v>
      </c>
      <c r="F15" s="61" t="n">
        <v>386</v>
      </c>
      <c r="G15" s="61" t="n">
        <v>598</v>
      </c>
      <c r="H15" s="61" t="n">
        <v>345</v>
      </c>
      <c r="I15" s="83"/>
      <c r="J15" s="61" t="n">
        <f aca="false">SUM(B15:H15)</f>
        <v>4791</v>
      </c>
    </row>
    <row r="16" customFormat="false" ht="15.75" hidden="false" customHeight="true" outlineLevel="0" collapsed="false">
      <c r="A16" s="63" t="s">
        <v>47</v>
      </c>
      <c r="B16" s="64" t="n">
        <v>175</v>
      </c>
      <c r="C16" s="64" t="n">
        <v>145</v>
      </c>
      <c r="D16" s="64" t="n">
        <v>337</v>
      </c>
      <c r="E16" s="64" t="n">
        <v>496</v>
      </c>
      <c r="F16" s="64" t="n">
        <v>622</v>
      </c>
      <c r="G16" s="64" t="n">
        <v>1326</v>
      </c>
      <c r="H16" s="64" t="n">
        <v>135</v>
      </c>
      <c r="I16" s="83"/>
      <c r="J16" s="64" t="n">
        <f aca="false">SUM(B16:H16)</f>
        <v>3236</v>
      </c>
    </row>
    <row r="17" customFormat="false" ht="15.75" hidden="true" customHeight="true" outlineLevel="0" collapsed="false">
      <c r="A17" s="60" t="s">
        <v>48</v>
      </c>
      <c r="B17" s="61" t="n">
        <v>69</v>
      </c>
      <c r="C17" s="61" t="n">
        <v>42</v>
      </c>
      <c r="D17" s="61" t="n">
        <v>89</v>
      </c>
      <c r="E17" s="61" t="n">
        <v>158</v>
      </c>
      <c r="F17" s="61" t="n">
        <v>211</v>
      </c>
      <c r="G17" s="61" t="n">
        <v>1547</v>
      </c>
      <c r="H17" s="61" t="n">
        <v>293</v>
      </c>
      <c r="I17" s="83"/>
      <c r="J17" s="61" t="n">
        <f aca="false">SUM(B17:H17)</f>
        <v>2409</v>
      </c>
    </row>
    <row r="18" customFormat="false" ht="15.75" hidden="true" customHeight="true" outlineLevel="0" collapsed="false">
      <c r="A18" s="63" t="s">
        <v>49</v>
      </c>
      <c r="B18" s="64" t="n">
        <v>46</v>
      </c>
      <c r="C18" s="64" t="n">
        <v>27</v>
      </c>
      <c r="D18" s="64" t="n">
        <v>110</v>
      </c>
      <c r="E18" s="64" t="n">
        <v>91</v>
      </c>
      <c r="F18" s="64" t="n">
        <v>105</v>
      </c>
      <c r="G18" s="64" t="n">
        <v>251</v>
      </c>
      <c r="H18" s="64" t="n">
        <v>54</v>
      </c>
      <c r="I18" s="83"/>
      <c r="J18" s="64" t="n">
        <f aca="false">SUM(B18:H18)</f>
        <v>684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2</v>
      </c>
      <c r="D19" s="61" t="n">
        <v>4</v>
      </c>
      <c r="E19" s="61" t="n">
        <v>17</v>
      </c>
      <c r="F19" s="61" t="n">
        <v>31</v>
      </c>
      <c r="G19" s="61" t="n">
        <v>248</v>
      </c>
      <c r="H19" s="61" t="n">
        <v>28</v>
      </c>
      <c r="I19" s="83"/>
      <c r="J19" s="61" t="n">
        <f aca="false">SUM(B19:H19)</f>
        <v>330</v>
      </c>
    </row>
    <row r="20" customFormat="false" ht="15.75" hidden="true" customHeight="true" outlineLevel="0" collapsed="false">
      <c r="A20" s="63" t="s">
        <v>51</v>
      </c>
      <c r="B20" s="64" t="n">
        <v>22</v>
      </c>
      <c r="C20" s="64" t="n">
        <v>13</v>
      </c>
      <c r="D20" s="64" t="n">
        <v>22</v>
      </c>
      <c r="E20" s="64" t="n">
        <v>33</v>
      </c>
      <c r="F20" s="64" t="n">
        <v>82</v>
      </c>
      <c r="G20" s="64" t="n">
        <v>286</v>
      </c>
      <c r="H20" s="64" t="n">
        <v>57</v>
      </c>
      <c r="I20" s="83"/>
      <c r="J20" s="64" t="n">
        <f aca="false">SUM(B20:H20)</f>
        <v>515</v>
      </c>
    </row>
    <row r="21" customFormat="false" ht="15.75" hidden="false" customHeight="true" outlineLevel="0" collapsed="false">
      <c r="A21" s="60" t="s">
        <v>52</v>
      </c>
      <c r="B21" s="61" t="n">
        <v>137</v>
      </c>
      <c r="C21" s="61" t="n">
        <v>84</v>
      </c>
      <c r="D21" s="61" t="n">
        <v>225</v>
      </c>
      <c r="E21" s="61" t="n">
        <v>299</v>
      </c>
      <c r="F21" s="61" t="n">
        <v>429</v>
      </c>
      <c r="G21" s="61" t="n">
        <v>2332</v>
      </c>
      <c r="H21" s="61" t="n">
        <v>432</v>
      </c>
      <c r="I21" s="83"/>
      <c r="J21" s="61" t="n">
        <f aca="false">SUM(B21:H21)</f>
        <v>3938</v>
      </c>
    </row>
    <row r="22" customFormat="false" ht="15.75" hidden="false" customHeight="true" outlineLevel="0" collapsed="false">
      <c r="A22" s="63" t="s">
        <v>53</v>
      </c>
      <c r="B22" s="64" t="n">
        <v>17</v>
      </c>
      <c r="C22" s="64" t="n">
        <v>17</v>
      </c>
      <c r="D22" s="64" t="n">
        <v>25</v>
      </c>
      <c r="E22" s="64" t="n">
        <v>23</v>
      </c>
      <c r="F22" s="64" t="n">
        <v>23</v>
      </c>
      <c r="G22" s="64" t="n">
        <v>224</v>
      </c>
      <c r="H22" s="64" t="n">
        <v>28</v>
      </c>
      <c r="I22" s="83"/>
      <c r="J22" s="64" t="n">
        <f aca="false">SUM(B22:H22)</f>
        <v>357</v>
      </c>
    </row>
    <row r="23" customFormat="false" ht="15.75" hidden="false" customHeight="true" outlineLevel="0" collapsed="false">
      <c r="A23" s="60" t="s">
        <v>54</v>
      </c>
      <c r="B23" s="61" t="n">
        <v>45</v>
      </c>
      <c r="C23" s="61" t="n">
        <v>34</v>
      </c>
      <c r="D23" s="61" t="n">
        <v>107</v>
      </c>
      <c r="E23" s="61" t="n">
        <v>71</v>
      </c>
      <c r="F23" s="61" t="n">
        <v>54</v>
      </c>
      <c r="G23" s="61" t="n">
        <v>40</v>
      </c>
      <c r="H23" s="61" t="n">
        <v>33</v>
      </c>
      <c r="I23" s="83"/>
      <c r="J23" s="61" t="n">
        <f aca="false">SUM(B23:H23)</f>
        <v>384</v>
      </c>
    </row>
    <row r="24" customFormat="false" ht="15.75" hidden="false" customHeight="true" outlineLevel="0" collapsed="false">
      <c r="A24" s="63" t="s">
        <v>55</v>
      </c>
      <c r="B24" s="64" t="n">
        <v>129</v>
      </c>
      <c r="C24" s="64" t="n">
        <v>100</v>
      </c>
      <c r="D24" s="64" t="n">
        <v>295</v>
      </c>
      <c r="E24" s="64" t="n">
        <v>374</v>
      </c>
      <c r="F24" s="64" t="n">
        <v>285</v>
      </c>
      <c r="G24" s="64" t="n">
        <v>875</v>
      </c>
      <c r="H24" s="64" t="n">
        <v>244</v>
      </c>
      <c r="I24" s="83"/>
      <c r="J24" s="64" t="n">
        <f aca="false">SUM(B24:H24)</f>
        <v>2302</v>
      </c>
    </row>
    <row r="25" customFormat="false" ht="15.75" hidden="false" customHeight="true" outlineLevel="0" collapsed="false">
      <c r="A25" s="60" t="s">
        <v>56</v>
      </c>
      <c r="B25" s="61" t="n">
        <v>289</v>
      </c>
      <c r="C25" s="61" t="n">
        <v>263</v>
      </c>
      <c r="D25" s="61" t="n">
        <v>608</v>
      </c>
      <c r="E25" s="61" t="n">
        <v>918</v>
      </c>
      <c r="F25" s="61" t="n">
        <v>596</v>
      </c>
      <c r="G25" s="61" t="n">
        <v>2036</v>
      </c>
      <c r="H25" s="61" t="n">
        <v>489</v>
      </c>
      <c r="I25" s="83"/>
      <c r="J25" s="61" t="n">
        <f aca="false">SUM(B25:H25)</f>
        <v>5199</v>
      </c>
    </row>
    <row r="26" customFormat="false" ht="15.75" hidden="false" customHeight="true" outlineLevel="0" collapsed="false">
      <c r="A26" s="63" t="s">
        <v>57</v>
      </c>
      <c r="B26" s="64" t="n">
        <v>1004</v>
      </c>
      <c r="C26" s="64" t="n">
        <v>910</v>
      </c>
      <c r="D26" s="64" t="n">
        <v>2056</v>
      </c>
      <c r="E26" s="64" t="n">
        <v>2006</v>
      </c>
      <c r="F26" s="64" t="n">
        <v>996</v>
      </c>
      <c r="G26" s="64" t="n">
        <v>3045</v>
      </c>
      <c r="H26" s="64" t="n">
        <v>1523</v>
      </c>
      <c r="I26" s="83"/>
      <c r="J26" s="64" t="n">
        <f aca="false">SUM(B26:H26)</f>
        <v>11540</v>
      </c>
    </row>
    <row r="27" customFormat="false" ht="15.75" hidden="false" customHeight="true" outlineLevel="0" collapsed="false">
      <c r="A27" s="60" t="s">
        <v>58</v>
      </c>
      <c r="B27" s="61" t="n">
        <v>110</v>
      </c>
      <c r="C27" s="61" t="n">
        <v>105</v>
      </c>
      <c r="D27" s="61" t="n">
        <v>259</v>
      </c>
      <c r="E27" s="61" t="n">
        <v>371</v>
      </c>
      <c r="F27" s="61" t="n">
        <v>242</v>
      </c>
      <c r="G27" s="61" t="n">
        <v>794</v>
      </c>
      <c r="H27" s="61" t="n">
        <v>172</v>
      </c>
      <c r="I27" s="83"/>
      <c r="J27" s="61" t="n">
        <f aca="false">SUM(B27:H27)</f>
        <v>2053</v>
      </c>
    </row>
    <row r="28" customFormat="false" ht="15.75" hidden="false" customHeight="true" outlineLevel="0" collapsed="false">
      <c r="A28" s="63" t="s">
        <v>59</v>
      </c>
      <c r="B28" s="64" t="n">
        <v>361</v>
      </c>
      <c r="C28" s="64" t="n">
        <v>273</v>
      </c>
      <c r="D28" s="64" t="n">
        <v>804</v>
      </c>
      <c r="E28" s="64" t="n">
        <v>997</v>
      </c>
      <c r="F28" s="64" t="n">
        <v>946</v>
      </c>
      <c r="G28" s="64" t="n">
        <v>2631</v>
      </c>
      <c r="H28" s="64" t="n">
        <v>871</v>
      </c>
      <c r="I28" s="83"/>
      <c r="J28" s="64" t="n">
        <f aca="false">SUM(B28:H28)</f>
        <v>6883</v>
      </c>
    </row>
    <row r="29" customFormat="false" ht="15.75" hidden="false" customHeight="true" outlineLevel="0" collapsed="false">
      <c r="A29" s="60" t="s">
        <v>60</v>
      </c>
      <c r="B29" s="61" t="n">
        <v>19</v>
      </c>
      <c r="C29" s="61" t="n">
        <v>24</v>
      </c>
      <c r="D29" s="61" t="n">
        <v>44</v>
      </c>
      <c r="E29" s="61" t="n">
        <v>100</v>
      </c>
      <c r="F29" s="61" t="n">
        <v>120</v>
      </c>
      <c r="G29" s="61" t="n">
        <v>503</v>
      </c>
      <c r="H29" s="61" t="n">
        <v>46</v>
      </c>
      <c r="I29" s="83"/>
      <c r="J29" s="61" t="n">
        <f aca="false">SUM(B29:H29)</f>
        <v>856</v>
      </c>
    </row>
    <row r="30" customFormat="false" ht="15.75" hidden="false" customHeight="true" outlineLevel="0" collapsed="false">
      <c r="A30" s="63" t="s">
        <v>61</v>
      </c>
      <c r="B30" s="64" t="n">
        <v>66</v>
      </c>
      <c r="C30" s="64" t="n">
        <v>54</v>
      </c>
      <c r="D30" s="64" t="n">
        <v>268</v>
      </c>
      <c r="E30" s="64" t="n">
        <v>395</v>
      </c>
      <c r="F30" s="64" t="n">
        <v>391</v>
      </c>
      <c r="G30" s="64" t="n">
        <v>1187</v>
      </c>
      <c r="H30" s="64" t="n">
        <v>1221</v>
      </c>
      <c r="I30" s="83"/>
      <c r="J30" s="64" t="n">
        <f aca="false">SUM(B30:H30)</f>
        <v>3582</v>
      </c>
    </row>
    <row r="31" customFormat="false" ht="15.75" hidden="false" customHeight="true" outlineLevel="0" collapsed="false">
      <c r="A31" s="60" t="s">
        <v>62</v>
      </c>
      <c r="B31" s="61" t="n">
        <v>15</v>
      </c>
      <c r="C31" s="61" t="n">
        <v>7</v>
      </c>
      <c r="D31" s="61" t="n">
        <v>39</v>
      </c>
      <c r="E31" s="61" t="n">
        <v>71</v>
      </c>
      <c r="F31" s="61" t="n">
        <v>39</v>
      </c>
      <c r="G31" s="61" t="n">
        <v>540</v>
      </c>
      <c r="H31" s="61" t="n">
        <v>265</v>
      </c>
      <c r="I31" s="83"/>
      <c r="J31" s="61" t="n">
        <f aca="false">SUM(B31:H31)</f>
        <v>976</v>
      </c>
      <c r="M31" s="88"/>
    </row>
    <row r="32" customFormat="false" ht="15.75" hidden="false" customHeight="true" outlineLevel="0" collapsed="false">
      <c r="A32" s="63" t="s">
        <v>63</v>
      </c>
      <c r="B32" s="64" t="n">
        <v>54</v>
      </c>
      <c r="C32" s="64" t="n">
        <v>38</v>
      </c>
      <c r="D32" s="64" t="n">
        <v>97</v>
      </c>
      <c r="E32" s="64" t="n">
        <v>204</v>
      </c>
      <c r="F32" s="64" t="n">
        <v>308</v>
      </c>
      <c r="G32" s="64" t="n">
        <v>879</v>
      </c>
      <c r="H32" s="64" t="n">
        <v>178</v>
      </c>
      <c r="I32" s="83"/>
      <c r="J32" s="64" t="n">
        <f aca="false">SUM(B32:H32)</f>
        <v>1758</v>
      </c>
    </row>
    <row r="33" customFormat="false" ht="15.75" hidden="false" customHeight="true" outlineLevel="0" collapsed="false">
      <c r="A33" s="60" t="s">
        <v>64</v>
      </c>
      <c r="B33" s="61" t="n">
        <v>665</v>
      </c>
      <c r="C33" s="61" t="n">
        <v>606</v>
      </c>
      <c r="D33" s="61" t="n">
        <v>1481</v>
      </c>
      <c r="E33" s="61" t="n">
        <v>1495</v>
      </c>
      <c r="F33" s="61" t="n">
        <v>1142</v>
      </c>
      <c r="G33" s="61" t="n">
        <v>1797</v>
      </c>
      <c r="H33" s="61" t="n">
        <v>712</v>
      </c>
      <c r="I33" s="83"/>
      <c r="J33" s="61" t="n">
        <f aca="false">SUM(B33:H33)</f>
        <v>7898</v>
      </c>
    </row>
    <row r="34" customFormat="false" ht="15.75" hidden="false" customHeight="true" outlineLevel="0" collapsed="false">
      <c r="A34" s="63" t="s">
        <v>65</v>
      </c>
      <c r="B34" s="64" t="n">
        <v>960</v>
      </c>
      <c r="C34" s="64" t="n">
        <v>807</v>
      </c>
      <c r="D34" s="64" t="n">
        <v>2220</v>
      </c>
      <c r="E34" s="64" t="n">
        <v>2210</v>
      </c>
      <c r="F34" s="64" t="n">
        <v>1607</v>
      </c>
      <c r="G34" s="64" t="n">
        <v>5257</v>
      </c>
      <c r="H34" s="64" t="n">
        <v>2116</v>
      </c>
      <c r="I34" s="83"/>
      <c r="J34" s="64" t="n">
        <f aca="false">SUM(B34:H34)</f>
        <v>15177</v>
      </c>
      <c r="L34" s="88"/>
    </row>
    <row r="35" customFormat="false" ht="15.75" hidden="false" customHeight="true" outlineLevel="0" collapsed="false">
      <c r="A35" s="60" t="s">
        <v>66</v>
      </c>
      <c r="B35" s="61" t="n">
        <v>562</v>
      </c>
      <c r="C35" s="61" t="n">
        <v>451</v>
      </c>
      <c r="D35" s="61" t="n">
        <v>1259</v>
      </c>
      <c r="E35" s="61" t="n">
        <v>1175</v>
      </c>
      <c r="F35" s="61" t="n">
        <v>741</v>
      </c>
      <c r="G35" s="61" t="n">
        <v>3563</v>
      </c>
      <c r="H35" s="61" t="n">
        <v>1298</v>
      </c>
      <c r="I35" s="83"/>
      <c r="J35" s="61" t="n">
        <f aca="false">SUM(B35:H35)</f>
        <v>9049</v>
      </c>
    </row>
    <row r="36" customFormat="false" ht="15.75" hidden="false" customHeight="true" outlineLevel="0" collapsed="false">
      <c r="A36" s="63" t="s">
        <v>67</v>
      </c>
      <c r="B36" s="64" t="n">
        <v>1787</v>
      </c>
      <c r="C36" s="64" t="n">
        <v>1622</v>
      </c>
      <c r="D36" s="64" t="n">
        <v>3791</v>
      </c>
      <c r="E36" s="64" t="n">
        <v>5293</v>
      </c>
      <c r="F36" s="64" t="n">
        <v>3413</v>
      </c>
      <c r="G36" s="64" t="n">
        <v>6305</v>
      </c>
      <c r="H36" s="64" t="n">
        <v>3957</v>
      </c>
      <c r="I36" s="83"/>
      <c r="J36" s="64" t="n">
        <f aca="false">SUM(B36:H36)</f>
        <v>26168</v>
      </c>
    </row>
    <row r="37" customFormat="false" ht="15.75" hidden="false" customHeight="true" outlineLevel="0" collapsed="false">
      <c r="A37" s="60" t="s">
        <v>68</v>
      </c>
      <c r="B37" s="61" t="n">
        <v>2571</v>
      </c>
      <c r="C37" s="61" t="n">
        <v>2268</v>
      </c>
      <c r="D37" s="61" t="n">
        <v>6462</v>
      </c>
      <c r="E37" s="61" t="n">
        <v>6581</v>
      </c>
      <c r="F37" s="61" t="n">
        <v>3862</v>
      </c>
      <c r="G37" s="61" t="n">
        <v>9964</v>
      </c>
      <c r="H37" s="61" t="n">
        <v>3460</v>
      </c>
      <c r="I37" s="83"/>
      <c r="J37" s="61" t="n">
        <f aca="false">SUM(B37:H37)</f>
        <v>35168</v>
      </c>
    </row>
    <row r="38" customFormat="false" ht="15.75" hidden="false" customHeight="true" outlineLevel="0" collapsed="false">
      <c r="A38" s="63" t="s">
        <v>69</v>
      </c>
      <c r="B38" s="64" t="n">
        <v>538</v>
      </c>
      <c r="C38" s="64" t="n">
        <v>294</v>
      </c>
      <c r="D38" s="64" t="n">
        <v>491</v>
      </c>
      <c r="E38" s="64" t="n">
        <v>327</v>
      </c>
      <c r="F38" s="64" t="n">
        <v>158</v>
      </c>
      <c r="G38" s="64" t="n">
        <v>3419</v>
      </c>
      <c r="H38" s="64" t="n">
        <v>885</v>
      </c>
      <c r="I38" s="83"/>
      <c r="J38" s="64" t="n">
        <f aca="false">SUM(B38:H38)</f>
        <v>6112</v>
      </c>
    </row>
    <row r="39" customFormat="false" ht="15.75" hidden="false" customHeight="true" outlineLevel="0" collapsed="false">
      <c r="A39" s="60" t="s">
        <v>70</v>
      </c>
      <c r="B39" s="61" t="n">
        <v>401</v>
      </c>
      <c r="C39" s="61" t="n">
        <v>318</v>
      </c>
      <c r="D39" s="61" t="n">
        <v>613</v>
      </c>
      <c r="E39" s="61" t="n">
        <v>269</v>
      </c>
      <c r="F39" s="61" t="n">
        <v>99</v>
      </c>
      <c r="G39" s="61" t="n">
        <v>3059</v>
      </c>
      <c r="H39" s="61" t="n">
        <v>612</v>
      </c>
      <c r="I39" s="83"/>
      <c r="J39" s="61" t="n">
        <f aca="false">SUM(B39:H39)</f>
        <v>5371</v>
      </c>
    </row>
    <row r="40" customFormat="false" ht="15.75" hidden="false" customHeight="true" outlineLevel="0" collapsed="false">
      <c r="A40" s="63" t="s">
        <v>71</v>
      </c>
      <c r="B40" s="64" t="n">
        <v>387</v>
      </c>
      <c r="C40" s="64" t="n">
        <v>362</v>
      </c>
      <c r="D40" s="64" t="n">
        <v>836</v>
      </c>
      <c r="E40" s="64" t="n">
        <v>809</v>
      </c>
      <c r="F40" s="64" t="n">
        <v>1242</v>
      </c>
      <c r="G40" s="64" t="n">
        <v>3194</v>
      </c>
      <c r="H40" s="64" t="n">
        <v>728</v>
      </c>
      <c r="I40" s="83"/>
      <c r="J40" s="64" t="n">
        <f aca="false">SUM(B40:H40)</f>
        <v>7558</v>
      </c>
    </row>
    <row r="41" customFormat="false" ht="15.75" hidden="false" customHeight="true" outlineLevel="0" collapsed="false">
      <c r="A41" s="60" t="s">
        <v>72</v>
      </c>
      <c r="B41" s="61" t="n">
        <v>494</v>
      </c>
      <c r="C41" s="61" t="n">
        <v>448</v>
      </c>
      <c r="D41" s="61" t="n">
        <v>1022</v>
      </c>
      <c r="E41" s="61" t="n">
        <v>901</v>
      </c>
      <c r="F41" s="61" t="n">
        <v>589</v>
      </c>
      <c r="G41" s="61" t="n">
        <v>384</v>
      </c>
      <c r="H41" s="61" t="n">
        <v>538</v>
      </c>
      <c r="I41" s="83"/>
      <c r="J41" s="61" t="n">
        <f aca="false">SUM(B41:H41)</f>
        <v>4376</v>
      </c>
    </row>
    <row r="42" customFormat="false" ht="15.75" hidden="false" customHeight="true" outlineLevel="0" collapsed="false">
      <c r="A42" s="63" t="s">
        <v>73</v>
      </c>
      <c r="B42" s="64" t="n">
        <v>189</v>
      </c>
      <c r="C42" s="64" t="n">
        <v>55</v>
      </c>
      <c r="D42" s="64" t="n">
        <v>89</v>
      </c>
      <c r="E42" s="64" t="n">
        <v>91</v>
      </c>
      <c r="F42" s="64" t="n">
        <v>56</v>
      </c>
      <c r="G42" s="64" t="n">
        <v>189</v>
      </c>
      <c r="H42" s="64" t="n">
        <v>680</v>
      </c>
      <c r="I42" s="83"/>
      <c r="J42" s="64" t="n">
        <f aca="false">SUM(B42:H42)</f>
        <v>1349</v>
      </c>
    </row>
    <row r="43" customFormat="false" ht="15.75" hidden="false" customHeight="true" outlineLevel="0" collapsed="false">
      <c r="A43" s="60" t="s">
        <v>74</v>
      </c>
      <c r="B43" s="61" t="n">
        <v>919</v>
      </c>
      <c r="C43" s="61" t="n">
        <v>329</v>
      </c>
      <c r="D43" s="61" t="n">
        <v>601</v>
      </c>
      <c r="E43" s="61" t="n">
        <v>374</v>
      </c>
      <c r="F43" s="61" t="n">
        <v>350</v>
      </c>
      <c r="G43" s="61" t="n">
        <v>1145</v>
      </c>
      <c r="H43" s="61" t="n">
        <v>408</v>
      </c>
      <c r="I43" s="83"/>
      <c r="J43" s="61" t="n">
        <f aca="false">SUM(B43:H43)</f>
        <v>4126</v>
      </c>
    </row>
    <row r="44" customFormat="false" ht="15.75" hidden="false" customHeight="true" outlineLevel="0" collapsed="false">
      <c r="A44" s="63" t="s">
        <v>75</v>
      </c>
      <c r="B44" s="64" t="n">
        <v>524</v>
      </c>
      <c r="C44" s="64" t="n">
        <v>254</v>
      </c>
      <c r="D44" s="64" t="n">
        <v>429</v>
      </c>
      <c r="E44" s="64" t="n">
        <v>273</v>
      </c>
      <c r="F44" s="64" t="n">
        <v>142</v>
      </c>
      <c r="G44" s="64" t="n">
        <v>332</v>
      </c>
      <c r="H44" s="64" t="n">
        <v>626</v>
      </c>
      <c r="I44" s="83"/>
      <c r="J44" s="64" t="n">
        <f aca="false">SUM(B44:H44)</f>
        <v>2580</v>
      </c>
    </row>
    <row r="45" customFormat="false" ht="15.75" hidden="false" customHeight="true" outlineLevel="0" collapsed="false">
      <c r="A45" s="60" t="s">
        <v>76</v>
      </c>
      <c r="B45" s="61" t="n">
        <v>1313</v>
      </c>
      <c r="C45" s="61" t="n">
        <v>981</v>
      </c>
      <c r="D45" s="61" t="n">
        <v>2563</v>
      </c>
      <c r="E45" s="61" t="n">
        <v>3871</v>
      </c>
      <c r="F45" s="61" t="n">
        <v>2615</v>
      </c>
      <c r="G45" s="61" t="n">
        <v>6629</v>
      </c>
      <c r="H45" s="61" t="n">
        <v>3252</v>
      </c>
      <c r="I45" s="83"/>
      <c r="J45" s="61" t="n">
        <f aca="false">SUM(B45:H45)</f>
        <v>21224</v>
      </c>
    </row>
    <row r="46" customFormat="false" ht="15.75" hidden="false" customHeight="true" outlineLevel="0" collapsed="false">
      <c r="A46" s="62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2450</v>
      </c>
      <c r="C47" s="70" t="n">
        <f aca="false">SUM(C9:C45)-SUM(C17:C20)</f>
        <v>18506</v>
      </c>
      <c r="D47" s="70" t="n">
        <f aca="false">SUM(D9:D45)-SUM(D17:D20)</f>
        <v>46269</v>
      </c>
      <c r="E47" s="70" t="n">
        <f aca="false">SUM(E9:E45)-SUM(E17:E20)</f>
        <v>50969</v>
      </c>
      <c r="F47" s="70" t="n">
        <f aca="false">SUM(F9:F45)-SUM(F17:F20)</f>
        <v>40016</v>
      </c>
      <c r="G47" s="70" t="n">
        <f aca="false">SUM(G9:G45)-SUM(G17:G20)</f>
        <v>122188</v>
      </c>
      <c r="H47" s="70" t="n">
        <f aca="false">SUM(H9:H45)-SUM(H17:H20)</f>
        <v>33505</v>
      </c>
      <c r="I47" s="62" t="n">
        <f aca="false">SUM(I9:I45)-SUM(I17:I20)</f>
        <v>0</v>
      </c>
      <c r="J47" s="70" t="n">
        <f aca="false">SUM(J9:J45)-SUM(J17:J20)</f>
        <v>333903</v>
      </c>
      <c r="K47" s="73" t="n">
        <v>7.14583788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648</v>
      </c>
      <c r="C49" s="61" t="n">
        <v>2307</v>
      </c>
      <c r="D49" s="61" t="n">
        <v>5603</v>
      </c>
      <c r="E49" s="61" t="n">
        <v>7772</v>
      </c>
      <c r="F49" s="61" t="n">
        <v>8237</v>
      </c>
      <c r="G49" s="61" t="n">
        <v>36841</v>
      </c>
      <c r="H49" s="61" t="n">
        <v>1644</v>
      </c>
      <c r="I49" s="64"/>
      <c r="J49" s="61" t="n">
        <f aca="false">SUM(B49:H49)</f>
        <v>65052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4191</v>
      </c>
      <c r="C50" s="64" t="n">
        <v>3748</v>
      </c>
      <c r="D50" s="64" t="n">
        <v>9708</v>
      </c>
      <c r="E50" s="64" t="n">
        <v>10823</v>
      </c>
      <c r="F50" s="64" t="n">
        <v>9974</v>
      </c>
      <c r="G50" s="64" t="n">
        <v>23174</v>
      </c>
      <c r="H50" s="64" t="n">
        <v>4384</v>
      </c>
      <c r="I50" s="64"/>
      <c r="J50" s="64" t="n">
        <f aca="false">SUM(B50:H50)</f>
        <v>66002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6418</v>
      </c>
      <c r="C51" s="61" t="n">
        <v>5442</v>
      </c>
      <c r="D51" s="61" t="n">
        <v>14223</v>
      </c>
      <c r="E51" s="61" t="n">
        <v>15586</v>
      </c>
      <c r="F51" s="61" t="n">
        <v>9781</v>
      </c>
      <c r="G51" s="61" t="n">
        <v>28508</v>
      </c>
      <c r="H51" s="61" t="n">
        <v>11716</v>
      </c>
      <c r="I51" s="64"/>
      <c r="J51" s="61" t="n">
        <f aca="false">SUM(B51:H51)</f>
        <v>91674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4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757</v>
      </c>
      <c r="C9" s="61" t="n">
        <v>142</v>
      </c>
      <c r="D9" s="61" t="n">
        <v>96</v>
      </c>
      <c r="E9" s="61" t="n">
        <v>98</v>
      </c>
      <c r="F9" s="61" t="n">
        <v>57</v>
      </c>
      <c r="G9" s="61" t="n">
        <v>189</v>
      </c>
      <c r="H9" s="61" t="n">
        <v>21</v>
      </c>
      <c r="I9" s="83"/>
      <c r="J9" s="61" t="n">
        <f aca="false">SUM(B9:H9)</f>
        <v>1360</v>
      </c>
    </row>
    <row r="10" customFormat="false" ht="15.75" hidden="false" customHeight="true" outlineLevel="0" collapsed="false">
      <c r="A10" s="63" t="s">
        <v>41</v>
      </c>
      <c r="B10" s="64" t="n">
        <v>366</v>
      </c>
      <c r="C10" s="64" t="n">
        <v>71</v>
      </c>
      <c r="D10" s="64" t="n">
        <v>69</v>
      </c>
      <c r="E10" s="64" t="n">
        <v>61</v>
      </c>
      <c r="F10" s="64" t="n">
        <v>42</v>
      </c>
      <c r="G10" s="64" t="n">
        <v>411</v>
      </c>
      <c r="H10" s="64" t="n">
        <v>11</v>
      </c>
      <c r="I10" s="83"/>
      <c r="J10" s="64" t="n">
        <f aca="false">SUM(B10:H10)</f>
        <v>1031</v>
      </c>
    </row>
    <row r="11" customFormat="false" ht="15.75" hidden="false" customHeight="true" outlineLevel="0" collapsed="false">
      <c r="A11" s="60" t="s">
        <v>42</v>
      </c>
      <c r="B11" s="61" t="n">
        <v>1052</v>
      </c>
      <c r="C11" s="61" t="n">
        <v>354</v>
      </c>
      <c r="D11" s="61" t="n">
        <v>305</v>
      </c>
      <c r="E11" s="61" t="n">
        <v>92</v>
      </c>
      <c r="F11" s="61" t="n">
        <v>30</v>
      </c>
      <c r="G11" s="61" t="n">
        <v>39</v>
      </c>
      <c r="H11" s="61" t="n">
        <v>129</v>
      </c>
      <c r="I11" s="83"/>
      <c r="J11" s="61" t="n">
        <f aca="false">SUM(B11:H11)</f>
        <v>2001</v>
      </c>
    </row>
    <row r="12" customFormat="false" ht="15.75" hidden="false" customHeight="true" outlineLevel="0" collapsed="false">
      <c r="A12" s="63" t="s">
        <v>43</v>
      </c>
      <c r="B12" s="64" t="n">
        <v>1603</v>
      </c>
      <c r="C12" s="64" t="n">
        <v>756</v>
      </c>
      <c r="D12" s="64" t="n">
        <v>813</v>
      </c>
      <c r="E12" s="64" t="n">
        <v>499</v>
      </c>
      <c r="F12" s="64" t="n">
        <v>250</v>
      </c>
      <c r="G12" s="64" t="n">
        <v>434</v>
      </c>
      <c r="H12" s="64" t="n">
        <v>183</v>
      </c>
      <c r="I12" s="83"/>
      <c r="J12" s="64" t="n">
        <f aca="false">SUM(B12:H12)</f>
        <v>4538</v>
      </c>
    </row>
    <row r="13" customFormat="false" ht="15.75" hidden="false" customHeight="true" outlineLevel="0" collapsed="false">
      <c r="A13" s="60" t="s">
        <v>44</v>
      </c>
      <c r="B13" s="61" t="n">
        <v>200</v>
      </c>
      <c r="C13" s="61" t="n">
        <v>87</v>
      </c>
      <c r="D13" s="61" t="n">
        <v>95</v>
      </c>
      <c r="E13" s="61" t="n">
        <v>76</v>
      </c>
      <c r="F13" s="61" t="n">
        <v>36</v>
      </c>
      <c r="G13" s="61" t="n">
        <v>144</v>
      </c>
      <c r="H13" s="61" t="n">
        <v>23</v>
      </c>
      <c r="I13" s="83"/>
      <c r="J13" s="61" t="n">
        <f aca="false">SUM(B13:H13)</f>
        <v>661</v>
      </c>
    </row>
    <row r="14" customFormat="false" ht="15.75" hidden="false" customHeight="true" outlineLevel="0" collapsed="false">
      <c r="A14" s="63" t="s">
        <v>45</v>
      </c>
      <c r="B14" s="64" t="n">
        <v>18</v>
      </c>
      <c r="C14" s="64" t="n">
        <v>15</v>
      </c>
      <c r="D14" s="64" t="n">
        <v>19</v>
      </c>
      <c r="E14" s="64" t="n">
        <v>24</v>
      </c>
      <c r="F14" s="64" t="n">
        <v>13</v>
      </c>
      <c r="G14" s="64" t="n">
        <v>30</v>
      </c>
      <c r="H14" s="64" t="n">
        <v>1</v>
      </c>
      <c r="I14" s="83"/>
      <c r="J14" s="64" t="n">
        <f aca="false">SUM(B14:H14)</f>
        <v>120</v>
      </c>
    </row>
    <row r="15" customFormat="false" ht="15.75" hidden="false" customHeight="true" outlineLevel="0" collapsed="false">
      <c r="A15" s="60" t="s">
        <v>46</v>
      </c>
      <c r="B15" s="61" t="n">
        <v>375</v>
      </c>
      <c r="C15" s="61" t="n">
        <v>152</v>
      </c>
      <c r="D15" s="61" t="n">
        <v>125</v>
      </c>
      <c r="E15" s="61" t="n">
        <v>58</v>
      </c>
      <c r="F15" s="61" t="n">
        <v>15</v>
      </c>
      <c r="G15" s="61" t="n">
        <v>30</v>
      </c>
      <c r="H15" s="61" t="n">
        <v>36</v>
      </c>
      <c r="I15" s="83"/>
      <c r="J15" s="61" t="n">
        <f aca="false">SUM(B15:H15)</f>
        <v>791</v>
      </c>
    </row>
    <row r="16" customFormat="false" ht="15.75" hidden="false" customHeight="true" outlineLevel="0" collapsed="false">
      <c r="A16" s="63" t="s">
        <v>47</v>
      </c>
      <c r="B16" s="64" t="n">
        <v>83</v>
      </c>
      <c r="C16" s="64" t="n">
        <v>33</v>
      </c>
      <c r="D16" s="64" t="n">
        <v>40</v>
      </c>
      <c r="E16" s="64" t="n">
        <v>34</v>
      </c>
      <c r="F16" s="64" t="n">
        <v>15</v>
      </c>
      <c r="G16" s="64" t="n">
        <v>41</v>
      </c>
      <c r="H16" s="64" t="n">
        <v>5</v>
      </c>
      <c r="I16" s="83"/>
      <c r="J16" s="64" t="n">
        <f aca="false">SUM(B16:H16)</f>
        <v>251</v>
      </c>
    </row>
    <row r="17" customFormat="false" ht="15.75" hidden="true" customHeight="true" outlineLevel="0" collapsed="false">
      <c r="A17" s="60" t="s">
        <v>48</v>
      </c>
      <c r="B17" s="61" t="n">
        <v>18</v>
      </c>
      <c r="C17" s="61" t="n">
        <v>7</v>
      </c>
      <c r="D17" s="61" t="n">
        <v>5</v>
      </c>
      <c r="E17" s="61" t="n">
        <v>9</v>
      </c>
      <c r="F17" s="61" t="n">
        <v>6</v>
      </c>
      <c r="G17" s="61" t="n">
        <v>36</v>
      </c>
      <c r="H17" s="61" t="n">
        <v>14</v>
      </c>
      <c r="I17" s="83"/>
      <c r="J17" s="61" t="n">
        <f aca="false">SUM(B17:H17)</f>
        <v>95</v>
      </c>
    </row>
    <row r="18" customFormat="false" ht="15.75" hidden="true" customHeight="true" outlineLevel="0" collapsed="false">
      <c r="A18" s="63" t="s">
        <v>49</v>
      </c>
      <c r="B18" s="64" t="n">
        <v>25</v>
      </c>
      <c r="C18" s="64" t="n">
        <v>4</v>
      </c>
      <c r="D18" s="64" t="n">
        <v>8</v>
      </c>
      <c r="E18" s="64" t="n">
        <v>4</v>
      </c>
      <c r="F18" s="64" t="n">
        <v>3</v>
      </c>
      <c r="G18" s="64" t="n">
        <v>8</v>
      </c>
      <c r="H18" s="64" t="n">
        <v>0</v>
      </c>
      <c r="I18" s="83"/>
      <c r="J18" s="64" t="n">
        <f aca="false">SUM(B18:H18)</f>
        <v>52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2</v>
      </c>
      <c r="G19" s="61" t="n">
        <v>6</v>
      </c>
      <c r="H19" s="61" t="n">
        <v>1</v>
      </c>
      <c r="I19" s="83"/>
      <c r="J19" s="61" t="n">
        <f aca="false">SUM(B19:H19)</f>
        <v>9</v>
      </c>
    </row>
    <row r="20" customFormat="false" ht="15.75" hidden="true" customHeight="true" outlineLevel="0" collapsed="false">
      <c r="A20" s="63" t="s">
        <v>51</v>
      </c>
      <c r="B20" s="64" t="n">
        <v>11</v>
      </c>
      <c r="C20" s="64" t="n">
        <v>3</v>
      </c>
      <c r="D20" s="64" t="n">
        <v>1</v>
      </c>
      <c r="E20" s="64" t="n">
        <v>2</v>
      </c>
      <c r="F20" s="64" t="n">
        <v>0</v>
      </c>
      <c r="G20" s="64" t="n">
        <v>3</v>
      </c>
      <c r="H20" s="64" t="n">
        <v>3</v>
      </c>
      <c r="I20" s="83"/>
      <c r="J20" s="64" t="n">
        <f aca="false">SUM(B20:H20)</f>
        <v>23</v>
      </c>
    </row>
    <row r="21" customFormat="false" ht="15.75" hidden="false" customHeight="true" outlineLevel="0" collapsed="false">
      <c r="A21" s="60" t="s">
        <v>52</v>
      </c>
      <c r="B21" s="61" t="n">
        <v>54</v>
      </c>
      <c r="C21" s="61" t="n">
        <v>14</v>
      </c>
      <c r="D21" s="61" t="n">
        <v>14</v>
      </c>
      <c r="E21" s="61" t="n">
        <v>15</v>
      </c>
      <c r="F21" s="61" t="n">
        <v>11</v>
      </c>
      <c r="G21" s="61" t="n">
        <v>53</v>
      </c>
      <c r="H21" s="61" t="n">
        <v>18</v>
      </c>
      <c r="I21" s="83"/>
      <c r="J21" s="61" t="n">
        <f aca="false">SUM(B21:H21)</f>
        <v>179</v>
      </c>
    </row>
    <row r="22" customFormat="false" ht="15.75" hidden="false" customHeight="true" outlineLevel="0" collapsed="false">
      <c r="A22" s="63" t="s">
        <v>53</v>
      </c>
      <c r="B22" s="64" t="n">
        <v>1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8</v>
      </c>
      <c r="H22" s="64" t="n">
        <v>1</v>
      </c>
      <c r="I22" s="83"/>
      <c r="J22" s="64" t="n">
        <f aca="false">SUM(B22:H22)</f>
        <v>19</v>
      </c>
    </row>
    <row r="23" customFormat="false" ht="15.75" hidden="false" customHeight="true" outlineLevel="0" collapsed="false">
      <c r="A23" s="60" t="s">
        <v>54</v>
      </c>
      <c r="B23" s="61" t="n">
        <v>18</v>
      </c>
      <c r="C23" s="61" t="n">
        <v>7</v>
      </c>
      <c r="D23" s="61" t="n">
        <v>8</v>
      </c>
      <c r="E23" s="61" t="n">
        <v>5</v>
      </c>
      <c r="F23" s="61" t="n">
        <v>3</v>
      </c>
      <c r="G23" s="61" t="n">
        <v>3</v>
      </c>
      <c r="H23" s="61" t="n">
        <v>2</v>
      </c>
      <c r="I23" s="83"/>
      <c r="J23" s="61" t="n">
        <f aca="false">SUM(B23:H23)</f>
        <v>46</v>
      </c>
    </row>
    <row r="24" customFormat="false" ht="15.75" hidden="false" customHeight="true" outlineLevel="0" collapsed="false">
      <c r="A24" s="63" t="s">
        <v>55</v>
      </c>
      <c r="B24" s="64" t="n">
        <v>24</v>
      </c>
      <c r="C24" s="64" t="n">
        <v>8</v>
      </c>
      <c r="D24" s="64" t="n">
        <v>8</v>
      </c>
      <c r="E24" s="64" t="n">
        <v>11</v>
      </c>
      <c r="F24" s="64" t="n">
        <v>5</v>
      </c>
      <c r="G24" s="64" t="n">
        <v>11</v>
      </c>
      <c r="H24" s="64" t="n">
        <v>8</v>
      </c>
      <c r="I24" s="83"/>
      <c r="J24" s="64" t="n">
        <f aca="false">SUM(B24:H24)</f>
        <v>75</v>
      </c>
    </row>
    <row r="25" customFormat="false" ht="15.75" hidden="false" customHeight="true" outlineLevel="0" collapsed="false">
      <c r="A25" s="60" t="s">
        <v>56</v>
      </c>
      <c r="B25" s="61" t="n">
        <v>99</v>
      </c>
      <c r="C25" s="61" t="n">
        <v>30</v>
      </c>
      <c r="D25" s="61" t="n">
        <v>21</v>
      </c>
      <c r="E25" s="61" t="n">
        <v>18</v>
      </c>
      <c r="F25" s="61" t="n">
        <v>9</v>
      </c>
      <c r="G25" s="61" t="n">
        <v>30</v>
      </c>
      <c r="H25" s="61" t="n">
        <v>15</v>
      </c>
      <c r="I25" s="83"/>
      <c r="J25" s="61" t="n">
        <f aca="false">SUM(B25:H25)</f>
        <v>222</v>
      </c>
    </row>
    <row r="26" customFormat="false" ht="15.75" hidden="false" customHeight="true" outlineLevel="0" collapsed="false">
      <c r="A26" s="63" t="s">
        <v>57</v>
      </c>
      <c r="B26" s="64" t="n">
        <v>417</v>
      </c>
      <c r="C26" s="64" t="n">
        <v>15</v>
      </c>
      <c r="D26" s="64" t="n">
        <v>48</v>
      </c>
      <c r="E26" s="64" t="n">
        <v>29</v>
      </c>
      <c r="F26" s="64" t="n">
        <v>2</v>
      </c>
      <c r="G26" s="64" t="n">
        <v>7</v>
      </c>
      <c r="H26" s="64" t="n">
        <v>13</v>
      </c>
      <c r="I26" s="83"/>
      <c r="J26" s="64" t="n">
        <f aca="false">SUM(B26:H26)</f>
        <v>531</v>
      </c>
    </row>
    <row r="27" customFormat="false" ht="15.75" hidden="false" customHeight="true" outlineLevel="0" collapsed="false">
      <c r="A27" s="60" t="s">
        <v>58</v>
      </c>
      <c r="B27" s="61" t="n">
        <v>85</v>
      </c>
      <c r="C27" s="61" t="n">
        <v>9</v>
      </c>
      <c r="D27" s="61" t="n">
        <v>7</v>
      </c>
      <c r="E27" s="61" t="n">
        <v>3</v>
      </c>
      <c r="F27" s="61" t="n">
        <v>1</v>
      </c>
      <c r="G27" s="61" t="n">
        <v>8</v>
      </c>
      <c r="H27" s="61" t="n">
        <v>1</v>
      </c>
      <c r="I27" s="83"/>
      <c r="J27" s="61" t="n">
        <f aca="false">SUM(B27:H27)</f>
        <v>114</v>
      </c>
    </row>
    <row r="28" customFormat="false" ht="15.75" hidden="false" customHeight="true" outlineLevel="0" collapsed="false">
      <c r="A28" s="63" t="s">
        <v>59</v>
      </c>
      <c r="B28" s="64" t="n">
        <v>240</v>
      </c>
      <c r="C28" s="64" t="n">
        <v>78</v>
      </c>
      <c r="D28" s="64" t="n">
        <v>93</v>
      </c>
      <c r="E28" s="64" t="n">
        <v>56</v>
      </c>
      <c r="F28" s="64" t="n">
        <v>32</v>
      </c>
      <c r="G28" s="64" t="n">
        <v>92</v>
      </c>
      <c r="H28" s="64" t="n">
        <v>62</v>
      </c>
      <c r="I28" s="83"/>
      <c r="J28" s="64" t="n">
        <f aca="false">SUM(B28:H28)</f>
        <v>653</v>
      </c>
    </row>
    <row r="29" customFormat="false" ht="15.75" hidden="false" customHeight="true" outlineLevel="0" collapsed="false">
      <c r="A29" s="60" t="s">
        <v>60</v>
      </c>
      <c r="B29" s="61" t="n">
        <v>10</v>
      </c>
      <c r="C29" s="61" t="n">
        <v>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1</v>
      </c>
      <c r="I29" s="83"/>
      <c r="J29" s="61" t="n">
        <f aca="false">SUM(B29:H29)</f>
        <v>12</v>
      </c>
    </row>
    <row r="30" customFormat="false" ht="15.75" hidden="false" customHeight="true" outlineLevel="0" collapsed="false">
      <c r="A30" s="63" t="s">
        <v>61</v>
      </c>
      <c r="B30" s="64" t="n">
        <v>27</v>
      </c>
      <c r="C30" s="64" t="n">
        <v>12</v>
      </c>
      <c r="D30" s="64" t="n">
        <v>17</v>
      </c>
      <c r="E30" s="64" t="n">
        <v>24</v>
      </c>
      <c r="F30" s="64" t="n">
        <v>9</v>
      </c>
      <c r="G30" s="64" t="n">
        <v>34</v>
      </c>
      <c r="H30" s="64" t="n">
        <v>35</v>
      </c>
      <c r="I30" s="83"/>
      <c r="J30" s="64" t="n">
        <f aca="false">SUM(B30:H30)</f>
        <v>158</v>
      </c>
    </row>
    <row r="31" customFormat="false" ht="15.75" hidden="false" customHeight="true" outlineLevel="0" collapsed="false">
      <c r="A31" s="60" t="s">
        <v>62</v>
      </c>
      <c r="B31" s="61" t="n">
        <v>8</v>
      </c>
      <c r="C31" s="61" t="n">
        <v>5</v>
      </c>
      <c r="D31" s="61" t="n">
        <v>4</v>
      </c>
      <c r="E31" s="61" t="n">
        <v>4</v>
      </c>
      <c r="F31" s="61" t="n">
        <v>0</v>
      </c>
      <c r="G31" s="61" t="n">
        <v>19</v>
      </c>
      <c r="H31" s="61" t="n">
        <v>5</v>
      </c>
      <c r="I31" s="83"/>
      <c r="J31" s="61" t="n">
        <f aca="false">SUM(B31:H31)</f>
        <v>45</v>
      </c>
      <c r="M31" s="88"/>
    </row>
    <row r="32" customFormat="false" ht="15.75" hidden="false" customHeight="true" outlineLevel="0" collapsed="false">
      <c r="A32" s="63" t="s">
        <v>63</v>
      </c>
      <c r="B32" s="64" t="n">
        <v>25</v>
      </c>
      <c r="C32" s="64" t="n">
        <v>12</v>
      </c>
      <c r="D32" s="64" t="n">
        <v>5</v>
      </c>
      <c r="E32" s="64" t="n">
        <v>8</v>
      </c>
      <c r="F32" s="64" t="n">
        <v>4</v>
      </c>
      <c r="G32" s="64" t="n">
        <v>15</v>
      </c>
      <c r="H32" s="64" t="n">
        <v>8</v>
      </c>
      <c r="I32" s="83"/>
      <c r="J32" s="64" t="n">
        <f aca="false">SUM(B32:H32)</f>
        <v>77</v>
      </c>
    </row>
    <row r="33" customFormat="false" ht="15.75" hidden="false" customHeight="true" outlineLevel="0" collapsed="false">
      <c r="A33" s="60" t="s">
        <v>64</v>
      </c>
      <c r="B33" s="61" t="n">
        <v>370</v>
      </c>
      <c r="C33" s="61" t="n">
        <v>104</v>
      </c>
      <c r="D33" s="61" t="n">
        <v>80</v>
      </c>
      <c r="E33" s="61" t="n">
        <v>36</v>
      </c>
      <c r="F33" s="61" t="n">
        <v>15</v>
      </c>
      <c r="G33" s="61" t="n">
        <v>30</v>
      </c>
      <c r="H33" s="61" t="n">
        <v>19</v>
      </c>
      <c r="I33" s="83"/>
      <c r="J33" s="61" t="n">
        <f aca="false">SUM(B33:H33)</f>
        <v>654</v>
      </c>
    </row>
    <row r="34" customFormat="false" ht="15.75" hidden="false" customHeight="true" outlineLevel="0" collapsed="false">
      <c r="A34" s="63" t="s">
        <v>65</v>
      </c>
      <c r="B34" s="64" t="n">
        <v>290</v>
      </c>
      <c r="C34" s="64" t="n">
        <v>32</v>
      </c>
      <c r="D34" s="64" t="n">
        <v>43</v>
      </c>
      <c r="E34" s="64" t="n">
        <v>34</v>
      </c>
      <c r="F34" s="64" t="n">
        <v>16</v>
      </c>
      <c r="G34" s="64" t="n">
        <v>62</v>
      </c>
      <c r="H34" s="64" t="n">
        <v>36</v>
      </c>
      <c r="I34" s="83"/>
      <c r="J34" s="64" t="n">
        <f aca="false">SUM(B34:H34)</f>
        <v>513</v>
      </c>
      <c r="L34" s="88"/>
    </row>
    <row r="35" customFormat="false" ht="15.75" hidden="false" customHeight="true" outlineLevel="0" collapsed="false">
      <c r="A35" s="60" t="s">
        <v>66</v>
      </c>
      <c r="B35" s="61" t="n">
        <v>172</v>
      </c>
      <c r="C35" s="61" t="n">
        <v>21</v>
      </c>
      <c r="D35" s="61" t="n">
        <v>22</v>
      </c>
      <c r="E35" s="61" t="n">
        <v>20</v>
      </c>
      <c r="F35" s="61" t="n">
        <v>12</v>
      </c>
      <c r="G35" s="61" t="n">
        <v>61</v>
      </c>
      <c r="H35" s="61" t="n">
        <v>27</v>
      </c>
      <c r="I35" s="83"/>
      <c r="J35" s="61" t="n">
        <f aca="false">SUM(B35:H35)</f>
        <v>335</v>
      </c>
    </row>
    <row r="36" customFormat="false" ht="15.75" hidden="false" customHeight="true" outlineLevel="0" collapsed="false">
      <c r="A36" s="63" t="s">
        <v>67</v>
      </c>
      <c r="B36" s="64" t="n">
        <v>851</v>
      </c>
      <c r="C36" s="64" t="n">
        <v>307</v>
      </c>
      <c r="D36" s="64" t="n">
        <v>248</v>
      </c>
      <c r="E36" s="64" t="n">
        <v>213</v>
      </c>
      <c r="F36" s="64" t="n">
        <v>74</v>
      </c>
      <c r="G36" s="64" t="n">
        <v>129</v>
      </c>
      <c r="H36" s="64" t="n">
        <v>144</v>
      </c>
      <c r="I36" s="83"/>
      <c r="J36" s="64" t="n">
        <f aca="false">SUM(B36:H36)</f>
        <v>1966</v>
      </c>
    </row>
    <row r="37" customFormat="false" ht="15.75" hidden="false" customHeight="true" outlineLevel="0" collapsed="false">
      <c r="A37" s="60" t="s">
        <v>68</v>
      </c>
      <c r="B37" s="61" t="n">
        <v>1213</v>
      </c>
      <c r="C37" s="61" t="n">
        <v>269</v>
      </c>
      <c r="D37" s="61" t="n">
        <v>268</v>
      </c>
      <c r="E37" s="61" t="n">
        <v>208</v>
      </c>
      <c r="F37" s="61" t="n">
        <v>85</v>
      </c>
      <c r="G37" s="61" t="n">
        <v>273</v>
      </c>
      <c r="H37" s="61" t="n">
        <v>121</v>
      </c>
      <c r="I37" s="83"/>
      <c r="J37" s="61" t="n">
        <f aca="false">SUM(B37:H37)</f>
        <v>2437</v>
      </c>
    </row>
    <row r="38" customFormat="false" ht="15.75" hidden="false" customHeight="true" outlineLevel="0" collapsed="false">
      <c r="A38" s="63" t="s">
        <v>69</v>
      </c>
      <c r="B38" s="64" t="n">
        <v>238</v>
      </c>
      <c r="C38" s="64" t="n">
        <v>77</v>
      </c>
      <c r="D38" s="64" t="n">
        <v>46</v>
      </c>
      <c r="E38" s="64" t="n">
        <v>7</v>
      </c>
      <c r="F38" s="64" t="n">
        <v>4</v>
      </c>
      <c r="G38" s="64" t="n">
        <v>97</v>
      </c>
      <c r="H38" s="64" t="n">
        <v>26</v>
      </c>
      <c r="I38" s="83"/>
      <c r="J38" s="64" t="n">
        <f aca="false">SUM(B38:H38)</f>
        <v>495</v>
      </c>
    </row>
    <row r="39" customFormat="false" ht="15.75" hidden="false" customHeight="true" outlineLevel="0" collapsed="false">
      <c r="A39" s="60" t="s">
        <v>70</v>
      </c>
      <c r="B39" s="61" t="n">
        <v>209</v>
      </c>
      <c r="C39" s="61" t="n">
        <v>77</v>
      </c>
      <c r="D39" s="61" t="n">
        <v>46</v>
      </c>
      <c r="E39" s="61" t="n">
        <v>10</v>
      </c>
      <c r="F39" s="61" t="n">
        <v>4</v>
      </c>
      <c r="G39" s="61" t="n">
        <v>87</v>
      </c>
      <c r="H39" s="61" t="n">
        <v>17</v>
      </c>
      <c r="I39" s="83"/>
      <c r="J39" s="61" t="n">
        <f aca="false">SUM(B39:H39)</f>
        <v>450</v>
      </c>
    </row>
    <row r="40" customFormat="false" ht="15.75" hidden="false" customHeight="true" outlineLevel="0" collapsed="false">
      <c r="A40" s="63" t="s">
        <v>71</v>
      </c>
      <c r="B40" s="64" t="n">
        <v>196</v>
      </c>
      <c r="C40" s="64" t="n">
        <v>66</v>
      </c>
      <c r="D40" s="64" t="n">
        <v>75</v>
      </c>
      <c r="E40" s="64" t="n">
        <v>58</v>
      </c>
      <c r="F40" s="64" t="n">
        <v>46</v>
      </c>
      <c r="G40" s="64" t="n">
        <v>126</v>
      </c>
      <c r="H40" s="64" t="n">
        <v>43</v>
      </c>
      <c r="I40" s="83"/>
      <c r="J40" s="64" t="n">
        <f aca="false">SUM(B40:H40)</f>
        <v>610</v>
      </c>
    </row>
    <row r="41" customFormat="false" ht="15.75" hidden="false" customHeight="true" outlineLevel="0" collapsed="false">
      <c r="A41" s="60" t="s">
        <v>72</v>
      </c>
      <c r="B41" s="61" t="n">
        <v>281</v>
      </c>
      <c r="C41" s="61" t="n">
        <v>78</v>
      </c>
      <c r="D41" s="61" t="n">
        <v>61</v>
      </c>
      <c r="E41" s="61" t="n">
        <v>44</v>
      </c>
      <c r="F41" s="61" t="n">
        <v>18</v>
      </c>
      <c r="G41" s="61" t="n">
        <v>17</v>
      </c>
      <c r="H41" s="61" t="n">
        <v>28</v>
      </c>
      <c r="I41" s="83"/>
      <c r="J41" s="61" t="n">
        <f aca="false">SUM(B41:H41)</f>
        <v>527</v>
      </c>
    </row>
    <row r="42" customFormat="false" ht="15.75" hidden="false" customHeight="true" outlineLevel="0" collapsed="false">
      <c r="A42" s="63" t="s">
        <v>73</v>
      </c>
      <c r="B42" s="64" t="n">
        <v>49</v>
      </c>
      <c r="C42" s="64" t="n">
        <v>16</v>
      </c>
      <c r="D42" s="64" t="n">
        <v>8</v>
      </c>
      <c r="E42" s="64" t="n">
        <v>5</v>
      </c>
      <c r="F42" s="64" t="n">
        <v>3</v>
      </c>
      <c r="G42" s="64" t="n">
        <v>3</v>
      </c>
      <c r="H42" s="64" t="n">
        <v>26</v>
      </c>
      <c r="I42" s="83"/>
      <c r="J42" s="64" t="n">
        <f aca="false">SUM(B42:H42)</f>
        <v>110</v>
      </c>
    </row>
    <row r="43" customFormat="false" ht="15.75" hidden="false" customHeight="true" outlineLevel="0" collapsed="false">
      <c r="A43" s="60" t="s">
        <v>74</v>
      </c>
      <c r="B43" s="61" t="n">
        <v>242</v>
      </c>
      <c r="C43" s="61" t="n">
        <v>107</v>
      </c>
      <c r="D43" s="61" t="n">
        <v>77</v>
      </c>
      <c r="E43" s="61" t="n">
        <v>23</v>
      </c>
      <c r="F43" s="61" t="n">
        <v>23</v>
      </c>
      <c r="G43" s="61" t="n">
        <v>65</v>
      </c>
      <c r="H43" s="61" t="n">
        <v>20</v>
      </c>
      <c r="I43" s="83"/>
      <c r="J43" s="61" t="n">
        <f aca="false">SUM(B43:H43)</f>
        <v>557</v>
      </c>
    </row>
    <row r="44" customFormat="false" ht="15.75" hidden="false" customHeight="true" outlineLevel="0" collapsed="false">
      <c r="A44" s="63" t="s">
        <v>75</v>
      </c>
      <c r="B44" s="64" t="n">
        <v>127</v>
      </c>
      <c r="C44" s="64" t="n">
        <v>70</v>
      </c>
      <c r="D44" s="64" t="n">
        <v>31</v>
      </c>
      <c r="E44" s="64" t="n">
        <v>10</v>
      </c>
      <c r="F44" s="64" t="n">
        <v>5</v>
      </c>
      <c r="G44" s="64" t="n">
        <v>6</v>
      </c>
      <c r="H44" s="64" t="n">
        <v>23</v>
      </c>
      <c r="I44" s="83"/>
      <c r="J44" s="64" t="n">
        <f aca="false">SUM(B44:H44)</f>
        <v>272</v>
      </c>
    </row>
    <row r="45" customFormat="false" ht="15.75" hidden="false" customHeight="true" outlineLevel="0" collapsed="false">
      <c r="A45" s="60" t="s">
        <v>76</v>
      </c>
      <c r="B45" s="61" t="n">
        <v>410</v>
      </c>
      <c r="C45" s="61" t="n">
        <v>134</v>
      </c>
      <c r="D45" s="61" t="n">
        <v>189</v>
      </c>
      <c r="E45" s="61" t="n">
        <v>202</v>
      </c>
      <c r="F45" s="61" t="n">
        <v>109</v>
      </c>
      <c r="G45" s="61" t="n">
        <v>359</v>
      </c>
      <c r="H45" s="61" t="n">
        <v>166</v>
      </c>
      <c r="I45" s="83"/>
      <c r="J45" s="61" t="n">
        <f aca="false">SUM(B45:H45)</f>
        <v>1569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0119</v>
      </c>
      <c r="C47" s="70" t="n">
        <f aca="false">SUM(C9:C45)-SUM(C17:C20)</f>
        <v>3159</v>
      </c>
      <c r="D47" s="70" t="n">
        <f aca="false">SUM(D9:D45)-SUM(D17:D20)</f>
        <v>2981</v>
      </c>
      <c r="E47" s="70" t="n">
        <f aca="false">SUM(E9:E45)-SUM(E17:E20)</f>
        <v>1985</v>
      </c>
      <c r="F47" s="70" t="n">
        <f aca="false">SUM(F9:F45)-SUM(F17:F20)</f>
        <v>948</v>
      </c>
      <c r="G47" s="70" t="n">
        <f aca="false">SUM(G9:G45)-SUM(G17:G20)</f>
        <v>2913</v>
      </c>
      <c r="H47" s="70" t="n">
        <f aca="false">SUM(H9:H45)-SUM(H17:H20)</f>
        <v>1274</v>
      </c>
      <c r="I47" s="62"/>
      <c r="J47" s="70" t="n">
        <f aca="false">SUM(J9:J45)-SUM(J17:J20)</f>
        <v>23379</v>
      </c>
      <c r="K47" s="73" t="n">
        <v>7.14583788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1123</v>
      </c>
      <c r="C49" s="61" t="n">
        <v>213</v>
      </c>
      <c r="D49" s="61" t="n">
        <v>165</v>
      </c>
      <c r="E49" s="61" t="n">
        <v>159</v>
      </c>
      <c r="F49" s="61" t="n">
        <v>99</v>
      </c>
      <c r="G49" s="61" t="n">
        <v>600</v>
      </c>
      <c r="H49" s="61" t="n">
        <v>32</v>
      </c>
      <c r="I49" s="71"/>
      <c r="J49" s="61" t="n">
        <f aca="false">SUM(B49:H49)</f>
        <v>239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2279</v>
      </c>
      <c r="C50" s="64" t="n">
        <v>1043</v>
      </c>
      <c r="D50" s="64" t="n">
        <v>1092</v>
      </c>
      <c r="E50" s="64" t="n">
        <v>691</v>
      </c>
      <c r="F50" s="64" t="n">
        <v>329</v>
      </c>
      <c r="G50" s="64" t="n">
        <v>679</v>
      </c>
      <c r="H50" s="64" t="n">
        <v>248</v>
      </c>
      <c r="I50" s="90"/>
      <c r="J50" s="64" t="n">
        <f aca="false">SUM(B50:H50)</f>
        <v>6361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2764</v>
      </c>
      <c r="C51" s="61" t="n">
        <v>706</v>
      </c>
      <c r="D51" s="61" t="n">
        <v>627</v>
      </c>
      <c r="E51" s="61" t="n">
        <v>482</v>
      </c>
      <c r="F51" s="61" t="n">
        <v>191</v>
      </c>
      <c r="G51" s="61" t="n">
        <v>622</v>
      </c>
      <c r="H51" s="61" t="n">
        <v>354</v>
      </c>
      <c r="I51" s="71"/>
      <c r="J51" s="61" t="n">
        <f aca="false">SUM(B51:H51)</f>
        <v>5746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J8" s="82"/>
    </row>
    <row r="9" customFormat="false" ht="15.75" hidden="false" customHeight="true" outlineLevel="0" collapsed="false">
      <c r="A9" s="60" t="s">
        <v>40</v>
      </c>
      <c r="B9" s="61" t="n">
        <v>614.01734</v>
      </c>
      <c r="C9" s="61" t="n">
        <v>115.60719</v>
      </c>
      <c r="D9" s="61" t="n">
        <v>75.39138</v>
      </c>
      <c r="E9" s="61" t="n">
        <v>74.72588</v>
      </c>
      <c r="F9" s="61" t="n">
        <v>40.10229</v>
      </c>
      <c r="G9" s="61" t="n">
        <v>129.66257</v>
      </c>
      <c r="H9" s="61" t="n">
        <v>16.43797</v>
      </c>
      <c r="I9" s="71"/>
      <c r="J9" s="61" t="n">
        <f aca="false">SUM(B9:H9)</f>
        <v>1065.94462</v>
      </c>
    </row>
    <row r="10" customFormat="false" ht="15.75" hidden="false" customHeight="true" outlineLevel="0" collapsed="false">
      <c r="A10" s="63" t="s">
        <v>41</v>
      </c>
      <c r="B10" s="64" t="n">
        <v>291.95784</v>
      </c>
      <c r="C10" s="64" t="n">
        <v>53.57762</v>
      </c>
      <c r="D10" s="64" t="n">
        <v>51.57924</v>
      </c>
      <c r="E10" s="64" t="n">
        <v>47.02239</v>
      </c>
      <c r="F10" s="64" t="n">
        <v>32.62209</v>
      </c>
      <c r="G10" s="64" t="n">
        <v>298.67087</v>
      </c>
      <c r="H10" s="64" t="n">
        <v>8.47003</v>
      </c>
      <c r="I10" s="71"/>
      <c r="J10" s="64" t="n">
        <f aca="false">SUM(B10:H10)</f>
        <v>783.90008</v>
      </c>
    </row>
    <row r="11" customFormat="false" ht="15.75" hidden="false" customHeight="true" outlineLevel="0" collapsed="false">
      <c r="A11" s="60" t="s">
        <v>42</v>
      </c>
      <c r="B11" s="61" t="n">
        <v>867.21824</v>
      </c>
      <c r="C11" s="61" t="n">
        <v>279.80852</v>
      </c>
      <c r="D11" s="61" t="n">
        <v>222.81108</v>
      </c>
      <c r="E11" s="61" t="n">
        <v>69.67193</v>
      </c>
      <c r="F11" s="61" t="n">
        <v>21.58735</v>
      </c>
      <c r="G11" s="61" t="n">
        <v>28.7613</v>
      </c>
      <c r="H11" s="61" t="n">
        <v>99.26277</v>
      </c>
      <c r="I11" s="71"/>
      <c r="J11" s="61" t="n">
        <f aca="false">SUM(B11:H11)</f>
        <v>1589.12119</v>
      </c>
    </row>
    <row r="12" customFormat="false" ht="15.75" hidden="false" customHeight="true" outlineLevel="0" collapsed="false">
      <c r="A12" s="63" t="s">
        <v>43</v>
      </c>
      <c r="B12" s="64" t="n">
        <v>1300.83453</v>
      </c>
      <c r="C12" s="64" t="n">
        <v>577.29308</v>
      </c>
      <c r="D12" s="64" t="n">
        <v>591.06842</v>
      </c>
      <c r="E12" s="64" t="n">
        <v>337.22385</v>
      </c>
      <c r="F12" s="64" t="n">
        <v>165.05645</v>
      </c>
      <c r="G12" s="64" t="n">
        <v>282.45369</v>
      </c>
      <c r="H12" s="64" t="n">
        <v>130.3867</v>
      </c>
      <c r="I12" s="71"/>
      <c r="J12" s="64" t="n">
        <f aca="false">SUM(B12:H12)</f>
        <v>3384.31672</v>
      </c>
    </row>
    <row r="13" customFormat="false" ht="15.75" hidden="false" customHeight="true" outlineLevel="0" collapsed="false">
      <c r="A13" s="60" t="s">
        <v>44</v>
      </c>
      <c r="B13" s="61" t="n">
        <v>159.05882</v>
      </c>
      <c r="C13" s="61" t="n">
        <v>69.05819</v>
      </c>
      <c r="D13" s="61" t="n">
        <v>70.00187</v>
      </c>
      <c r="E13" s="61" t="n">
        <v>54.0953</v>
      </c>
      <c r="F13" s="61" t="n">
        <v>22.45556</v>
      </c>
      <c r="G13" s="61" t="n">
        <v>93.98553</v>
      </c>
      <c r="H13" s="61" t="n">
        <v>16.51406</v>
      </c>
      <c r="I13" s="71"/>
      <c r="J13" s="61" t="n">
        <f aca="false">SUM(B13:H13)</f>
        <v>485.16933</v>
      </c>
    </row>
    <row r="14" customFormat="false" ht="15.75" hidden="false" customHeight="true" outlineLevel="0" collapsed="false">
      <c r="A14" s="63" t="s">
        <v>45</v>
      </c>
      <c r="B14" s="64" t="n">
        <v>12.30525</v>
      </c>
      <c r="C14" s="64" t="n">
        <v>9.95634</v>
      </c>
      <c r="D14" s="64" t="n">
        <v>15.18618</v>
      </c>
      <c r="E14" s="64" t="n">
        <v>18.20807</v>
      </c>
      <c r="F14" s="64" t="n">
        <v>9.78357</v>
      </c>
      <c r="G14" s="64" t="n">
        <v>19.95135</v>
      </c>
      <c r="H14" s="64" t="n">
        <v>0.99981</v>
      </c>
      <c r="I14" s="71"/>
      <c r="J14" s="64" t="n">
        <f aca="false">SUM(B14:H14)</f>
        <v>86.39057</v>
      </c>
    </row>
    <row r="15" customFormat="false" ht="15.75" hidden="false" customHeight="true" outlineLevel="0" collapsed="false">
      <c r="A15" s="60" t="s">
        <v>46</v>
      </c>
      <c r="B15" s="61" t="n">
        <v>311.87613</v>
      </c>
      <c r="C15" s="61" t="n">
        <v>119.26339</v>
      </c>
      <c r="D15" s="61" t="n">
        <v>93.25516</v>
      </c>
      <c r="E15" s="61" t="n">
        <v>42.8722</v>
      </c>
      <c r="F15" s="61" t="n">
        <v>11.13017</v>
      </c>
      <c r="G15" s="61" t="n">
        <v>17.6985</v>
      </c>
      <c r="H15" s="61" t="n">
        <v>28.51556</v>
      </c>
      <c r="I15" s="71"/>
      <c r="J15" s="61" t="n">
        <f aca="false">SUM(B15:H15)</f>
        <v>624.61111</v>
      </c>
    </row>
    <row r="16" customFormat="false" ht="15.75" hidden="false" customHeight="true" outlineLevel="0" collapsed="false">
      <c r="A16" s="63" t="s">
        <v>47</v>
      </c>
      <c r="B16" s="64" t="n">
        <v>67.04983</v>
      </c>
      <c r="C16" s="64" t="n">
        <v>27.1384</v>
      </c>
      <c r="D16" s="64" t="n">
        <v>27.75276</v>
      </c>
      <c r="E16" s="64" t="n">
        <v>22.47552</v>
      </c>
      <c r="F16" s="64" t="n">
        <v>10.17214</v>
      </c>
      <c r="G16" s="64" t="n">
        <v>27.9405</v>
      </c>
      <c r="H16" s="64" t="n">
        <v>2.25223</v>
      </c>
      <c r="I16" s="71"/>
      <c r="J16" s="64" t="n">
        <f aca="false">SUM(B16:H16)</f>
        <v>184.78138</v>
      </c>
    </row>
    <row r="17" customFormat="false" ht="15.75" hidden="true" customHeight="true" outlineLevel="0" collapsed="false">
      <c r="A17" s="60" t="s">
        <v>48</v>
      </c>
      <c r="B17" s="61" t="n">
        <v>14.05164</v>
      </c>
      <c r="C17" s="61" t="n">
        <v>5.04522</v>
      </c>
      <c r="D17" s="61" t="n">
        <v>3.70424</v>
      </c>
      <c r="E17" s="61" t="n">
        <v>4.99657</v>
      </c>
      <c r="F17" s="61" t="n">
        <v>4.42961</v>
      </c>
      <c r="G17" s="61" t="n">
        <v>22.19734</v>
      </c>
      <c r="H17" s="61" t="n">
        <v>13.18718</v>
      </c>
      <c r="I17" s="71"/>
      <c r="J17" s="61" t="n">
        <f aca="false">SUM(B17:H17)</f>
        <v>67.6118</v>
      </c>
    </row>
    <row r="18" customFormat="false" ht="15.75" hidden="true" customHeight="true" outlineLevel="0" collapsed="false">
      <c r="A18" s="63" t="s">
        <v>49</v>
      </c>
      <c r="B18" s="64" t="n">
        <v>17.50826</v>
      </c>
      <c r="C18" s="64" t="n">
        <v>3.48032</v>
      </c>
      <c r="D18" s="64" t="n">
        <v>5.45562</v>
      </c>
      <c r="E18" s="64" t="n">
        <v>2.56845</v>
      </c>
      <c r="F18" s="64" t="n">
        <v>1.84557</v>
      </c>
      <c r="G18" s="64" t="n">
        <v>5.25728</v>
      </c>
      <c r="H18" s="64" t="n">
        <v>0</v>
      </c>
      <c r="I18" s="71"/>
      <c r="J18" s="64" t="n">
        <f aca="false">SUM(B18:H18)</f>
        <v>36.1155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.93807</v>
      </c>
      <c r="G19" s="61" t="n">
        <v>3.70486</v>
      </c>
      <c r="H19" s="61" t="n">
        <v>0.49211</v>
      </c>
      <c r="I19" s="71"/>
      <c r="J19" s="61" t="n">
        <f aca="false">SUM(B19:H19)</f>
        <v>5.13504</v>
      </c>
    </row>
    <row r="20" customFormat="false" ht="15.75" hidden="true" customHeight="true" outlineLevel="0" collapsed="false">
      <c r="A20" s="63" t="s">
        <v>51</v>
      </c>
      <c r="B20" s="64" t="n">
        <v>8.96214</v>
      </c>
      <c r="C20" s="64" t="n">
        <v>2.6302</v>
      </c>
      <c r="D20" s="64" t="n">
        <v>0.63057</v>
      </c>
      <c r="E20" s="64" t="n">
        <v>1.53808</v>
      </c>
      <c r="F20" s="64" t="n">
        <v>0</v>
      </c>
      <c r="G20" s="64" t="n">
        <v>2.39943</v>
      </c>
      <c r="H20" s="64" t="n">
        <v>1.84557</v>
      </c>
      <c r="I20" s="71"/>
      <c r="J20" s="64" t="n">
        <f aca="false">SUM(B20:H20)</f>
        <v>18.00599</v>
      </c>
    </row>
    <row r="21" customFormat="false" ht="15.75" hidden="false" customHeight="true" outlineLevel="0" collapsed="false">
      <c r="A21" s="60" t="s">
        <v>52</v>
      </c>
      <c r="B21" s="61" t="n">
        <v>40.52205</v>
      </c>
      <c r="C21" s="61" t="n">
        <v>11.15574</v>
      </c>
      <c r="D21" s="61" t="n">
        <v>9.79043</v>
      </c>
      <c r="E21" s="61" t="n">
        <v>9.1031</v>
      </c>
      <c r="F21" s="61" t="n">
        <v>7.21325</v>
      </c>
      <c r="G21" s="61" t="n">
        <v>33.55891</v>
      </c>
      <c r="H21" s="61" t="n">
        <v>15.52485</v>
      </c>
      <c r="I21" s="71" t="n">
        <v>6700.1815</v>
      </c>
      <c r="J21" s="61" t="n">
        <f aca="false">SUM(B21:H21)</f>
        <v>126.86833</v>
      </c>
    </row>
    <row r="22" customFormat="false" ht="15.75" hidden="false" customHeight="true" outlineLevel="0" collapsed="false">
      <c r="A22" s="63" t="s">
        <v>53</v>
      </c>
      <c r="B22" s="64" t="n">
        <v>7.46149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4.58305</v>
      </c>
      <c r="H22" s="64" t="n">
        <v>0.99981</v>
      </c>
      <c r="I22" s="71"/>
      <c r="J22" s="64" t="n">
        <f aca="false">SUM(B22:H22)</f>
        <v>13.04435</v>
      </c>
    </row>
    <row r="23" customFormat="false" ht="15.75" hidden="false" customHeight="true" outlineLevel="0" collapsed="false">
      <c r="A23" s="60" t="s">
        <v>54</v>
      </c>
      <c r="B23" s="61" t="n">
        <v>13.27325</v>
      </c>
      <c r="C23" s="61" t="n">
        <v>6.1679</v>
      </c>
      <c r="D23" s="61" t="n">
        <v>5.33525</v>
      </c>
      <c r="E23" s="61" t="n">
        <v>2.72189</v>
      </c>
      <c r="F23" s="61" t="n">
        <v>1.4913</v>
      </c>
      <c r="G23" s="61" t="n">
        <v>2.13123</v>
      </c>
      <c r="H23" s="61" t="n">
        <v>1.03037</v>
      </c>
      <c r="I23" s="71"/>
      <c r="J23" s="61" t="n">
        <f aca="false">SUM(B23:H23)</f>
        <v>32.15119</v>
      </c>
    </row>
    <row r="24" customFormat="false" ht="15.75" hidden="false" customHeight="true" outlineLevel="0" collapsed="false">
      <c r="A24" s="63" t="s">
        <v>55</v>
      </c>
      <c r="B24" s="64" t="n">
        <v>17.52698</v>
      </c>
      <c r="C24" s="64" t="n">
        <v>5.09325</v>
      </c>
      <c r="D24" s="64" t="n">
        <v>5.64211</v>
      </c>
      <c r="E24" s="64" t="n">
        <v>8.68085</v>
      </c>
      <c r="F24" s="64" t="n">
        <v>2.09755</v>
      </c>
      <c r="G24" s="64" t="n">
        <v>7.87501</v>
      </c>
      <c r="H24" s="64" t="n">
        <v>5.97892</v>
      </c>
      <c r="I24" s="71"/>
      <c r="J24" s="64" t="n">
        <f aca="false">SUM(B24:H24)</f>
        <v>52.89467</v>
      </c>
    </row>
    <row r="25" customFormat="false" ht="15.75" hidden="false" customHeight="true" outlineLevel="0" collapsed="false">
      <c r="A25" s="60" t="s">
        <v>56</v>
      </c>
      <c r="B25" s="61" t="n">
        <v>77.92179</v>
      </c>
      <c r="C25" s="61" t="n">
        <v>22.96202</v>
      </c>
      <c r="D25" s="61" t="n">
        <v>16.62633</v>
      </c>
      <c r="E25" s="61" t="n">
        <v>13.28884</v>
      </c>
      <c r="F25" s="61" t="n">
        <v>5.58286</v>
      </c>
      <c r="G25" s="61" t="n">
        <v>20.77216</v>
      </c>
      <c r="H25" s="61" t="n">
        <v>11.5755</v>
      </c>
      <c r="I25" s="71"/>
      <c r="J25" s="61" t="n">
        <f aca="false">SUM(B25:H25)</f>
        <v>168.7295</v>
      </c>
    </row>
    <row r="26" customFormat="false" ht="15.75" hidden="false" customHeight="true" outlineLevel="0" collapsed="false">
      <c r="A26" s="63" t="s">
        <v>57</v>
      </c>
      <c r="B26" s="64" t="n">
        <v>329.34884</v>
      </c>
      <c r="C26" s="64" t="n">
        <v>9.80478</v>
      </c>
      <c r="D26" s="64" t="n">
        <v>34.17888</v>
      </c>
      <c r="E26" s="64" t="n">
        <v>17.74091</v>
      </c>
      <c r="F26" s="64" t="n">
        <v>0.98422</v>
      </c>
      <c r="G26" s="64" t="n">
        <v>4.25497</v>
      </c>
      <c r="H26" s="64" t="n">
        <v>10.55136</v>
      </c>
      <c r="I26" s="71"/>
      <c r="J26" s="64" t="n">
        <f aca="false">SUM(B26:H26)</f>
        <v>406.86396</v>
      </c>
    </row>
    <row r="27" customFormat="false" ht="15.75" hidden="false" customHeight="true" outlineLevel="0" collapsed="false">
      <c r="A27" s="60" t="s">
        <v>58</v>
      </c>
      <c r="B27" s="61" t="n">
        <v>70.23763</v>
      </c>
      <c r="C27" s="61" t="n">
        <v>3.63875</v>
      </c>
      <c r="D27" s="61" t="n">
        <v>5.26227</v>
      </c>
      <c r="E27" s="61" t="n">
        <v>2.39943</v>
      </c>
      <c r="F27" s="61" t="n">
        <v>0.30749</v>
      </c>
      <c r="G27" s="61" t="n">
        <v>5.18181</v>
      </c>
      <c r="H27" s="61" t="n">
        <v>0.99981</v>
      </c>
      <c r="I27" s="71"/>
      <c r="J27" s="61" t="n">
        <f aca="false">SUM(B27:H27)</f>
        <v>88.02719</v>
      </c>
    </row>
    <row r="28" customFormat="false" ht="15.75" hidden="false" customHeight="true" outlineLevel="0" collapsed="false">
      <c r="A28" s="63" t="s">
        <v>59</v>
      </c>
      <c r="B28" s="64" t="n">
        <v>187.34984</v>
      </c>
      <c r="C28" s="64" t="n">
        <v>63.57762</v>
      </c>
      <c r="D28" s="64" t="n">
        <v>69.44677</v>
      </c>
      <c r="E28" s="64" t="n">
        <v>39.8553</v>
      </c>
      <c r="F28" s="64" t="n">
        <v>21.23994</v>
      </c>
      <c r="G28" s="64" t="n">
        <v>62.82418</v>
      </c>
      <c r="H28" s="64" t="n">
        <v>48.57045</v>
      </c>
      <c r="I28" s="71"/>
      <c r="J28" s="64" t="n">
        <f aca="false">SUM(B28:H28)</f>
        <v>492.8641</v>
      </c>
    </row>
    <row r="29" customFormat="false" ht="15.75" hidden="false" customHeight="true" outlineLevel="0" collapsed="false">
      <c r="A29" s="60" t="s">
        <v>60</v>
      </c>
      <c r="B29" s="61" t="n">
        <v>7.82885</v>
      </c>
      <c r="C29" s="61" t="n">
        <v>0.9998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.21518</v>
      </c>
      <c r="I29" s="71"/>
      <c r="J29" s="61" t="n">
        <f aca="false">SUM(B29:H29)</f>
        <v>9.04384</v>
      </c>
    </row>
    <row r="30" customFormat="false" ht="15.75" hidden="false" customHeight="true" outlineLevel="0" collapsed="false">
      <c r="A30" s="63" t="s">
        <v>61</v>
      </c>
      <c r="B30" s="64" t="n">
        <v>21.4308</v>
      </c>
      <c r="C30" s="64" t="n">
        <v>9.39437</v>
      </c>
      <c r="D30" s="64" t="n">
        <v>11.81688</v>
      </c>
      <c r="E30" s="64" t="n">
        <v>14.65914</v>
      </c>
      <c r="F30" s="64" t="n">
        <v>4.74958</v>
      </c>
      <c r="G30" s="64" t="n">
        <v>23.2483</v>
      </c>
      <c r="H30" s="64" t="n">
        <v>24.04042</v>
      </c>
      <c r="I30" s="71"/>
      <c r="J30" s="64" t="n">
        <f aca="false">SUM(B30:H30)</f>
        <v>109.33949</v>
      </c>
    </row>
    <row r="31" customFormat="false" ht="15.75" hidden="false" customHeight="true" outlineLevel="0" collapsed="false">
      <c r="A31" s="60" t="s">
        <v>62</v>
      </c>
      <c r="B31" s="61" t="n">
        <v>5.59222</v>
      </c>
      <c r="C31" s="61" t="n">
        <v>3.42731</v>
      </c>
      <c r="D31" s="61" t="n">
        <v>2.8828</v>
      </c>
      <c r="E31" s="61" t="n">
        <v>1.90856</v>
      </c>
      <c r="F31" s="61" t="n">
        <v>0</v>
      </c>
      <c r="G31" s="61" t="n">
        <v>12.83665</v>
      </c>
      <c r="H31" s="61" t="n">
        <v>3.34622</v>
      </c>
      <c r="I31" s="71"/>
      <c r="J31" s="61" t="n">
        <f aca="false">SUM(B31:H31)</f>
        <v>29.99376</v>
      </c>
      <c r="M31" s="88"/>
    </row>
    <row r="32" customFormat="false" ht="15.75" hidden="false" customHeight="true" outlineLevel="0" collapsed="false">
      <c r="A32" s="63" t="s">
        <v>63</v>
      </c>
      <c r="B32" s="64" t="n">
        <v>20.44097</v>
      </c>
      <c r="C32" s="64" t="n">
        <v>10.65927</v>
      </c>
      <c r="D32" s="64" t="n">
        <v>2.38196</v>
      </c>
      <c r="E32" s="64" t="n">
        <v>5.54232</v>
      </c>
      <c r="F32" s="64" t="n">
        <v>2.98385</v>
      </c>
      <c r="G32" s="64" t="n">
        <v>10.08919</v>
      </c>
      <c r="H32" s="64" t="n">
        <v>6.23838</v>
      </c>
      <c r="I32" s="71"/>
      <c r="J32" s="64" t="n">
        <f aca="false">SUM(B32:H32)</f>
        <v>58.33594</v>
      </c>
    </row>
    <row r="33" customFormat="false" ht="15.75" hidden="false" customHeight="true" outlineLevel="0" collapsed="false">
      <c r="A33" s="60" t="s">
        <v>64</v>
      </c>
      <c r="B33" s="61" t="n">
        <v>305.44564</v>
      </c>
      <c r="C33" s="61" t="n">
        <v>81.51375</v>
      </c>
      <c r="D33" s="61" t="n">
        <v>60.57007</v>
      </c>
      <c r="E33" s="61" t="n">
        <v>27.73342</v>
      </c>
      <c r="F33" s="61" t="n">
        <v>9.19666</v>
      </c>
      <c r="G33" s="61" t="n">
        <v>21.38464</v>
      </c>
      <c r="H33" s="61" t="n">
        <v>14.41901</v>
      </c>
      <c r="I33" s="71"/>
      <c r="J33" s="61" t="n">
        <f aca="false">SUM(B33:H33)</f>
        <v>520.26319</v>
      </c>
    </row>
    <row r="34" customFormat="false" ht="15.75" hidden="false" customHeight="true" outlineLevel="0" collapsed="false">
      <c r="A34" s="63" t="s">
        <v>65</v>
      </c>
      <c r="B34" s="64" t="n">
        <v>233.77222</v>
      </c>
      <c r="C34" s="64" t="n">
        <v>25.92653</v>
      </c>
      <c r="D34" s="64" t="n">
        <v>31.06031</v>
      </c>
      <c r="E34" s="64" t="n">
        <v>26.75419</v>
      </c>
      <c r="F34" s="64" t="n">
        <v>12.43498</v>
      </c>
      <c r="G34" s="64" t="n">
        <v>44.75644</v>
      </c>
      <c r="H34" s="64" t="n">
        <v>32.00961</v>
      </c>
      <c r="I34" s="71"/>
      <c r="J34" s="64" t="n">
        <f aca="false">SUM(B34:H34)</f>
        <v>406.71428</v>
      </c>
      <c r="L34" s="88"/>
    </row>
    <row r="35" customFormat="false" ht="15.75" hidden="false" customHeight="true" outlineLevel="0" collapsed="false">
      <c r="A35" s="60" t="s">
        <v>66</v>
      </c>
      <c r="B35" s="61" t="n">
        <v>138.7744</v>
      </c>
      <c r="C35" s="61" t="n">
        <v>19.74989</v>
      </c>
      <c r="D35" s="61" t="n">
        <v>14.11713</v>
      </c>
      <c r="E35" s="61" t="n">
        <v>16.88892</v>
      </c>
      <c r="F35" s="61" t="n">
        <v>7.58935</v>
      </c>
      <c r="G35" s="61" t="n">
        <v>41.91418</v>
      </c>
      <c r="H35" s="61" t="n">
        <v>18.7507</v>
      </c>
      <c r="I35" s="71"/>
      <c r="J35" s="61" t="n">
        <f aca="false">SUM(B35:H35)</f>
        <v>257.78457</v>
      </c>
    </row>
    <row r="36" customFormat="false" ht="15.75" hidden="false" customHeight="true" outlineLevel="0" collapsed="false">
      <c r="A36" s="63" t="s">
        <v>67</v>
      </c>
      <c r="B36" s="64" t="n">
        <v>672.03767</v>
      </c>
      <c r="C36" s="64" t="n">
        <v>249.30768</v>
      </c>
      <c r="D36" s="64" t="n">
        <v>189.25903</v>
      </c>
      <c r="E36" s="64" t="n">
        <v>144.09406</v>
      </c>
      <c r="F36" s="64" t="n">
        <v>49.67505</v>
      </c>
      <c r="G36" s="64" t="n">
        <v>85.38202</v>
      </c>
      <c r="H36" s="64" t="n">
        <v>106.99807</v>
      </c>
      <c r="I36" s="71"/>
      <c r="J36" s="64" t="n">
        <f aca="false">SUM(B36:H36)</f>
        <v>1496.75358</v>
      </c>
    </row>
    <row r="37" customFormat="false" ht="15.75" hidden="false" customHeight="true" outlineLevel="0" collapsed="false">
      <c r="A37" s="60" t="s">
        <v>68</v>
      </c>
      <c r="B37" s="61" t="n">
        <v>962.89465</v>
      </c>
      <c r="C37" s="61" t="n">
        <v>225.57039</v>
      </c>
      <c r="D37" s="61" t="n">
        <v>208.90788</v>
      </c>
      <c r="E37" s="61" t="n">
        <v>161.58673</v>
      </c>
      <c r="F37" s="61" t="n">
        <v>61.95908</v>
      </c>
      <c r="G37" s="61" t="n">
        <v>192.79985</v>
      </c>
      <c r="H37" s="61" t="n">
        <v>92.83166</v>
      </c>
      <c r="I37" s="71"/>
      <c r="J37" s="61" t="n">
        <f aca="false">SUM(B37:H37)</f>
        <v>1906.55024</v>
      </c>
    </row>
    <row r="38" customFormat="false" ht="15.75" hidden="false" customHeight="true" outlineLevel="0" collapsed="false">
      <c r="A38" s="63" t="s">
        <v>69</v>
      </c>
      <c r="B38" s="64" t="n">
        <v>188.02345</v>
      </c>
      <c r="C38" s="64" t="n">
        <v>61.82</v>
      </c>
      <c r="D38" s="64" t="n">
        <v>33.96619</v>
      </c>
      <c r="E38" s="64" t="n">
        <v>6.32633</v>
      </c>
      <c r="F38" s="64" t="n">
        <v>3.11483</v>
      </c>
      <c r="G38" s="64" t="n">
        <v>71.78756</v>
      </c>
      <c r="H38" s="64" t="n">
        <v>20.3131</v>
      </c>
      <c r="I38" s="71"/>
      <c r="J38" s="64" t="n">
        <f aca="false">SUM(B38:H38)</f>
        <v>385.35146</v>
      </c>
    </row>
    <row r="39" customFormat="false" ht="15.75" hidden="false" customHeight="true" outlineLevel="0" collapsed="false">
      <c r="A39" s="60" t="s">
        <v>70</v>
      </c>
      <c r="B39" s="61" t="n">
        <v>167.21574</v>
      </c>
      <c r="C39" s="61" t="n">
        <v>65.70261</v>
      </c>
      <c r="D39" s="61" t="n">
        <v>37.51138</v>
      </c>
      <c r="E39" s="61" t="n">
        <v>7.45525</v>
      </c>
      <c r="F39" s="61" t="n">
        <v>3.76848</v>
      </c>
      <c r="G39" s="61" t="n">
        <v>64.7764</v>
      </c>
      <c r="H39" s="61" t="n">
        <v>11.46074</v>
      </c>
      <c r="I39" s="71"/>
      <c r="J39" s="61" t="n">
        <f aca="false">SUM(B39:H39)</f>
        <v>357.8906</v>
      </c>
    </row>
    <row r="40" customFormat="false" ht="15.75" hidden="false" customHeight="true" outlineLevel="0" collapsed="false">
      <c r="A40" s="63" t="s">
        <v>71</v>
      </c>
      <c r="B40" s="64" t="n">
        <v>161.21</v>
      </c>
      <c r="C40" s="64" t="n">
        <v>52.96888</v>
      </c>
      <c r="D40" s="64" t="n">
        <v>51.25179</v>
      </c>
      <c r="E40" s="64" t="n">
        <v>44.53876</v>
      </c>
      <c r="F40" s="64" t="n">
        <v>31.44265</v>
      </c>
      <c r="G40" s="64" t="n">
        <v>85.66644</v>
      </c>
      <c r="H40" s="64" t="n">
        <v>34.1321</v>
      </c>
      <c r="I40" s="71"/>
      <c r="J40" s="64" t="n">
        <f aca="false">SUM(B40:H40)</f>
        <v>461.21062</v>
      </c>
    </row>
    <row r="41" customFormat="false" ht="15.75" hidden="false" customHeight="true" outlineLevel="0" collapsed="false">
      <c r="A41" s="60" t="s">
        <v>72</v>
      </c>
      <c r="B41" s="61" t="n">
        <v>223.69862</v>
      </c>
      <c r="C41" s="61" t="n">
        <v>67.8407</v>
      </c>
      <c r="D41" s="61" t="n">
        <v>46.45419</v>
      </c>
      <c r="E41" s="61" t="n">
        <v>32.83291</v>
      </c>
      <c r="F41" s="61" t="n">
        <v>12.87969</v>
      </c>
      <c r="G41" s="61" t="n">
        <v>12.92646</v>
      </c>
      <c r="H41" s="61" t="n">
        <v>22.1437</v>
      </c>
      <c r="I41" s="71"/>
      <c r="J41" s="61" t="n">
        <f aca="false">SUM(B41:H41)</f>
        <v>418.77627</v>
      </c>
    </row>
    <row r="42" customFormat="false" ht="15.75" hidden="false" customHeight="true" outlineLevel="0" collapsed="false">
      <c r="A42" s="63" t="s">
        <v>73</v>
      </c>
      <c r="B42" s="64" t="n">
        <v>37.6224</v>
      </c>
      <c r="C42" s="64" t="n">
        <v>14.46267</v>
      </c>
      <c r="D42" s="64" t="n">
        <v>7.4908</v>
      </c>
      <c r="E42" s="64" t="n">
        <v>3.53271</v>
      </c>
      <c r="F42" s="64" t="n">
        <v>2.90713</v>
      </c>
      <c r="G42" s="64" t="n">
        <v>1.44639</v>
      </c>
      <c r="H42" s="64" t="n">
        <v>16.40117</v>
      </c>
      <c r="I42" s="71"/>
      <c r="J42" s="64" t="n">
        <f aca="false">SUM(B42:H42)</f>
        <v>83.86327</v>
      </c>
    </row>
    <row r="43" customFormat="false" ht="15.75" hidden="false" customHeight="true" outlineLevel="0" collapsed="false">
      <c r="A43" s="60" t="s">
        <v>74</v>
      </c>
      <c r="B43" s="61" t="n">
        <v>190.03992</v>
      </c>
      <c r="C43" s="61" t="n">
        <v>86.1074</v>
      </c>
      <c r="D43" s="61" t="n">
        <v>59.71683</v>
      </c>
      <c r="E43" s="61" t="n">
        <v>15.19553</v>
      </c>
      <c r="F43" s="61" t="n">
        <v>14.80634</v>
      </c>
      <c r="G43" s="61" t="n">
        <v>44.54001</v>
      </c>
      <c r="H43" s="61" t="n">
        <v>16.92384</v>
      </c>
      <c r="I43" s="71"/>
      <c r="J43" s="61" t="n">
        <f aca="false">SUM(B43:H43)</f>
        <v>427.32987</v>
      </c>
    </row>
    <row r="44" customFormat="false" ht="15.75" hidden="false" customHeight="true" outlineLevel="0" collapsed="false">
      <c r="A44" s="63" t="s">
        <v>75</v>
      </c>
      <c r="B44" s="64" t="n">
        <v>92.36699</v>
      </c>
      <c r="C44" s="64" t="n">
        <v>53.89883</v>
      </c>
      <c r="D44" s="64" t="n">
        <v>23.14788</v>
      </c>
      <c r="E44" s="64" t="n">
        <v>7.7827</v>
      </c>
      <c r="F44" s="64" t="n">
        <v>3.5165</v>
      </c>
      <c r="G44" s="64" t="n">
        <v>4.70654</v>
      </c>
      <c r="H44" s="64" t="n">
        <v>18.87856</v>
      </c>
      <c r="I44" s="71"/>
      <c r="J44" s="64" t="n">
        <f aca="false">SUM(B44:H44)</f>
        <v>204.298</v>
      </c>
    </row>
    <row r="45" customFormat="false" ht="15.75" hidden="false" customHeight="true" outlineLevel="0" collapsed="false">
      <c r="A45" s="60" t="s">
        <v>76</v>
      </c>
      <c r="B45" s="61" t="n">
        <v>322.53664</v>
      </c>
      <c r="C45" s="61" t="n">
        <v>101.21998</v>
      </c>
      <c r="D45" s="61" t="n">
        <v>140.06424</v>
      </c>
      <c r="E45" s="61" t="n">
        <v>148.61224</v>
      </c>
      <c r="F45" s="61" t="n">
        <v>79.08314</v>
      </c>
      <c r="G45" s="61" t="n">
        <v>256.57145</v>
      </c>
      <c r="H45" s="61" t="n">
        <v>128.05277</v>
      </c>
      <c r="I45" s="71"/>
      <c r="J45" s="61" t="n">
        <f aca="false">SUM(B45:H45)</f>
        <v>1176.14046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8118.89103</v>
      </c>
      <c r="C47" s="70" t="n">
        <f aca="false">SUM(C9:C45)-SUM(C17:C20)</f>
        <v>2504.67286</v>
      </c>
      <c r="D47" s="70" t="n">
        <f aca="false">SUM(D9:D45)-SUM(D17:D20)</f>
        <v>2213.92749</v>
      </c>
      <c r="E47" s="70" t="n">
        <f aca="false">SUM(E9:E45)-SUM(E17:E20)</f>
        <v>1425.52923</v>
      </c>
      <c r="F47" s="70" t="n">
        <f aca="false">SUM(F9:F45)-SUM(F17:F20)</f>
        <v>651.93354</v>
      </c>
      <c r="G47" s="70" t="n">
        <f aca="false">SUM(G9:G45)-SUM(G17:G20)</f>
        <v>2015.13815</v>
      </c>
      <c r="H47" s="70" t="n">
        <f aca="false">SUM(H9:H45)-SUM(H17:H20)</f>
        <v>965.22543</v>
      </c>
      <c r="I47" s="62"/>
      <c r="J47" s="70" t="n">
        <f aca="false">SUM(J9:J45)-SUM(J17:J20)</f>
        <v>17895.31773</v>
      </c>
      <c r="K47" s="73" t="n">
        <v>7.14583788</v>
      </c>
      <c r="L47" s="67"/>
      <c r="M47" s="67"/>
      <c r="N47" s="67"/>
      <c r="O47" s="50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905.97518</v>
      </c>
      <c r="C49" s="61" t="n">
        <v>169.18481</v>
      </c>
      <c r="D49" s="61" t="n">
        <v>126.97062</v>
      </c>
      <c r="E49" s="61" t="n">
        <v>121.74827</v>
      </c>
      <c r="F49" s="61" t="n">
        <v>72.72438</v>
      </c>
      <c r="G49" s="61" t="n">
        <v>428.33344</v>
      </c>
      <c r="H49" s="61" t="n">
        <v>24.908</v>
      </c>
      <c r="I49" s="71"/>
      <c r="J49" s="61" t="n">
        <f aca="false">SUM(B49:H49)</f>
        <v>1849.8447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851.12456</v>
      </c>
      <c r="C50" s="64" t="n">
        <v>802.70941</v>
      </c>
      <c r="D50" s="64" t="n">
        <v>797.26439</v>
      </c>
      <c r="E50" s="64" t="n">
        <v>474.87495</v>
      </c>
      <c r="F50" s="64" t="n">
        <v>218.59789</v>
      </c>
      <c r="G50" s="64" t="n">
        <v>442.02956</v>
      </c>
      <c r="H50" s="64" t="n">
        <v>178.66837</v>
      </c>
      <c r="I50" s="71"/>
      <c r="J50" s="64" t="n">
        <f aca="false">SUM(B50:H50)</f>
        <v>4765.26913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2195.5024</v>
      </c>
      <c r="C51" s="61" t="n">
        <v>582.37448</v>
      </c>
      <c r="D51" s="61" t="n">
        <v>477.31055</v>
      </c>
      <c r="E51" s="61" t="n">
        <v>355.65022</v>
      </c>
      <c r="F51" s="61" t="n">
        <v>134.77328</v>
      </c>
      <c r="G51" s="61" t="n">
        <v>436.64005</v>
      </c>
      <c r="H51" s="61" t="n">
        <v>270.90314</v>
      </c>
      <c r="I51" s="71"/>
      <c r="J51" s="61" t="n">
        <f aca="false">SUM(B51:H51)</f>
        <v>4453.15412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2" min="11" style="0" width="3.57"/>
    <col collapsed="false" customWidth="true" hidden="false" outlineLevel="0" max="13" min="13" style="0" width="2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6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e'!B9&lt;0.5),"-",IFERROR('Tabel 5 Be'!B9/'Tabel 5 F'!B9*100,"-"))</f>
        <v>46.9894475481068</v>
      </c>
      <c r="C9" s="75" t="n">
        <f aca="false">IF(OR('Tabel 5 F'!C9&lt;5,'Tabel 5 Be'!C9&lt;0.5),"-",IFERROR('Tabel 5 Be'!C9/'Tabel 5 F'!C9*100,"-"))</f>
        <v>10.2231821454284</v>
      </c>
      <c r="D9" s="75" t="n">
        <f aca="false">IF(OR('Tabel 5 F'!D9&lt;5,'Tabel 5 Be'!D9&lt;0.5),"-",IFERROR('Tabel 5 Be'!D9/'Tabel 5 F'!D9*100,"-"))</f>
        <v>2.64900662251656</v>
      </c>
      <c r="E9" s="75" t="n">
        <f aca="false">IF(OR('Tabel 5 F'!E9&lt;5,'Tabel 5 Be'!E9&lt;0.5),"-",IFERROR('Tabel 5 Be'!E9/'Tabel 5 F'!E9*100,"-"))</f>
        <v>1.90809968847352</v>
      </c>
      <c r="F9" s="75" t="n">
        <f aca="false">IF(OR('Tabel 5 F'!F9&lt;5,'Tabel 5 Be'!F9&lt;0.5),"-",IFERROR('Tabel 5 Be'!F9/'Tabel 5 F'!F9*100,"-"))</f>
        <v>1.21587030716724</v>
      </c>
      <c r="G9" s="75" t="n">
        <f aca="false">IF(OR('Tabel 5 F'!G9&lt;5,'Tabel 5 Be'!G9&lt;0.5),"-",IFERROR('Tabel 5 Be'!G9/'Tabel 5 F'!G9*100,"-"))</f>
        <v>1.36906917783412</v>
      </c>
      <c r="H9" s="75" t="n">
        <f aca="false">IF(OR('Tabel 5 F'!H9&lt;5,'Tabel 5 Be'!H9&lt;0.5),"-",IFERROR('Tabel 5 Be'!H9/'Tabel 5 F'!H9*100,"-"))</f>
        <v>2.31788079470199</v>
      </c>
      <c r="I9" s="78"/>
      <c r="J9" s="75" t="n">
        <f aca="false">IF(OR('Tabel 5 F'!J9&lt;5,'Tabel 5 Be'!J9&lt;0.5),"-",IFERROR('Tabel 5 Be'!J9/'Tabel 5 F'!J9*100,"-"))</f>
        <v>4.36471003562374</v>
      </c>
      <c r="K9" s="91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e'!B10&lt;0.5),"-",IFERROR('Tabel 5 Be'!B10/'Tabel 5 F'!B10*100,"-"))</f>
        <v>35.2941176470588</v>
      </c>
      <c r="C10" s="76" t="n">
        <f aca="false">IF(OR('Tabel 5 F'!C10&lt;5,'Tabel 5 Be'!C10&lt;0.5),"-",IFERROR('Tabel 5 Be'!C10/'Tabel 5 F'!C10*100,"-"))</f>
        <v>7.73420479302832</v>
      </c>
      <c r="D10" s="76" t="n">
        <f aca="false">IF(OR('Tabel 5 F'!D10&lt;5,'Tabel 5 Be'!D10&lt;0.5),"-",IFERROR('Tabel 5 Be'!D10/'Tabel 5 F'!D10*100,"-"))</f>
        <v>3.48660939868621</v>
      </c>
      <c r="E10" s="76" t="n">
        <f aca="false">IF(OR('Tabel 5 F'!E10&lt;5,'Tabel 5 Be'!E10&lt;0.5),"-",IFERROR('Tabel 5 Be'!E10/'Tabel 5 F'!E10*100,"-"))</f>
        <v>2.31411229135053</v>
      </c>
      <c r="F10" s="76" t="n">
        <f aca="false">IF(OR('Tabel 5 F'!F10&lt;5,'Tabel 5 Be'!F10&lt;0.5),"-",IFERROR('Tabel 5 Be'!F10/'Tabel 5 F'!F10*100,"-"))</f>
        <v>1.18343195266272</v>
      </c>
      <c r="G10" s="76" t="n">
        <f aca="false">IF(OR('Tabel 5 F'!G10&lt;5,'Tabel 5 Be'!G10&lt;0.5),"-",IFERROR('Tabel 5 Be'!G10/'Tabel 5 F'!G10*100,"-"))</f>
        <v>1.78416391734676</v>
      </c>
      <c r="H10" s="76" t="n">
        <f aca="false">IF(OR('Tabel 5 F'!H10&lt;5,'Tabel 5 Be'!H10&lt;0.5),"-",IFERROR('Tabel 5 Be'!H10/'Tabel 5 F'!H10*100,"-"))</f>
        <v>1.49051490514905</v>
      </c>
      <c r="I10" s="78"/>
      <c r="J10" s="76" t="n">
        <f aca="false">IF(OR('Tabel 5 F'!J10&lt;5,'Tabel 5 Be'!J10&lt;0.5),"-",IFERROR('Tabel 5 Be'!J10/'Tabel 5 F'!J10*100,"-"))</f>
        <v>3.04192606142861</v>
      </c>
      <c r="K10" s="91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e'!B11&lt;0.5),"-",IFERROR('Tabel 5 Be'!B11/'Tabel 5 F'!B11*100,"-"))</f>
        <v>51.1922141119221</v>
      </c>
      <c r="C11" s="75" t="n">
        <f aca="false">IF(OR('Tabel 5 F'!C11&lt;5,'Tabel 5 Be'!C11&lt;0.5),"-",IFERROR('Tabel 5 Be'!C11/'Tabel 5 F'!C11*100,"-"))</f>
        <v>20.2633085289067</v>
      </c>
      <c r="D11" s="75" t="n">
        <f aca="false">IF(OR('Tabel 5 F'!D11&lt;5,'Tabel 5 Be'!D11&lt;0.5),"-",IFERROR('Tabel 5 Be'!D11/'Tabel 5 F'!D11*100,"-"))</f>
        <v>7.13617220402433</v>
      </c>
      <c r="E11" s="75" t="n">
        <f aca="false">IF(OR('Tabel 5 F'!E11&lt;5,'Tabel 5 Be'!E11&lt;0.5),"-",IFERROR('Tabel 5 Be'!E11/'Tabel 5 F'!E11*100,"-"))</f>
        <v>3.19888734353268</v>
      </c>
      <c r="F11" s="75" t="n">
        <f aca="false">IF(OR('Tabel 5 F'!F11&lt;5,'Tabel 5 Be'!F11&lt;0.5),"-",IFERROR('Tabel 5 Be'!F11/'Tabel 5 F'!F11*100,"-"))</f>
        <v>2.20588235294118</v>
      </c>
      <c r="G11" s="75" t="n">
        <f aca="false">IF(OR('Tabel 5 F'!G11&lt;5,'Tabel 5 Be'!G11&lt;0.5),"-",IFERROR('Tabel 5 Be'!G11/'Tabel 5 F'!G11*100,"-"))</f>
        <v>2.10810810810811</v>
      </c>
      <c r="H11" s="75" t="n">
        <f aca="false">IF(OR('Tabel 5 F'!H11&lt;5,'Tabel 5 Be'!H11&lt;0.5),"-",IFERROR('Tabel 5 Be'!H11/'Tabel 5 F'!H11*100,"-"))</f>
        <v>4.77247502774695</v>
      </c>
      <c r="I11" s="78"/>
      <c r="J11" s="75" t="n">
        <f aca="false">IF(OR('Tabel 5 F'!J11&lt;5,'Tabel 5 Be'!J11&lt;0.5),"-",IFERROR('Tabel 5 Be'!J11/'Tabel 5 F'!J11*100,"-"))</f>
        <v>11.8648087755707</v>
      </c>
      <c r="K11" s="91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e'!B12&lt;0.5),"-",IFERROR('Tabel 5 Be'!B12/'Tabel 5 F'!B12*100,"-"))</f>
        <v>56.5831274267561</v>
      </c>
      <c r="C12" s="76" t="n">
        <f aca="false">IF(OR('Tabel 5 F'!C12&lt;5,'Tabel 5 Be'!C12&lt;0.5),"-",IFERROR('Tabel 5 Be'!C12/'Tabel 5 F'!C12*100,"-"))</f>
        <v>30.694275274056</v>
      </c>
      <c r="D12" s="76" t="n">
        <f aca="false">IF(OR('Tabel 5 F'!D12&lt;5,'Tabel 5 Be'!D12&lt;0.5),"-",IFERROR('Tabel 5 Be'!D12/'Tabel 5 F'!D12*100,"-"))</f>
        <v>12.592936802974</v>
      </c>
      <c r="E12" s="76" t="n">
        <f aca="false">IF(OR('Tabel 5 F'!E12&lt;5,'Tabel 5 Be'!E12&lt;0.5),"-",IFERROR('Tabel 5 Be'!E12/'Tabel 5 F'!E12*100,"-"))</f>
        <v>6.89226519337017</v>
      </c>
      <c r="F12" s="76" t="n">
        <f aca="false">IF(OR('Tabel 5 F'!F12&lt;5,'Tabel 5 Be'!F12&lt;0.5),"-",IFERROR('Tabel 5 Be'!F12/'Tabel 5 F'!F12*100,"-"))</f>
        <v>3.85981164119191</v>
      </c>
      <c r="G12" s="76" t="n">
        <f aca="false">IF(OR('Tabel 5 F'!G12&lt;5,'Tabel 5 Be'!G12&lt;0.5),"-",IFERROR('Tabel 5 Be'!G12/'Tabel 5 F'!G12*100,"-"))</f>
        <v>3.63910783162838</v>
      </c>
      <c r="H12" s="76" t="n">
        <f aca="false">IF(OR('Tabel 5 F'!H12&lt;5,'Tabel 5 Be'!H12&lt;0.5),"-",IFERROR('Tabel 5 Be'!H12/'Tabel 5 F'!H12*100,"-"))</f>
        <v>5.65163681284744</v>
      </c>
      <c r="I12" s="78"/>
      <c r="J12" s="76" t="n">
        <f aca="false">IF(OR('Tabel 5 F'!J12&lt;5,'Tabel 5 Be'!J12&lt;0.5),"-",IFERROR('Tabel 5 Be'!J12/'Tabel 5 F'!J12*100,"-"))</f>
        <v>11.1682622498954</v>
      </c>
      <c r="K12" s="91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e'!B13&lt;0.5),"-",IFERROR('Tabel 5 Be'!B13/'Tabel 5 F'!B13*100,"-"))</f>
        <v>49.0196078431373</v>
      </c>
      <c r="C13" s="75" t="n">
        <f aca="false">IF(OR('Tabel 5 F'!C13&lt;5,'Tabel 5 Be'!C13&lt;0.5),"-",IFERROR('Tabel 5 Be'!C13/'Tabel 5 F'!C13*100,"-"))</f>
        <v>19.8630136986301</v>
      </c>
      <c r="D13" s="75" t="n">
        <f aca="false">IF(OR('Tabel 5 F'!D13&lt;5,'Tabel 5 Be'!D13&lt;0.5),"-",IFERROR('Tabel 5 Be'!D13/'Tabel 5 F'!D13*100,"-"))</f>
        <v>7.16440422322775</v>
      </c>
      <c r="E13" s="75" t="n">
        <f aca="false">IF(OR('Tabel 5 F'!E13&lt;5,'Tabel 5 Be'!E13&lt;0.5),"-",IFERROR('Tabel 5 Be'!E13/'Tabel 5 F'!E13*100,"-"))</f>
        <v>4.42117510180337</v>
      </c>
      <c r="F13" s="75" t="n">
        <f aca="false">IF(OR('Tabel 5 F'!F13&lt;5,'Tabel 5 Be'!F13&lt;0.5),"-",IFERROR('Tabel 5 Be'!F13/'Tabel 5 F'!F13*100,"-"))</f>
        <v>1.72331258975586</v>
      </c>
      <c r="G13" s="75" t="n">
        <f aca="false">IF(OR('Tabel 5 F'!G13&lt;5,'Tabel 5 Be'!G13&lt;0.5),"-",IFERROR('Tabel 5 Be'!G13/'Tabel 5 F'!G13*100,"-"))</f>
        <v>1.71062009978617</v>
      </c>
      <c r="H13" s="75" t="n">
        <f aca="false">IF(OR('Tabel 5 F'!H13&lt;5,'Tabel 5 Be'!H13&lt;0.5),"-",IFERROR('Tabel 5 Be'!H13/'Tabel 5 F'!H13*100,"-"))</f>
        <v>4.07079646017699</v>
      </c>
      <c r="I13" s="78"/>
      <c r="J13" s="75" t="n">
        <f aca="false">IF(OR('Tabel 5 F'!J13&lt;5,'Tabel 5 Be'!J13&lt;0.5),"-",IFERROR('Tabel 5 Be'!J13/'Tabel 5 F'!J13*100,"-"))</f>
        <v>4.41756332286306</v>
      </c>
      <c r="K13" s="91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e'!B14&lt;0.5),"-",IFERROR('Tabel 5 Be'!B14/'Tabel 5 F'!B14*100,"-"))</f>
        <v>38.2978723404255</v>
      </c>
      <c r="C14" s="76" t="n">
        <f aca="false">IF(OR('Tabel 5 F'!C14&lt;5,'Tabel 5 Be'!C14&lt;0.5),"-",IFERROR('Tabel 5 Be'!C14/'Tabel 5 F'!C14*100,"-"))</f>
        <v>22.3880597014925</v>
      </c>
      <c r="D14" s="76" t="n">
        <f aca="false">IF(OR('Tabel 5 F'!D14&lt;5,'Tabel 5 Be'!D14&lt;0.5),"-",IFERROR('Tabel 5 Be'!D14/'Tabel 5 F'!D14*100,"-"))</f>
        <v>6.90909090909091</v>
      </c>
      <c r="E14" s="76" t="n">
        <f aca="false">IF(OR('Tabel 5 F'!E14&lt;5,'Tabel 5 Be'!E14&lt;0.5),"-",IFERROR('Tabel 5 Be'!E14/'Tabel 5 F'!E14*100,"-"))</f>
        <v>4.11663807890223</v>
      </c>
      <c r="F14" s="76" t="n">
        <f aca="false">IF(OR('Tabel 5 F'!F14&lt;5,'Tabel 5 Be'!F14&lt;0.5),"-",IFERROR('Tabel 5 Be'!F14/'Tabel 5 F'!F14*100,"-"))</f>
        <v>3.25</v>
      </c>
      <c r="G14" s="76" t="n">
        <f aca="false">IF(OR('Tabel 5 F'!G14&lt;5,'Tabel 5 Be'!G14&lt;0.5),"-",IFERROR('Tabel 5 Be'!G14/'Tabel 5 F'!G14*100,"-"))</f>
        <v>3.3112582781457</v>
      </c>
      <c r="H14" s="76" t="n">
        <f aca="false">IF(OR('Tabel 5 F'!H14&lt;5,'Tabel 5 Be'!H14&lt;0.5),"-",IFERROR('Tabel 5 Be'!H14/'Tabel 5 F'!H14*100,"-"))</f>
        <v>0.99009900990099</v>
      </c>
      <c r="I14" s="78"/>
      <c r="J14" s="76" t="n">
        <f aca="false">IF(OR('Tabel 5 F'!J14&lt;5,'Tabel 5 Be'!J14&lt;0.5),"-",IFERROR('Tabel 5 Be'!J14/'Tabel 5 F'!J14*100,"-"))</f>
        <v>5.04413619167718</v>
      </c>
      <c r="K14" s="91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e'!B15&lt;0.5),"-",IFERROR('Tabel 5 Be'!B15/'Tabel 5 F'!B15*100,"-"))</f>
        <v>51.510989010989</v>
      </c>
      <c r="C15" s="75" t="n">
        <f aca="false">IF(OR('Tabel 5 F'!C15&lt;5,'Tabel 5 Be'!C15&lt;0.5),"-",IFERROR('Tabel 5 Be'!C15/'Tabel 5 F'!C15*100,"-"))</f>
        <v>23.9370078740157</v>
      </c>
      <c r="D15" s="75" t="n">
        <f aca="false">IF(OR('Tabel 5 F'!D15&lt;5,'Tabel 5 Be'!D15&lt;0.5),"-",IFERROR('Tabel 5 Be'!D15/'Tabel 5 F'!D15*100,"-"))</f>
        <v>9.51293759512938</v>
      </c>
      <c r="E15" s="75" t="n">
        <f aca="false">IF(OR('Tabel 5 F'!E15&lt;5,'Tabel 5 Be'!E15&lt;0.5),"-",IFERROR('Tabel 5 Be'!E15/'Tabel 5 F'!E15*100,"-"))</f>
        <v>7.38853503184713</v>
      </c>
      <c r="F15" s="75" t="n">
        <f aca="false">IF(OR('Tabel 5 F'!F15&lt;5,'Tabel 5 Be'!F15&lt;0.5),"-",IFERROR('Tabel 5 Be'!F15/'Tabel 5 F'!F15*100,"-"))</f>
        <v>3.8860103626943</v>
      </c>
      <c r="G15" s="75" t="n">
        <f aca="false">IF(OR('Tabel 5 F'!G15&lt;5,'Tabel 5 Be'!G15&lt;0.5),"-",IFERROR('Tabel 5 Be'!G15/'Tabel 5 F'!G15*100,"-"))</f>
        <v>5.01672240802676</v>
      </c>
      <c r="H15" s="75" t="n">
        <f aca="false">IF(OR('Tabel 5 F'!H15&lt;5,'Tabel 5 Be'!H15&lt;0.5),"-",IFERROR('Tabel 5 Be'!H15/'Tabel 5 F'!H15*100,"-"))</f>
        <v>10.4347826086957</v>
      </c>
      <c r="I15" s="78"/>
      <c r="J15" s="75" t="n">
        <f aca="false">IF(OR('Tabel 5 F'!J15&lt;5,'Tabel 5 Be'!J15&lt;0.5),"-",IFERROR('Tabel 5 Be'!J15/'Tabel 5 F'!J15*100,"-"))</f>
        <v>16.5101231475684</v>
      </c>
      <c r="K15" s="91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e'!B16&lt;0.5),"-",IFERROR('Tabel 5 Be'!B16/'Tabel 5 F'!B16*100,"-"))</f>
        <v>47.4285714285714</v>
      </c>
      <c r="C16" s="76" t="n">
        <f aca="false">IF(OR('Tabel 5 F'!C16&lt;5,'Tabel 5 Be'!C16&lt;0.5),"-",IFERROR('Tabel 5 Be'!C16/'Tabel 5 F'!C16*100,"-"))</f>
        <v>22.7586206896552</v>
      </c>
      <c r="D16" s="76" t="n">
        <f aca="false">IF(OR('Tabel 5 F'!D16&lt;5,'Tabel 5 Be'!D16&lt;0.5),"-",IFERROR('Tabel 5 Be'!D16/'Tabel 5 F'!D16*100,"-"))</f>
        <v>11.8694362017804</v>
      </c>
      <c r="E16" s="76" t="n">
        <f aca="false">IF(OR('Tabel 5 F'!E16&lt;5,'Tabel 5 Be'!E16&lt;0.5),"-",IFERROR('Tabel 5 Be'!E16/'Tabel 5 F'!E16*100,"-"))</f>
        <v>6.85483870967742</v>
      </c>
      <c r="F16" s="76" t="n">
        <f aca="false">IF(OR('Tabel 5 F'!F16&lt;5,'Tabel 5 Be'!F16&lt;0.5),"-",IFERROR('Tabel 5 Be'!F16/'Tabel 5 F'!F16*100,"-"))</f>
        <v>2.41157556270096</v>
      </c>
      <c r="G16" s="76" t="n">
        <f aca="false">IF(OR('Tabel 5 F'!G16&lt;5,'Tabel 5 Be'!G16&lt;0.5),"-",IFERROR('Tabel 5 Be'!G16/'Tabel 5 F'!G16*100,"-"))</f>
        <v>3.0920060331825</v>
      </c>
      <c r="H16" s="76" t="n">
        <f aca="false">IF(OR('Tabel 5 F'!H16&lt;5,'Tabel 5 Be'!H16&lt;0.5),"-",IFERROR('Tabel 5 Be'!H16/'Tabel 5 F'!H16*100,"-"))</f>
        <v>3.7037037037037</v>
      </c>
      <c r="I16" s="78"/>
      <c r="J16" s="76" t="n">
        <f aca="false">IF(OR('Tabel 5 F'!J16&lt;5,'Tabel 5 Be'!J16&lt;0.5),"-",IFERROR('Tabel 5 Be'!J16/'Tabel 5 F'!J16*100,"-"))</f>
        <v>7.75648949320148</v>
      </c>
      <c r="K16" s="91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e'!B17&lt;0.5),"-",IFERROR('Tabel 5 Be'!B17/'Tabel 5 F'!B17*100,"-"))</f>
        <v>26.0869565217391</v>
      </c>
      <c r="C17" s="75" t="n">
        <f aca="false">IF(OR('Tabel 5 F'!C17&lt;5,'Tabel 5 Be'!C17&lt;0.5),"-",IFERROR('Tabel 5 Be'!C17/'Tabel 5 F'!C17*100,"-"))</f>
        <v>16.6666666666667</v>
      </c>
      <c r="D17" s="75" t="n">
        <f aca="false">IF(OR('Tabel 5 F'!D17&lt;5,'Tabel 5 Be'!D17&lt;0.5),"-",IFERROR('Tabel 5 Be'!D17/'Tabel 5 F'!D17*100,"-"))</f>
        <v>5.61797752808989</v>
      </c>
      <c r="E17" s="75" t="n">
        <f aca="false">IF(OR('Tabel 5 F'!E17&lt;5,'Tabel 5 Be'!E17&lt;0.5),"-",IFERROR('Tabel 5 Be'!E17/'Tabel 5 F'!E17*100,"-"))</f>
        <v>5.69620253164557</v>
      </c>
      <c r="F17" s="75" t="n">
        <f aca="false">IF(OR('Tabel 5 F'!F17&lt;5,'Tabel 5 Be'!F17&lt;0.5),"-",IFERROR('Tabel 5 Be'!F17/'Tabel 5 F'!F17*100,"-"))</f>
        <v>2.8436018957346</v>
      </c>
      <c r="G17" s="75" t="n">
        <f aca="false">IF(OR('Tabel 5 F'!G17&lt;5,'Tabel 5 Be'!G17&lt;0.5),"-",IFERROR('Tabel 5 Be'!G17/'Tabel 5 F'!G17*100,"-"))</f>
        <v>2.32708468002586</v>
      </c>
      <c r="H17" s="75" t="n">
        <f aca="false">IF(OR('Tabel 5 F'!H17&lt;5,'Tabel 5 Be'!H17&lt;0.5),"-",IFERROR('Tabel 5 Be'!H17/'Tabel 5 F'!H17*100,"-"))</f>
        <v>4.77815699658703</v>
      </c>
      <c r="I17" s="78"/>
      <c r="J17" s="75" t="n">
        <f aca="false">IF(OR('Tabel 5 F'!J17&lt;5,'Tabel 5 Be'!J17&lt;0.5),"-",IFERROR('Tabel 5 Be'!J17/'Tabel 5 F'!J17*100,"-"))</f>
        <v>3.94354503943545</v>
      </c>
      <c r="K17" s="91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e'!B18&lt;0.5),"-",IFERROR('Tabel 5 Be'!B18/'Tabel 5 F'!B18*100,"-"))</f>
        <v>54.3478260869565</v>
      </c>
      <c r="C18" s="76" t="n">
        <f aca="false">IF(OR('Tabel 5 F'!C18&lt;5,'Tabel 5 Be'!C18&lt;0.5),"-",IFERROR('Tabel 5 Be'!C18/'Tabel 5 F'!C18*100,"-"))</f>
        <v>14.8148148148148</v>
      </c>
      <c r="D18" s="76" t="n">
        <f aca="false">IF(OR('Tabel 5 F'!D18&lt;5,'Tabel 5 Be'!D18&lt;0.5),"-",IFERROR('Tabel 5 Be'!D18/'Tabel 5 F'!D18*100,"-"))</f>
        <v>7.27272727272727</v>
      </c>
      <c r="E18" s="76" t="n">
        <f aca="false">IF(OR('Tabel 5 F'!E18&lt;5,'Tabel 5 Be'!E18&lt;0.5),"-",IFERROR('Tabel 5 Be'!E18/'Tabel 5 F'!E18*100,"-"))</f>
        <v>4.3956043956044</v>
      </c>
      <c r="F18" s="76" t="n">
        <f aca="false">IF(OR('Tabel 5 F'!F18&lt;5,'Tabel 5 Be'!F18&lt;0.5),"-",IFERROR('Tabel 5 Be'!F18/'Tabel 5 F'!F18*100,"-"))</f>
        <v>2.85714285714286</v>
      </c>
      <c r="G18" s="76" t="n">
        <f aca="false">IF(OR('Tabel 5 F'!G18&lt;5,'Tabel 5 Be'!G18&lt;0.5),"-",IFERROR('Tabel 5 Be'!G18/'Tabel 5 F'!G18*100,"-"))</f>
        <v>3.18725099601594</v>
      </c>
      <c r="H18" s="76" t="str">
        <f aca="false">IF(OR('Tabel 5 F'!H18&lt;5,'Tabel 5 Be'!H18&lt;0.5),"-",IFERROR('Tabel 5 Be'!H18/'Tabel 5 F'!H18*100,"-"))</f>
        <v>-</v>
      </c>
      <c r="I18" s="78"/>
      <c r="J18" s="76" t="n">
        <f aca="false">IF(OR('Tabel 5 F'!J18&lt;5,'Tabel 5 Be'!J18&lt;0.5),"-",IFERROR('Tabel 5 Be'!J18/'Tabel 5 F'!J18*100,"-"))</f>
        <v>7.60233918128655</v>
      </c>
      <c r="K18" s="91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e'!B19&lt;0.5),"-",IFERROR('Tabel 5 Be'!B19/'Tabel 5 F'!B19*100,"-"))</f>
        <v>-</v>
      </c>
      <c r="C19" s="75" t="str">
        <f aca="false">IF(OR('Tabel 5 F'!C19&lt;5,'Tabel 5 Be'!C19&lt;0.5),"-",IFERROR('Tabel 5 Be'!C19/'Tabel 5 F'!C19*100,"-"))</f>
        <v>-</v>
      </c>
      <c r="D19" s="75" t="str">
        <f aca="false">IF(OR('Tabel 5 F'!D19&lt;5,'Tabel 5 Be'!D19&lt;0.5),"-",IFERROR('Tabel 5 Be'!D19/'Tabel 5 F'!D19*100,"-"))</f>
        <v>-</v>
      </c>
      <c r="E19" s="75" t="str">
        <f aca="false">IF(OR('Tabel 5 F'!E19&lt;5,'Tabel 5 Be'!E19&lt;0.5),"-",IFERROR('Tabel 5 Be'!E19/'Tabel 5 F'!E19*100,"-"))</f>
        <v>-</v>
      </c>
      <c r="F19" s="75" t="n">
        <f aca="false">IF(OR('Tabel 5 F'!F19&lt;5,'Tabel 5 Be'!F19&lt;0.5),"-",IFERROR('Tabel 5 Be'!F19/'Tabel 5 F'!F19*100,"-"))</f>
        <v>6.45161290322581</v>
      </c>
      <c r="G19" s="75" t="n">
        <f aca="false">IF(OR('Tabel 5 F'!G19&lt;5,'Tabel 5 Be'!G19&lt;0.5),"-",IFERROR('Tabel 5 Be'!G19/'Tabel 5 F'!G19*100,"-"))</f>
        <v>2.41935483870968</v>
      </c>
      <c r="H19" s="75" t="n">
        <f aca="false">IF(OR('Tabel 5 F'!H19&lt;5,'Tabel 5 Be'!H19&lt;0.5),"-",IFERROR('Tabel 5 Be'!H19/'Tabel 5 F'!H19*100,"-"))</f>
        <v>3.57142857142857</v>
      </c>
      <c r="I19" s="78"/>
      <c r="J19" s="75" t="n">
        <f aca="false">IF(OR('Tabel 5 F'!J19&lt;5,'Tabel 5 Be'!J19&lt;0.5),"-",IFERROR('Tabel 5 Be'!J19/'Tabel 5 F'!J19*100,"-"))</f>
        <v>2.72727272727273</v>
      </c>
      <c r="K19" s="91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e'!B20&lt;0.5),"-",IFERROR('Tabel 5 Be'!B20/'Tabel 5 F'!B20*100,"-"))</f>
        <v>50</v>
      </c>
      <c r="C20" s="76" t="n">
        <f aca="false">IF(OR('Tabel 5 F'!C20&lt;5,'Tabel 5 Be'!C20&lt;0.5),"-",IFERROR('Tabel 5 Be'!C20/'Tabel 5 F'!C20*100,"-"))</f>
        <v>23.0769230769231</v>
      </c>
      <c r="D20" s="76" t="n">
        <f aca="false">IF(OR('Tabel 5 F'!D20&lt;5,'Tabel 5 Be'!D20&lt;0.5),"-",IFERROR('Tabel 5 Be'!D20/'Tabel 5 F'!D20*100,"-"))</f>
        <v>4.54545454545455</v>
      </c>
      <c r="E20" s="76" t="n">
        <f aca="false">IF(OR('Tabel 5 F'!E20&lt;5,'Tabel 5 Be'!E20&lt;0.5),"-",IFERROR('Tabel 5 Be'!E20/'Tabel 5 F'!E20*100,"-"))</f>
        <v>6.06060606060606</v>
      </c>
      <c r="F20" s="76" t="str">
        <f aca="false">IF(OR('Tabel 5 F'!F20&lt;5,'Tabel 5 Be'!F20&lt;0.5),"-",IFERROR('Tabel 5 Be'!F20/'Tabel 5 F'!F20*100,"-"))</f>
        <v>-</v>
      </c>
      <c r="G20" s="76" t="n">
        <f aca="false">IF(OR('Tabel 5 F'!G20&lt;5,'Tabel 5 Be'!G20&lt;0.5),"-",IFERROR('Tabel 5 Be'!G20/'Tabel 5 F'!G20*100,"-"))</f>
        <v>1.04895104895105</v>
      </c>
      <c r="H20" s="76" t="n">
        <f aca="false">IF(OR('Tabel 5 F'!H20&lt;5,'Tabel 5 Be'!H20&lt;0.5),"-",IFERROR('Tabel 5 Be'!H20/'Tabel 5 F'!H20*100,"-"))</f>
        <v>5.26315789473684</v>
      </c>
      <c r="I20" s="78"/>
      <c r="J20" s="76" t="n">
        <f aca="false">IF(OR('Tabel 5 F'!J20&lt;5,'Tabel 5 Be'!J20&lt;0.5),"-",IFERROR('Tabel 5 Be'!J20/'Tabel 5 F'!J20*100,"-"))</f>
        <v>4.46601941747573</v>
      </c>
      <c r="K20" s="91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e'!B21&lt;0.5),"-",IFERROR('Tabel 5 Be'!B21/'Tabel 5 F'!B21*100,"-"))</f>
        <v>39.4160583941606</v>
      </c>
      <c r="C21" s="75" t="n">
        <f aca="false">IF(OR('Tabel 5 F'!C21&lt;5,'Tabel 5 Be'!C21&lt;0.5),"-",IFERROR('Tabel 5 Be'!C21/'Tabel 5 F'!C21*100,"-"))</f>
        <v>16.6666666666667</v>
      </c>
      <c r="D21" s="75" t="n">
        <f aca="false">IF(OR('Tabel 5 F'!D21&lt;5,'Tabel 5 Be'!D21&lt;0.5),"-",IFERROR('Tabel 5 Be'!D21/'Tabel 5 F'!D21*100,"-"))</f>
        <v>6.22222222222222</v>
      </c>
      <c r="E21" s="75" t="n">
        <f aca="false">IF(OR('Tabel 5 F'!E21&lt;5,'Tabel 5 Be'!E21&lt;0.5),"-",IFERROR('Tabel 5 Be'!E21/'Tabel 5 F'!E21*100,"-"))</f>
        <v>5.01672240802676</v>
      </c>
      <c r="F21" s="75" t="n">
        <f aca="false">IF(OR('Tabel 5 F'!F21&lt;5,'Tabel 5 Be'!F21&lt;0.5),"-",IFERROR('Tabel 5 Be'!F21/'Tabel 5 F'!F21*100,"-"))</f>
        <v>2.56410256410256</v>
      </c>
      <c r="G21" s="75" t="n">
        <f aca="false">IF(OR('Tabel 5 F'!G21&lt;5,'Tabel 5 Be'!G21&lt;0.5),"-",IFERROR('Tabel 5 Be'!G21/'Tabel 5 F'!G21*100,"-"))</f>
        <v>2.27272727272727</v>
      </c>
      <c r="H21" s="75" t="n">
        <f aca="false">IF(OR('Tabel 5 F'!H21&lt;5,'Tabel 5 Be'!H21&lt;0.5),"-",IFERROR('Tabel 5 Be'!H21/'Tabel 5 F'!H21*100,"-"))</f>
        <v>4.16666666666667</v>
      </c>
      <c r="I21" s="78"/>
      <c r="J21" s="75" t="n">
        <f aca="false">IF(OR('Tabel 5 F'!J21&lt;5,'Tabel 5 Be'!J21&lt;0.5),"-",IFERROR('Tabel 5 Be'!J21/'Tabel 5 F'!J21*100,"-"))</f>
        <v>4.54545454545455</v>
      </c>
      <c r="K21" s="91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e'!B22&lt;0.5),"-",IFERROR('Tabel 5 Be'!B22/'Tabel 5 F'!B22*100,"-"))</f>
        <v>58.8235294117647</v>
      </c>
      <c r="C22" s="76" t="str">
        <f aca="false">IF(OR('Tabel 5 F'!C22&lt;5,'Tabel 5 Be'!C22&lt;0.5),"-",IFERROR('Tabel 5 Be'!C22/'Tabel 5 F'!C22*100,"-"))</f>
        <v>-</v>
      </c>
      <c r="D22" s="76" t="str">
        <f aca="false">IF(OR('Tabel 5 F'!D22&lt;5,'Tabel 5 Be'!D22&lt;0.5),"-",IFERROR('Tabel 5 Be'!D22/'Tabel 5 F'!D22*100,"-"))</f>
        <v>-</v>
      </c>
      <c r="E22" s="76" t="str">
        <f aca="false">IF(OR('Tabel 5 F'!E22&lt;5,'Tabel 5 Be'!E22&lt;0.5),"-",IFERROR('Tabel 5 Be'!E22/'Tabel 5 F'!E22*100,"-"))</f>
        <v>-</v>
      </c>
      <c r="F22" s="76" t="str">
        <f aca="false">IF(OR('Tabel 5 F'!F22&lt;5,'Tabel 5 Be'!F22&lt;0.5),"-",IFERROR('Tabel 5 Be'!F22/'Tabel 5 F'!F22*100,"-"))</f>
        <v>-</v>
      </c>
      <c r="G22" s="76" t="n">
        <f aca="false">IF(OR('Tabel 5 F'!G22&lt;5,'Tabel 5 Be'!G22&lt;0.5),"-",IFERROR('Tabel 5 Be'!G22/'Tabel 5 F'!G22*100,"-"))</f>
        <v>3.57142857142857</v>
      </c>
      <c r="H22" s="76" t="n">
        <f aca="false">IF(OR('Tabel 5 F'!H22&lt;5,'Tabel 5 Be'!H22&lt;0.5),"-",IFERROR('Tabel 5 Be'!H22/'Tabel 5 F'!H22*100,"-"))</f>
        <v>3.57142857142857</v>
      </c>
      <c r="I22" s="78"/>
      <c r="J22" s="76" t="n">
        <f aca="false">IF(OR('Tabel 5 F'!J22&lt;5,'Tabel 5 Be'!J22&lt;0.5),"-",IFERROR('Tabel 5 Be'!J22/'Tabel 5 F'!J22*100,"-"))</f>
        <v>5.32212885154062</v>
      </c>
      <c r="K22" s="91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e'!B23&lt;0.5),"-",IFERROR('Tabel 5 Be'!B23/'Tabel 5 F'!B23*100,"-"))</f>
        <v>40</v>
      </c>
      <c r="C23" s="75" t="n">
        <f aca="false">IF(OR('Tabel 5 F'!C23&lt;5,'Tabel 5 Be'!C23&lt;0.5),"-",IFERROR('Tabel 5 Be'!C23/'Tabel 5 F'!C23*100,"-"))</f>
        <v>20.5882352941176</v>
      </c>
      <c r="D23" s="75" t="n">
        <f aca="false">IF(OR('Tabel 5 F'!D23&lt;5,'Tabel 5 Be'!D23&lt;0.5),"-",IFERROR('Tabel 5 Be'!D23/'Tabel 5 F'!D23*100,"-"))</f>
        <v>7.47663551401869</v>
      </c>
      <c r="E23" s="75" t="n">
        <f aca="false">IF(OR('Tabel 5 F'!E23&lt;5,'Tabel 5 Be'!E23&lt;0.5),"-",IFERROR('Tabel 5 Be'!E23/'Tabel 5 F'!E23*100,"-"))</f>
        <v>7.04225352112676</v>
      </c>
      <c r="F23" s="75" t="n">
        <f aca="false">IF(OR('Tabel 5 F'!F23&lt;5,'Tabel 5 Be'!F23&lt;0.5),"-",IFERROR('Tabel 5 Be'!F23/'Tabel 5 F'!F23*100,"-"))</f>
        <v>5.55555555555556</v>
      </c>
      <c r="G23" s="75" t="n">
        <f aca="false">IF(OR('Tabel 5 F'!G23&lt;5,'Tabel 5 Be'!G23&lt;0.5),"-",IFERROR('Tabel 5 Be'!G23/'Tabel 5 F'!G23*100,"-"))</f>
        <v>7.5</v>
      </c>
      <c r="H23" s="75" t="n">
        <f aca="false">IF(OR('Tabel 5 F'!H23&lt;5,'Tabel 5 Be'!H23&lt;0.5),"-",IFERROR('Tabel 5 Be'!H23/'Tabel 5 F'!H23*100,"-"))</f>
        <v>6.06060606060606</v>
      </c>
      <c r="I23" s="78"/>
      <c r="J23" s="75" t="n">
        <f aca="false">IF(OR('Tabel 5 F'!J23&lt;5,'Tabel 5 Be'!J23&lt;0.5),"-",IFERROR('Tabel 5 Be'!J23/'Tabel 5 F'!J23*100,"-"))</f>
        <v>11.9791666666667</v>
      </c>
      <c r="K23" s="91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e'!B24&lt;0.5),"-",IFERROR('Tabel 5 Be'!B24/'Tabel 5 F'!B24*100,"-"))</f>
        <v>18.6046511627907</v>
      </c>
      <c r="C24" s="76" t="n">
        <f aca="false">IF(OR('Tabel 5 F'!C24&lt;5,'Tabel 5 Be'!C24&lt;0.5),"-",IFERROR('Tabel 5 Be'!C24/'Tabel 5 F'!C24*100,"-"))</f>
        <v>8</v>
      </c>
      <c r="D24" s="76" t="n">
        <f aca="false">IF(OR('Tabel 5 F'!D24&lt;5,'Tabel 5 Be'!D24&lt;0.5),"-",IFERROR('Tabel 5 Be'!D24/'Tabel 5 F'!D24*100,"-"))</f>
        <v>2.71186440677966</v>
      </c>
      <c r="E24" s="76" t="n">
        <f aca="false">IF(OR('Tabel 5 F'!E24&lt;5,'Tabel 5 Be'!E24&lt;0.5),"-",IFERROR('Tabel 5 Be'!E24/'Tabel 5 F'!E24*100,"-"))</f>
        <v>2.94117647058824</v>
      </c>
      <c r="F24" s="76" t="n">
        <f aca="false">IF(OR('Tabel 5 F'!F24&lt;5,'Tabel 5 Be'!F24&lt;0.5),"-",IFERROR('Tabel 5 Be'!F24/'Tabel 5 F'!F24*100,"-"))</f>
        <v>1.75438596491228</v>
      </c>
      <c r="G24" s="76" t="n">
        <f aca="false">IF(OR('Tabel 5 F'!G24&lt;5,'Tabel 5 Be'!G24&lt;0.5),"-",IFERROR('Tabel 5 Be'!G24/'Tabel 5 F'!G24*100,"-"))</f>
        <v>1.25714285714286</v>
      </c>
      <c r="H24" s="76" t="n">
        <f aca="false">IF(OR('Tabel 5 F'!H24&lt;5,'Tabel 5 Be'!H24&lt;0.5),"-",IFERROR('Tabel 5 Be'!H24/'Tabel 5 F'!H24*100,"-"))</f>
        <v>3.27868852459016</v>
      </c>
      <c r="I24" s="78"/>
      <c r="J24" s="76" t="n">
        <f aca="false">IF(OR('Tabel 5 F'!J24&lt;5,'Tabel 5 Be'!J24&lt;0.5),"-",IFERROR('Tabel 5 Be'!J24/'Tabel 5 F'!J24*100,"-"))</f>
        <v>3.25803649000869</v>
      </c>
      <c r="K24" s="91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e'!B25&lt;0.5),"-",IFERROR('Tabel 5 Be'!B25/'Tabel 5 F'!B25*100,"-"))</f>
        <v>34.2560553633218</v>
      </c>
      <c r="C25" s="75" t="n">
        <f aca="false">IF(OR('Tabel 5 F'!C25&lt;5,'Tabel 5 Be'!C25&lt;0.5),"-",IFERROR('Tabel 5 Be'!C25/'Tabel 5 F'!C25*100,"-"))</f>
        <v>11.4068441064639</v>
      </c>
      <c r="D25" s="75" t="n">
        <f aca="false">IF(OR('Tabel 5 F'!D25&lt;5,'Tabel 5 Be'!D25&lt;0.5),"-",IFERROR('Tabel 5 Be'!D25/'Tabel 5 F'!D25*100,"-"))</f>
        <v>3.45394736842105</v>
      </c>
      <c r="E25" s="75" t="n">
        <f aca="false">IF(OR('Tabel 5 F'!E25&lt;5,'Tabel 5 Be'!E25&lt;0.5),"-",IFERROR('Tabel 5 Be'!E25/'Tabel 5 F'!E25*100,"-"))</f>
        <v>1.96078431372549</v>
      </c>
      <c r="F25" s="75" t="n">
        <f aca="false">IF(OR('Tabel 5 F'!F25&lt;5,'Tabel 5 Be'!F25&lt;0.5),"-",IFERROR('Tabel 5 Be'!F25/'Tabel 5 F'!F25*100,"-"))</f>
        <v>1.51006711409396</v>
      </c>
      <c r="G25" s="75" t="n">
        <f aca="false">IF(OR('Tabel 5 F'!G25&lt;5,'Tabel 5 Be'!G25&lt;0.5),"-",IFERROR('Tabel 5 Be'!G25/'Tabel 5 F'!G25*100,"-"))</f>
        <v>1.47347740667976</v>
      </c>
      <c r="H25" s="75" t="n">
        <f aca="false">IF(OR('Tabel 5 F'!H25&lt;5,'Tabel 5 Be'!H25&lt;0.5),"-",IFERROR('Tabel 5 Be'!H25/'Tabel 5 F'!H25*100,"-"))</f>
        <v>3.06748466257669</v>
      </c>
      <c r="I25" s="78"/>
      <c r="J25" s="75" t="n">
        <f aca="false">IF(OR('Tabel 5 F'!J25&lt;5,'Tabel 5 Be'!J25&lt;0.5),"-",IFERROR('Tabel 5 Be'!J25/'Tabel 5 F'!J25*100,"-"))</f>
        <v>4.27005193306405</v>
      </c>
      <c r="K25" s="91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e'!B26&lt;0.5),"-",IFERROR('Tabel 5 Be'!B26/'Tabel 5 F'!B26*100,"-"))</f>
        <v>41.5338645418327</v>
      </c>
      <c r="C26" s="76" t="n">
        <f aca="false">IF(OR('Tabel 5 F'!C26&lt;5,'Tabel 5 Be'!C26&lt;0.5),"-",IFERROR('Tabel 5 Be'!C26/'Tabel 5 F'!C26*100,"-"))</f>
        <v>1.64835164835165</v>
      </c>
      <c r="D26" s="76" t="n">
        <f aca="false">IF(OR('Tabel 5 F'!D26&lt;5,'Tabel 5 Be'!D26&lt;0.5),"-",IFERROR('Tabel 5 Be'!D26/'Tabel 5 F'!D26*100,"-"))</f>
        <v>2.33463035019455</v>
      </c>
      <c r="E26" s="76" t="n">
        <f aca="false">IF(OR('Tabel 5 F'!E26&lt;5,'Tabel 5 Be'!E26&lt;0.5),"-",IFERROR('Tabel 5 Be'!E26/'Tabel 5 F'!E26*100,"-"))</f>
        <v>1.4456630109671</v>
      </c>
      <c r="F26" s="76" t="n">
        <f aca="false">IF(OR('Tabel 5 F'!F26&lt;5,'Tabel 5 Be'!F26&lt;0.5),"-",IFERROR('Tabel 5 Be'!F26/'Tabel 5 F'!F26*100,"-"))</f>
        <v>0.200803212851406</v>
      </c>
      <c r="G26" s="76" t="n">
        <f aca="false">IF(OR('Tabel 5 F'!G26&lt;5,'Tabel 5 Be'!G26&lt;0.5),"-",IFERROR('Tabel 5 Be'!G26/'Tabel 5 F'!G26*100,"-"))</f>
        <v>0.229885057471264</v>
      </c>
      <c r="H26" s="76" t="n">
        <f aca="false">IF(OR('Tabel 5 F'!H26&lt;5,'Tabel 5 Be'!H26&lt;0.5),"-",IFERROR('Tabel 5 Be'!H26/'Tabel 5 F'!H26*100,"-"))</f>
        <v>0.853578463558766</v>
      </c>
      <c r="I26" s="78"/>
      <c r="J26" s="76" t="n">
        <f aca="false">IF(OR('Tabel 5 F'!J26&lt;5,'Tabel 5 Be'!J26&lt;0.5),"-",IFERROR('Tabel 5 Be'!J26/'Tabel 5 F'!J26*100,"-"))</f>
        <v>4.60138648180243</v>
      </c>
      <c r="K26" s="91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e'!B27&lt;0.5),"-",IFERROR('Tabel 5 Be'!B27/'Tabel 5 F'!B27*100,"-"))</f>
        <v>77.2727272727273</v>
      </c>
      <c r="C27" s="75" t="n">
        <f aca="false">IF(OR('Tabel 5 F'!C27&lt;5,'Tabel 5 Be'!C27&lt;0.5),"-",IFERROR('Tabel 5 Be'!C27/'Tabel 5 F'!C27*100,"-"))</f>
        <v>8.57142857142857</v>
      </c>
      <c r="D27" s="75" t="n">
        <f aca="false">IF(OR('Tabel 5 F'!D27&lt;5,'Tabel 5 Be'!D27&lt;0.5),"-",IFERROR('Tabel 5 Be'!D27/'Tabel 5 F'!D27*100,"-"))</f>
        <v>2.7027027027027</v>
      </c>
      <c r="E27" s="75" t="n">
        <f aca="false">IF(OR('Tabel 5 F'!E27&lt;5,'Tabel 5 Be'!E27&lt;0.5),"-",IFERROR('Tabel 5 Be'!E27/'Tabel 5 F'!E27*100,"-"))</f>
        <v>0.808625336927224</v>
      </c>
      <c r="F27" s="75" t="n">
        <f aca="false">IF(OR('Tabel 5 F'!F27&lt;5,'Tabel 5 Be'!F27&lt;0.5),"-",IFERROR('Tabel 5 Be'!F27/'Tabel 5 F'!F27*100,"-"))</f>
        <v>0.413223140495868</v>
      </c>
      <c r="G27" s="75" t="n">
        <f aca="false">IF(OR('Tabel 5 F'!G27&lt;5,'Tabel 5 Be'!G27&lt;0.5),"-",IFERROR('Tabel 5 Be'!G27/'Tabel 5 F'!G27*100,"-"))</f>
        <v>1.00755667506297</v>
      </c>
      <c r="H27" s="75" t="n">
        <f aca="false">IF(OR('Tabel 5 F'!H27&lt;5,'Tabel 5 Be'!H27&lt;0.5),"-",IFERROR('Tabel 5 Be'!H27/'Tabel 5 F'!H27*100,"-"))</f>
        <v>0.581395348837209</v>
      </c>
      <c r="I27" s="78"/>
      <c r="J27" s="75" t="n">
        <f aca="false">IF(OR('Tabel 5 F'!J27&lt;5,'Tabel 5 Be'!J27&lt;0.5),"-",IFERROR('Tabel 5 Be'!J27/'Tabel 5 F'!J27*100,"-"))</f>
        <v>5.55284948855334</v>
      </c>
      <c r="K27" s="91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e'!B28&lt;0.5),"-",IFERROR('Tabel 5 Be'!B28/'Tabel 5 F'!B28*100,"-"))</f>
        <v>66.4819944598338</v>
      </c>
      <c r="C28" s="76" t="n">
        <f aca="false">IF(OR('Tabel 5 F'!C28&lt;5,'Tabel 5 Be'!C28&lt;0.5),"-",IFERROR('Tabel 5 Be'!C28/'Tabel 5 F'!C28*100,"-"))</f>
        <v>28.5714285714286</v>
      </c>
      <c r="D28" s="76" t="n">
        <f aca="false">IF(OR('Tabel 5 F'!D28&lt;5,'Tabel 5 Be'!D28&lt;0.5),"-",IFERROR('Tabel 5 Be'!D28/'Tabel 5 F'!D28*100,"-"))</f>
        <v>11.5671641791045</v>
      </c>
      <c r="E28" s="76" t="n">
        <f aca="false">IF(OR('Tabel 5 F'!E28&lt;5,'Tabel 5 Be'!E28&lt;0.5),"-",IFERROR('Tabel 5 Be'!E28/'Tabel 5 F'!E28*100,"-"))</f>
        <v>5.61685055165497</v>
      </c>
      <c r="F28" s="76" t="n">
        <f aca="false">IF(OR('Tabel 5 F'!F28&lt;5,'Tabel 5 Be'!F28&lt;0.5),"-",IFERROR('Tabel 5 Be'!F28/'Tabel 5 F'!F28*100,"-"))</f>
        <v>3.38266384778013</v>
      </c>
      <c r="G28" s="76" t="n">
        <f aca="false">IF(OR('Tabel 5 F'!G28&lt;5,'Tabel 5 Be'!G28&lt;0.5),"-",IFERROR('Tabel 5 Be'!G28/'Tabel 5 F'!G28*100,"-"))</f>
        <v>3.49676928924363</v>
      </c>
      <c r="H28" s="76" t="n">
        <f aca="false">IF(OR('Tabel 5 F'!H28&lt;5,'Tabel 5 Be'!H28&lt;0.5),"-",IFERROR('Tabel 5 Be'!H28/'Tabel 5 F'!H28*100,"-"))</f>
        <v>7.11825487944891</v>
      </c>
      <c r="I28" s="78"/>
      <c r="J28" s="76" t="n">
        <f aca="false">IF(OR('Tabel 5 F'!J28&lt;5,'Tabel 5 Be'!J28&lt;0.5),"-",IFERROR('Tabel 5 Be'!J28/'Tabel 5 F'!J28*100,"-"))</f>
        <v>9.48714223449077</v>
      </c>
      <c r="K28" s="91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e'!B29&lt;0.5),"-",IFERROR('Tabel 5 Be'!B29/'Tabel 5 F'!B29*100,"-"))</f>
        <v>52.6315789473684</v>
      </c>
      <c r="C29" s="75" t="n">
        <f aca="false">IF(OR('Tabel 5 F'!C29&lt;5,'Tabel 5 Be'!C29&lt;0.5),"-",IFERROR('Tabel 5 Be'!C29/'Tabel 5 F'!C29*100,"-"))</f>
        <v>4.16666666666667</v>
      </c>
      <c r="D29" s="75" t="str">
        <f aca="false">IF(OR('Tabel 5 F'!D29&lt;5,'Tabel 5 Be'!D29&lt;0.5),"-",IFERROR('Tabel 5 Be'!D29/'Tabel 5 F'!D29*100,"-"))</f>
        <v>-</v>
      </c>
      <c r="E29" s="75" t="str">
        <f aca="false">IF(OR('Tabel 5 F'!E29&lt;5,'Tabel 5 Be'!E29&lt;0.5),"-",IFERROR('Tabel 5 Be'!E29/'Tabel 5 F'!E29*100,"-"))</f>
        <v>-</v>
      </c>
      <c r="F29" s="75" t="str">
        <f aca="false">IF(OR('Tabel 5 F'!F29&lt;5,'Tabel 5 Be'!F29&lt;0.5),"-",IFERROR('Tabel 5 Be'!F29/'Tabel 5 F'!F29*100,"-"))</f>
        <v>-</v>
      </c>
      <c r="G29" s="75" t="str">
        <f aca="false">IF(OR('Tabel 5 F'!G29&lt;5,'Tabel 5 Be'!G29&lt;0.5),"-",IFERROR('Tabel 5 Be'!G29/'Tabel 5 F'!G29*100,"-"))</f>
        <v>-</v>
      </c>
      <c r="H29" s="75" t="n">
        <f aca="false">IF(OR('Tabel 5 F'!H29&lt;5,'Tabel 5 Be'!H29&lt;0.5),"-",IFERROR('Tabel 5 Be'!H29/'Tabel 5 F'!H29*100,"-"))</f>
        <v>2.17391304347826</v>
      </c>
      <c r="I29" s="78"/>
      <c r="J29" s="75" t="n">
        <f aca="false">IF(OR('Tabel 5 F'!J29&lt;5,'Tabel 5 Be'!J29&lt;0.5),"-",IFERROR('Tabel 5 Be'!J29/'Tabel 5 F'!J29*100,"-"))</f>
        <v>1.4018691588785</v>
      </c>
      <c r="K29" s="91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e'!B30&lt;0.5),"-",IFERROR('Tabel 5 Be'!B30/'Tabel 5 F'!B30*100,"-"))</f>
        <v>40.9090909090909</v>
      </c>
      <c r="C30" s="76" t="n">
        <f aca="false">IF(OR('Tabel 5 F'!C30&lt;5,'Tabel 5 Be'!C30&lt;0.5),"-",IFERROR('Tabel 5 Be'!C30/'Tabel 5 F'!C30*100,"-"))</f>
        <v>22.2222222222222</v>
      </c>
      <c r="D30" s="76" t="n">
        <f aca="false">IF(OR('Tabel 5 F'!D30&lt;5,'Tabel 5 Be'!D30&lt;0.5),"-",IFERROR('Tabel 5 Be'!D30/'Tabel 5 F'!D30*100,"-"))</f>
        <v>6.34328358208955</v>
      </c>
      <c r="E30" s="76" t="n">
        <f aca="false">IF(OR('Tabel 5 F'!E30&lt;5,'Tabel 5 Be'!E30&lt;0.5),"-",IFERROR('Tabel 5 Be'!E30/'Tabel 5 F'!E30*100,"-"))</f>
        <v>6.07594936708861</v>
      </c>
      <c r="F30" s="76" t="n">
        <f aca="false">IF(OR('Tabel 5 F'!F30&lt;5,'Tabel 5 Be'!F30&lt;0.5),"-",IFERROR('Tabel 5 Be'!F30/'Tabel 5 F'!F30*100,"-"))</f>
        <v>2.30179028132992</v>
      </c>
      <c r="G30" s="76" t="n">
        <f aca="false">IF(OR('Tabel 5 F'!G30&lt;5,'Tabel 5 Be'!G30&lt;0.5),"-",IFERROR('Tabel 5 Be'!G30/'Tabel 5 F'!G30*100,"-"))</f>
        <v>2.86436394271272</v>
      </c>
      <c r="H30" s="76" t="n">
        <f aca="false">IF(OR('Tabel 5 F'!H30&lt;5,'Tabel 5 Be'!H30&lt;0.5),"-",IFERROR('Tabel 5 Be'!H30/'Tabel 5 F'!H30*100,"-"))</f>
        <v>2.86650286650287</v>
      </c>
      <c r="I30" s="78"/>
      <c r="J30" s="76" t="n">
        <f aca="false">IF(OR('Tabel 5 F'!J30&lt;5,'Tabel 5 Be'!J30&lt;0.5),"-",IFERROR('Tabel 5 Be'!J30/'Tabel 5 F'!J30*100,"-"))</f>
        <v>4.41094360692351</v>
      </c>
      <c r="K30" s="91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e'!B31&lt;0.5),"-",IFERROR('Tabel 5 Be'!B31/'Tabel 5 F'!B31*100,"-"))</f>
        <v>53.3333333333333</v>
      </c>
      <c r="C31" s="75" t="n">
        <f aca="false">IF(OR('Tabel 5 F'!C31&lt;5,'Tabel 5 Be'!C31&lt;0.5),"-",IFERROR('Tabel 5 Be'!C31/'Tabel 5 F'!C31*100,"-"))</f>
        <v>71.4285714285714</v>
      </c>
      <c r="D31" s="75" t="n">
        <f aca="false">IF(OR('Tabel 5 F'!D31&lt;5,'Tabel 5 Be'!D31&lt;0.5),"-",IFERROR('Tabel 5 Be'!D31/'Tabel 5 F'!D31*100,"-"))</f>
        <v>10.2564102564103</v>
      </c>
      <c r="E31" s="75" t="n">
        <f aca="false">IF(OR('Tabel 5 F'!E31&lt;5,'Tabel 5 Be'!E31&lt;0.5),"-",IFERROR('Tabel 5 Be'!E31/'Tabel 5 F'!E31*100,"-"))</f>
        <v>5.63380281690141</v>
      </c>
      <c r="F31" s="75" t="str">
        <f aca="false">IF(OR('Tabel 5 F'!F31&lt;5,'Tabel 5 Be'!F31&lt;0.5),"-",IFERROR('Tabel 5 Be'!F31/'Tabel 5 F'!F31*100,"-"))</f>
        <v>-</v>
      </c>
      <c r="G31" s="75" t="n">
        <f aca="false">IF(OR('Tabel 5 F'!G31&lt;5,'Tabel 5 Be'!G31&lt;0.5),"-",IFERROR('Tabel 5 Be'!G31/'Tabel 5 F'!G31*100,"-"))</f>
        <v>3.51851851851852</v>
      </c>
      <c r="H31" s="75" t="n">
        <f aca="false">IF(OR('Tabel 5 F'!H31&lt;5,'Tabel 5 Be'!H31&lt;0.5),"-",IFERROR('Tabel 5 Be'!H31/'Tabel 5 F'!H31*100,"-"))</f>
        <v>1.88679245283019</v>
      </c>
      <c r="I31" s="78"/>
      <c r="J31" s="75" t="n">
        <f aca="false">IF(OR('Tabel 5 F'!J31&lt;5,'Tabel 5 Be'!J31&lt;0.5),"-",IFERROR('Tabel 5 Be'!J31/'Tabel 5 F'!J31*100,"-"))</f>
        <v>4.61065573770492</v>
      </c>
      <c r="K31" s="91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e'!B32&lt;0.5),"-",IFERROR('Tabel 5 Be'!B32/'Tabel 5 F'!B32*100,"-"))</f>
        <v>46.2962962962963</v>
      </c>
      <c r="C32" s="76" t="n">
        <f aca="false">IF(OR('Tabel 5 F'!C32&lt;5,'Tabel 5 Be'!C32&lt;0.5),"-",IFERROR('Tabel 5 Be'!C32/'Tabel 5 F'!C32*100,"-"))</f>
        <v>31.5789473684211</v>
      </c>
      <c r="D32" s="76" t="n">
        <f aca="false">IF(OR('Tabel 5 F'!D32&lt;5,'Tabel 5 Be'!D32&lt;0.5),"-",IFERROR('Tabel 5 Be'!D32/'Tabel 5 F'!D32*100,"-"))</f>
        <v>5.15463917525773</v>
      </c>
      <c r="E32" s="76" t="n">
        <f aca="false">IF(OR('Tabel 5 F'!E32&lt;5,'Tabel 5 Be'!E32&lt;0.5),"-",IFERROR('Tabel 5 Be'!E32/'Tabel 5 F'!E32*100,"-"))</f>
        <v>3.92156862745098</v>
      </c>
      <c r="F32" s="76" t="n">
        <f aca="false">IF(OR('Tabel 5 F'!F32&lt;5,'Tabel 5 Be'!F32&lt;0.5),"-",IFERROR('Tabel 5 Be'!F32/'Tabel 5 F'!F32*100,"-"))</f>
        <v>1.2987012987013</v>
      </c>
      <c r="G32" s="76" t="n">
        <f aca="false">IF(OR('Tabel 5 F'!G32&lt;5,'Tabel 5 Be'!G32&lt;0.5),"-",IFERROR('Tabel 5 Be'!G32/'Tabel 5 F'!G32*100,"-"))</f>
        <v>1.70648464163823</v>
      </c>
      <c r="H32" s="76" t="n">
        <f aca="false">IF(OR('Tabel 5 F'!H32&lt;5,'Tabel 5 Be'!H32&lt;0.5),"-",IFERROR('Tabel 5 Be'!H32/'Tabel 5 F'!H32*100,"-"))</f>
        <v>4.49438202247191</v>
      </c>
      <c r="I32" s="78"/>
      <c r="J32" s="76" t="n">
        <f aca="false">IF(OR('Tabel 5 F'!J32&lt;5,'Tabel 5 Be'!J32&lt;0.5),"-",IFERROR('Tabel 5 Be'!J32/'Tabel 5 F'!J32*100,"-"))</f>
        <v>4.37997724687145</v>
      </c>
      <c r="K32" s="91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e'!B33&lt;0.5),"-",IFERROR('Tabel 5 Be'!B33/'Tabel 5 F'!B33*100,"-"))</f>
        <v>55.6390977443609</v>
      </c>
      <c r="C33" s="75" t="n">
        <f aca="false">IF(OR('Tabel 5 F'!C33&lt;5,'Tabel 5 Be'!C33&lt;0.5),"-",IFERROR('Tabel 5 Be'!C33/'Tabel 5 F'!C33*100,"-"))</f>
        <v>17.1617161716172</v>
      </c>
      <c r="D33" s="75" t="n">
        <f aca="false">IF(OR('Tabel 5 F'!D33&lt;5,'Tabel 5 Be'!D33&lt;0.5),"-",IFERROR('Tabel 5 Be'!D33/'Tabel 5 F'!D33*100,"-"))</f>
        <v>5.40175557056043</v>
      </c>
      <c r="E33" s="75" t="n">
        <f aca="false">IF(OR('Tabel 5 F'!E33&lt;5,'Tabel 5 Be'!E33&lt;0.5),"-",IFERROR('Tabel 5 Be'!E33/'Tabel 5 F'!E33*100,"-"))</f>
        <v>2.40802675585284</v>
      </c>
      <c r="F33" s="75" t="n">
        <f aca="false">IF(OR('Tabel 5 F'!F33&lt;5,'Tabel 5 Be'!F33&lt;0.5),"-",IFERROR('Tabel 5 Be'!F33/'Tabel 5 F'!F33*100,"-"))</f>
        <v>1.31348511383538</v>
      </c>
      <c r="G33" s="75" t="n">
        <f aca="false">IF(OR('Tabel 5 F'!G33&lt;5,'Tabel 5 Be'!G33&lt;0.5),"-",IFERROR('Tabel 5 Be'!G33/'Tabel 5 F'!G33*100,"-"))</f>
        <v>1.66944908180301</v>
      </c>
      <c r="H33" s="75" t="n">
        <f aca="false">IF(OR('Tabel 5 F'!H33&lt;5,'Tabel 5 Be'!H33&lt;0.5),"-",IFERROR('Tabel 5 Be'!H33/'Tabel 5 F'!H33*100,"-"))</f>
        <v>2.6685393258427</v>
      </c>
      <c r="I33" s="78"/>
      <c r="J33" s="75" t="n">
        <f aca="false">IF(OR('Tabel 5 F'!J33&lt;5,'Tabel 5 Be'!J33&lt;0.5),"-",IFERROR('Tabel 5 Be'!J33/'Tabel 5 F'!J33*100,"-"))</f>
        <v>8.28057736135731</v>
      </c>
      <c r="K33" s="91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e'!B34&lt;0.5),"-",IFERROR('Tabel 5 Be'!B34/'Tabel 5 F'!B34*100,"-"))</f>
        <v>30.2083333333333</v>
      </c>
      <c r="C34" s="76" t="n">
        <f aca="false">IF(OR('Tabel 5 F'!C34&lt;5,'Tabel 5 Be'!C34&lt;0.5),"-",IFERROR('Tabel 5 Be'!C34/'Tabel 5 F'!C34*100,"-"))</f>
        <v>3.96530359355638</v>
      </c>
      <c r="D34" s="76" t="n">
        <f aca="false">IF(OR('Tabel 5 F'!D34&lt;5,'Tabel 5 Be'!D34&lt;0.5),"-",IFERROR('Tabel 5 Be'!D34/'Tabel 5 F'!D34*100,"-"))</f>
        <v>1.93693693693694</v>
      </c>
      <c r="E34" s="76" t="n">
        <f aca="false">IF(OR('Tabel 5 F'!E34&lt;5,'Tabel 5 Be'!E34&lt;0.5),"-",IFERROR('Tabel 5 Be'!E34/'Tabel 5 F'!E34*100,"-"))</f>
        <v>1.53846153846154</v>
      </c>
      <c r="F34" s="76" t="n">
        <f aca="false">IF(OR('Tabel 5 F'!F34&lt;5,'Tabel 5 Be'!F34&lt;0.5),"-",IFERROR('Tabel 5 Be'!F34/'Tabel 5 F'!F34*100,"-"))</f>
        <v>0.995644057249533</v>
      </c>
      <c r="G34" s="76" t="n">
        <f aca="false">IF(OR('Tabel 5 F'!G34&lt;5,'Tabel 5 Be'!G34&lt;0.5),"-",IFERROR('Tabel 5 Be'!G34/'Tabel 5 F'!G34*100,"-"))</f>
        <v>1.17937987445311</v>
      </c>
      <c r="H34" s="76" t="n">
        <f aca="false">IF(OR('Tabel 5 F'!H34&lt;5,'Tabel 5 Be'!H34&lt;0.5),"-",IFERROR('Tabel 5 Be'!H34/'Tabel 5 F'!H34*100,"-"))</f>
        <v>1.70132325141777</v>
      </c>
      <c r="I34" s="78"/>
      <c r="J34" s="76" t="n">
        <f aca="false">IF(OR('Tabel 5 F'!J34&lt;5,'Tabel 5 Be'!J34&lt;0.5),"-",IFERROR('Tabel 5 Be'!J34/'Tabel 5 F'!J34*100,"-"))</f>
        <v>3.38011464716347</v>
      </c>
      <c r="K34" s="91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e'!B35&lt;0.5),"-",IFERROR('Tabel 5 Be'!B35/'Tabel 5 F'!B35*100,"-"))</f>
        <v>30.6049822064057</v>
      </c>
      <c r="C35" s="75" t="n">
        <f aca="false">IF(OR('Tabel 5 F'!C35&lt;5,'Tabel 5 Be'!C35&lt;0.5),"-",IFERROR('Tabel 5 Be'!C35/'Tabel 5 F'!C35*100,"-"))</f>
        <v>4.65631929046563</v>
      </c>
      <c r="D35" s="75" t="n">
        <f aca="false">IF(OR('Tabel 5 F'!D35&lt;5,'Tabel 5 Be'!D35&lt;0.5),"-",IFERROR('Tabel 5 Be'!D35/'Tabel 5 F'!D35*100,"-"))</f>
        <v>1.74741858617951</v>
      </c>
      <c r="E35" s="75" t="n">
        <f aca="false">IF(OR('Tabel 5 F'!E35&lt;5,'Tabel 5 Be'!E35&lt;0.5),"-",IFERROR('Tabel 5 Be'!E35/'Tabel 5 F'!E35*100,"-"))</f>
        <v>1.70212765957447</v>
      </c>
      <c r="F35" s="75" t="n">
        <f aca="false">IF(OR('Tabel 5 F'!F35&lt;5,'Tabel 5 Be'!F35&lt;0.5),"-",IFERROR('Tabel 5 Be'!F35/'Tabel 5 F'!F35*100,"-"))</f>
        <v>1.61943319838057</v>
      </c>
      <c r="G35" s="75" t="n">
        <f aca="false">IF(OR('Tabel 5 F'!G35&lt;5,'Tabel 5 Be'!G35&lt;0.5),"-",IFERROR('Tabel 5 Be'!G35/'Tabel 5 F'!G35*100,"-"))</f>
        <v>1.7120404153803</v>
      </c>
      <c r="H35" s="75" t="n">
        <f aca="false">IF(OR('Tabel 5 F'!H35&lt;5,'Tabel 5 Be'!H35&lt;0.5),"-",IFERROR('Tabel 5 Be'!H35/'Tabel 5 F'!H35*100,"-"))</f>
        <v>2.08012326656394</v>
      </c>
      <c r="I35" s="78"/>
      <c r="J35" s="75" t="n">
        <f aca="false">IF(OR('Tabel 5 F'!J35&lt;5,'Tabel 5 Be'!J35&lt;0.5),"-",IFERROR('Tabel 5 Be'!J35/'Tabel 5 F'!J35*100,"-"))</f>
        <v>3.70206652668803</v>
      </c>
      <c r="K35" s="91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e'!B36&lt;0.5),"-",IFERROR('Tabel 5 Be'!B36/'Tabel 5 F'!B36*100,"-"))</f>
        <v>47.6217123670957</v>
      </c>
      <c r="C36" s="76" t="n">
        <f aca="false">IF(OR('Tabel 5 F'!C36&lt;5,'Tabel 5 Be'!C36&lt;0.5),"-",IFERROR('Tabel 5 Be'!C36/'Tabel 5 F'!C36*100,"-"))</f>
        <v>18.9272503082614</v>
      </c>
      <c r="D36" s="76" t="n">
        <f aca="false">IF(OR('Tabel 5 F'!D36&lt;5,'Tabel 5 Be'!D36&lt;0.5),"-",IFERROR('Tabel 5 Be'!D36/'Tabel 5 F'!D36*100,"-"))</f>
        <v>6.54180954893168</v>
      </c>
      <c r="E36" s="76" t="n">
        <f aca="false">IF(OR('Tabel 5 F'!E36&lt;5,'Tabel 5 Be'!E36&lt;0.5),"-",IFERROR('Tabel 5 Be'!E36/'Tabel 5 F'!E36*100,"-"))</f>
        <v>4.02418288305309</v>
      </c>
      <c r="F36" s="76" t="n">
        <f aca="false">IF(OR('Tabel 5 F'!F36&lt;5,'Tabel 5 Be'!F36&lt;0.5),"-",IFERROR('Tabel 5 Be'!F36/'Tabel 5 F'!F36*100,"-"))</f>
        <v>2.16818048637562</v>
      </c>
      <c r="G36" s="76" t="n">
        <f aca="false">IF(OR('Tabel 5 F'!G36&lt;5,'Tabel 5 Be'!G36&lt;0.5),"-",IFERROR('Tabel 5 Be'!G36/'Tabel 5 F'!G36*100,"-"))</f>
        <v>2.04599524187153</v>
      </c>
      <c r="H36" s="76" t="n">
        <f aca="false">IF(OR('Tabel 5 F'!H36&lt;5,'Tabel 5 Be'!H36&lt;0.5),"-",IFERROR('Tabel 5 Be'!H36/'Tabel 5 F'!H36*100,"-"))</f>
        <v>3.63912054586808</v>
      </c>
      <c r="I36" s="78"/>
      <c r="J36" s="76" t="n">
        <f aca="false">IF(OR('Tabel 5 F'!J36&lt;5,'Tabel 5 Be'!J36&lt;0.5),"-",IFERROR('Tabel 5 Be'!J36/'Tabel 5 F'!J36*100,"-"))</f>
        <v>7.51299296851116</v>
      </c>
      <c r="K36" s="91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e'!B37&lt;0.5),"-",IFERROR('Tabel 5 Be'!B37/'Tabel 5 F'!B37*100,"-"))</f>
        <v>47.1800855698172</v>
      </c>
      <c r="C37" s="75" t="n">
        <f aca="false">IF(OR('Tabel 5 F'!C37&lt;5,'Tabel 5 Be'!C37&lt;0.5),"-",IFERROR('Tabel 5 Be'!C37/'Tabel 5 F'!C37*100,"-"))</f>
        <v>11.8606701940035</v>
      </c>
      <c r="D37" s="75" t="n">
        <f aca="false">IF(OR('Tabel 5 F'!D37&lt;5,'Tabel 5 Be'!D37&lt;0.5),"-",IFERROR('Tabel 5 Be'!D37/'Tabel 5 F'!D37*100,"-"))</f>
        <v>4.14732281027546</v>
      </c>
      <c r="E37" s="75" t="n">
        <f aca="false">IF(OR('Tabel 5 F'!E37&lt;5,'Tabel 5 Be'!E37&lt;0.5),"-",IFERROR('Tabel 5 Be'!E37/'Tabel 5 F'!E37*100,"-"))</f>
        <v>3.1606138884668</v>
      </c>
      <c r="F37" s="75" t="n">
        <f aca="false">IF(OR('Tabel 5 F'!F37&lt;5,'Tabel 5 Be'!F37&lt;0.5),"-",IFERROR('Tabel 5 Be'!F37/'Tabel 5 F'!F37*100,"-"))</f>
        <v>2.20093215950285</v>
      </c>
      <c r="G37" s="75" t="n">
        <f aca="false">IF(OR('Tabel 5 F'!G37&lt;5,'Tabel 5 Be'!G37&lt;0.5),"-",IFERROR('Tabel 5 Be'!G37/'Tabel 5 F'!G37*100,"-"))</f>
        <v>2.73986350863107</v>
      </c>
      <c r="H37" s="75" t="n">
        <f aca="false">IF(OR('Tabel 5 F'!H37&lt;5,'Tabel 5 Be'!H37&lt;0.5),"-",IFERROR('Tabel 5 Be'!H37/'Tabel 5 F'!H37*100,"-"))</f>
        <v>3.4971098265896</v>
      </c>
      <c r="I37" s="78"/>
      <c r="J37" s="75" t="n">
        <f aca="false">IF(OR('Tabel 5 F'!J37&lt;5,'Tabel 5 Be'!J37&lt;0.5),"-",IFERROR('Tabel 5 Be'!J37/'Tabel 5 F'!J37*100,"-"))</f>
        <v>6.92959508644222</v>
      </c>
      <c r="K37" s="91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e'!B38&lt;0.5),"-",IFERROR('Tabel 5 Be'!B38/'Tabel 5 F'!B38*100,"-"))</f>
        <v>44.2379182156134</v>
      </c>
      <c r="C38" s="76" t="n">
        <f aca="false">IF(OR('Tabel 5 F'!C38&lt;5,'Tabel 5 Be'!C38&lt;0.5),"-",IFERROR('Tabel 5 Be'!C38/'Tabel 5 F'!C38*100,"-"))</f>
        <v>26.1904761904762</v>
      </c>
      <c r="D38" s="76" t="n">
        <f aca="false">IF(OR('Tabel 5 F'!D38&lt;5,'Tabel 5 Be'!D38&lt;0.5),"-",IFERROR('Tabel 5 Be'!D38/'Tabel 5 F'!D38*100,"-"))</f>
        <v>9.36863543788187</v>
      </c>
      <c r="E38" s="76" t="n">
        <f aca="false">IF(OR('Tabel 5 F'!E38&lt;5,'Tabel 5 Be'!E38&lt;0.5),"-",IFERROR('Tabel 5 Be'!E38/'Tabel 5 F'!E38*100,"-"))</f>
        <v>2.14067278287462</v>
      </c>
      <c r="F38" s="76" t="n">
        <f aca="false">IF(OR('Tabel 5 F'!F38&lt;5,'Tabel 5 Be'!F38&lt;0.5),"-",IFERROR('Tabel 5 Be'!F38/'Tabel 5 F'!F38*100,"-"))</f>
        <v>2.53164556962025</v>
      </c>
      <c r="G38" s="76" t="n">
        <f aca="false">IF(OR('Tabel 5 F'!G38&lt;5,'Tabel 5 Be'!G38&lt;0.5),"-",IFERROR('Tabel 5 Be'!G38/'Tabel 5 F'!G38*100,"-"))</f>
        <v>2.83708686750512</v>
      </c>
      <c r="H38" s="76" t="n">
        <f aca="false">IF(OR('Tabel 5 F'!H38&lt;5,'Tabel 5 Be'!H38&lt;0.5),"-",IFERROR('Tabel 5 Be'!H38/'Tabel 5 F'!H38*100,"-"))</f>
        <v>2.93785310734463</v>
      </c>
      <c r="I38" s="78"/>
      <c r="J38" s="76" t="n">
        <f aca="false">IF(OR('Tabel 5 F'!J38&lt;5,'Tabel 5 Be'!J38&lt;0.5),"-",IFERROR('Tabel 5 Be'!J38/'Tabel 5 F'!J38*100,"-"))</f>
        <v>8.0988219895288</v>
      </c>
      <c r="K38" s="91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e'!B39&lt;0.5),"-",IFERROR('Tabel 5 Be'!B39/'Tabel 5 F'!B39*100,"-"))</f>
        <v>52.1197007481297</v>
      </c>
      <c r="C39" s="75" t="n">
        <f aca="false">IF(OR('Tabel 5 F'!C39&lt;5,'Tabel 5 Be'!C39&lt;0.5),"-",IFERROR('Tabel 5 Be'!C39/'Tabel 5 F'!C39*100,"-"))</f>
        <v>24.2138364779874</v>
      </c>
      <c r="D39" s="75" t="n">
        <f aca="false">IF(OR('Tabel 5 F'!D39&lt;5,'Tabel 5 Be'!D39&lt;0.5),"-",IFERROR('Tabel 5 Be'!D39/'Tabel 5 F'!D39*100,"-"))</f>
        <v>7.50407830342578</v>
      </c>
      <c r="E39" s="75" t="n">
        <f aca="false">IF(OR('Tabel 5 F'!E39&lt;5,'Tabel 5 Be'!E39&lt;0.5),"-",IFERROR('Tabel 5 Be'!E39/'Tabel 5 F'!E39*100,"-"))</f>
        <v>3.71747211895911</v>
      </c>
      <c r="F39" s="75" t="n">
        <f aca="false">IF(OR('Tabel 5 F'!F39&lt;5,'Tabel 5 Be'!F39&lt;0.5),"-",IFERROR('Tabel 5 Be'!F39/'Tabel 5 F'!F39*100,"-"))</f>
        <v>4.04040404040404</v>
      </c>
      <c r="G39" s="75" t="n">
        <f aca="false">IF(OR('Tabel 5 F'!G39&lt;5,'Tabel 5 Be'!G39&lt;0.5),"-",IFERROR('Tabel 5 Be'!G39/'Tabel 5 F'!G39*100,"-"))</f>
        <v>2.84406668846028</v>
      </c>
      <c r="H39" s="75" t="n">
        <f aca="false">IF(OR('Tabel 5 F'!H39&lt;5,'Tabel 5 Be'!H39&lt;0.5),"-",IFERROR('Tabel 5 Be'!H39/'Tabel 5 F'!H39*100,"-"))</f>
        <v>2.77777777777778</v>
      </c>
      <c r="I39" s="78"/>
      <c r="J39" s="75" t="n">
        <f aca="false">IF(OR('Tabel 5 F'!J39&lt;5,'Tabel 5 Be'!J39&lt;0.5),"-",IFERROR('Tabel 5 Be'!J39/'Tabel 5 F'!J39*100,"-"))</f>
        <v>8.37832805808974</v>
      </c>
      <c r="K39" s="91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e'!B40&lt;0.5),"-",IFERROR('Tabel 5 Be'!B40/'Tabel 5 F'!B40*100,"-"))</f>
        <v>50.6459948320413</v>
      </c>
      <c r="C40" s="76" t="n">
        <f aca="false">IF(OR('Tabel 5 F'!C40&lt;5,'Tabel 5 Be'!C40&lt;0.5),"-",IFERROR('Tabel 5 Be'!C40/'Tabel 5 F'!C40*100,"-"))</f>
        <v>18.232044198895</v>
      </c>
      <c r="D40" s="76" t="n">
        <f aca="false">IF(OR('Tabel 5 F'!D40&lt;5,'Tabel 5 Be'!D40&lt;0.5),"-",IFERROR('Tabel 5 Be'!D40/'Tabel 5 F'!D40*100,"-"))</f>
        <v>8.97129186602871</v>
      </c>
      <c r="E40" s="76" t="n">
        <f aca="false">IF(OR('Tabel 5 F'!E40&lt;5,'Tabel 5 Be'!E40&lt;0.5),"-",IFERROR('Tabel 5 Be'!E40/'Tabel 5 F'!E40*100,"-"))</f>
        <v>7.16934487021014</v>
      </c>
      <c r="F40" s="76" t="n">
        <f aca="false">IF(OR('Tabel 5 F'!F40&lt;5,'Tabel 5 Be'!F40&lt;0.5),"-",IFERROR('Tabel 5 Be'!F40/'Tabel 5 F'!F40*100,"-"))</f>
        <v>3.7037037037037</v>
      </c>
      <c r="G40" s="76" t="n">
        <f aca="false">IF(OR('Tabel 5 F'!G40&lt;5,'Tabel 5 Be'!G40&lt;0.5),"-",IFERROR('Tabel 5 Be'!G40/'Tabel 5 F'!G40*100,"-"))</f>
        <v>3.9448966812774</v>
      </c>
      <c r="H40" s="76" t="n">
        <f aca="false">IF(OR('Tabel 5 F'!H40&lt;5,'Tabel 5 Be'!H40&lt;0.5),"-",IFERROR('Tabel 5 Be'!H40/'Tabel 5 F'!H40*100,"-"))</f>
        <v>5.90659340659341</v>
      </c>
      <c r="I40" s="78"/>
      <c r="J40" s="76" t="n">
        <f aca="false">IF(OR('Tabel 5 F'!J40&lt;5,'Tabel 5 Be'!J40&lt;0.5),"-",IFERROR('Tabel 5 Be'!J40/'Tabel 5 F'!J40*100,"-"))</f>
        <v>8.0709182323366</v>
      </c>
      <c r="K40" s="91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e'!B41&lt;0.5),"-",IFERROR('Tabel 5 Be'!B41/'Tabel 5 F'!B41*100,"-"))</f>
        <v>56.8825910931174</v>
      </c>
      <c r="C41" s="75" t="n">
        <f aca="false">IF(OR('Tabel 5 F'!C41&lt;5,'Tabel 5 Be'!C41&lt;0.5),"-",IFERROR('Tabel 5 Be'!C41/'Tabel 5 F'!C41*100,"-"))</f>
        <v>17.4107142857143</v>
      </c>
      <c r="D41" s="75" t="n">
        <f aca="false">IF(OR('Tabel 5 F'!D41&lt;5,'Tabel 5 Be'!D41&lt;0.5),"-",IFERROR('Tabel 5 Be'!D41/'Tabel 5 F'!D41*100,"-"))</f>
        <v>5.96868884540117</v>
      </c>
      <c r="E41" s="75" t="n">
        <f aca="false">IF(OR('Tabel 5 F'!E41&lt;5,'Tabel 5 Be'!E41&lt;0.5),"-",IFERROR('Tabel 5 Be'!E41/'Tabel 5 F'!E41*100,"-"))</f>
        <v>4.8834628190899</v>
      </c>
      <c r="F41" s="75" t="n">
        <f aca="false">IF(OR('Tabel 5 F'!F41&lt;5,'Tabel 5 Be'!F41&lt;0.5),"-",IFERROR('Tabel 5 Be'!F41/'Tabel 5 F'!F41*100,"-"))</f>
        <v>3.05602716468591</v>
      </c>
      <c r="G41" s="75" t="n">
        <f aca="false">IF(OR('Tabel 5 F'!G41&lt;5,'Tabel 5 Be'!G41&lt;0.5),"-",IFERROR('Tabel 5 Be'!G41/'Tabel 5 F'!G41*100,"-"))</f>
        <v>4.42708333333333</v>
      </c>
      <c r="H41" s="75" t="n">
        <f aca="false">IF(OR('Tabel 5 F'!H41&lt;5,'Tabel 5 Be'!H41&lt;0.5),"-",IFERROR('Tabel 5 Be'!H41/'Tabel 5 F'!H41*100,"-"))</f>
        <v>5.20446096654275</v>
      </c>
      <c r="I41" s="78"/>
      <c r="J41" s="75" t="n">
        <f aca="false">IF(OR('Tabel 5 F'!J41&lt;5,'Tabel 5 Be'!J41&lt;0.5),"-",IFERROR('Tabel 5 Be'!J41/'Tabel 5 F'!J41*100,"-"))</f>
        <v>12.0429616087751</v>
      </c>
      <c r="K41" s="91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e'!B42&lt;0.5),"-",IFERROR('Tabel 5 Be'!B42/'Tabel 5 F'!B42*100,"-"))</f>
        <v>25.9259259259259</v>
      </c>
      <c r="C42" s="76" t="n">
        <f aca="false">IF(OR('Tabel 5 F'!C42&lt;5,'Tabel 5 Be'!C42&lt;0.5),"-",IFERROR('Tabel 5 Be'!C42/'Tabel 5 F'!C42*100,"-"))</f>
        <v>29.0909090909091</v>
      </c>
      <c r="D42" s="76" t="n">
        <f aca="false">IF(OR('Tabel 5 F'!D42&lt;5,'Tabel 5 Be'!D42&lt;0.5),"-",IFERROR('Tabel 5 Be'!D42/'Tabel 5 F'!D42*100,"-"))</f>
        <v>8.98876404494382</v>
      </c>
      <c r="E42" s="76" t="n">
        <f aca="false">IF(OR('Tabel 5 F'!E42&lt;5,'Tabel 5 Be'!E42&lt;0.5),"-",IFERROR('Tabel 5 Be'!E42/'Tabel 5 F'!E42*100,"-"))</f>
        <v>5.49450549450549</v>
      </c>
      <c r="F42" s="76" t="n">
        <f aca="false">IF(OR('Tabel 5 F'!F42&lt;5,'Tabel 5 Be'!F42&lt;0.5),"-",IFERROR('Tabel 5 Be'!F42/'Tabel 5 F'!F42*100,"-"))</f>
        <v>5.35714285714286</v>
      </c>
      <c r="G42" s="76" t="n">
        <f aca="false">IF(OR('Tabel 5 F'!G42&lt;5,'Tabel 5 Be'!G42&lt;0.5),"-",IFERROR('Tabel 5 Be'!G42/'Tabel 5 F'!G42*100,"-"))</f>
        <v>1.58730158730159</v>
      </c>
      <c r="H42" s="76" t="n">
        <f aca="false">IF(OR('Tabel 5 F'!H42&lt;5,'Tabel 5 Be'!H42&lt;0.5),"-",IFERROR('Tabel 5 Be'!H42/'Tabel 5 F'!H42*100,"-"))</f>
        <v>3.82352941176471</v>
      </c>
      <c r="I42" s="78"/>
      <c r="J42" s="76" t="n">
        <f aca="false">IF(OR('Tabel 5 F'!J42&lt;5,'Tabel 5 Be'!J42&lt;0.5),"-",IFERROR('Tabel 5 Be'!J42/'Tabel 5 F'!J42*100,"-"))</f>
        <v>8.15418828762046</v>
      </c>
      <c r="K42" s="91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e'!B43&lt;0.5),"-",IFERROR('Tabel 5 Be'!B43/'Tabel 5 F'!B43*100,"-"))</f>
        <v>26.3329706202394</v>
      </c>
      <c r="C43" s="75" t="n">
        <f aca="false">IF(OR('Tabel 5 F'!C43&lt;5,'Tabel 5 Be'!C43&lt;0.5),"-",IFERROR('Tabel 5 Be'!C43/'Tabel 5 F'!C43*100,"-"))</f>
        <v>32.5227963525836</v>
      </c>
      <c r="D43" s="75" t="n">
        <f aca="false">IF(OR('Tabel 5 F'!D43&lt;5,'Tabel 5 Be'!D43&lt;0.5),"-",IFERROR('Tabel 5 Be'!D43/'Tabel 5 F'!D43*100,"-"))</f>
        <v>12.8119800332779</v>
      </c>
      <c r="E43" s="75" t="n">
        <f aca="false">IF(OR('Tabel 5 F'!E43&lt;5,'Tabel 5 Be'!E43&lt;0.5),"-",IFERROR('Tabel 5 Be'!E43/'Tabel 5 F'!E43*100,"-"))</f>
        <v>6.14973262032086</v>
      </c>
      <c r="F43" s="75" t="n">
        <f aca="false">IF(OR('Tabel 5 F'!F43&lt;5,'Tabel 5 Be'!F43&lt;0.5),"-",IFERROR('Tabel 5 Be'!F43/'Tabel 5 F'!F43*100,"-"))</f>
        <v>6.57142857142857</v>
      </c>
      <c r="G43" s="75" t="n">
        <f aca="false">IF(OR('Tabel 5 F'!G43&lt;5,'Tabel 5 Be'!G43&lt;0.5),"-",IFERROR('Tabel 5 Be'!G43/'Tabel 5 F'!G43*100,"-"))</f>
        <v>5.67685589519651</v>
      </c>
      <c r="H43" s="75" t="n">
        <f aca="false">IF(OR('Tabel 5 F'!H43&lt;5,'Tabel 5 Be'!H43&lt;0.5),"-",IFERROR('Tabel 5 Be'!H43/'Tabel 5 F'!H43*100,"-"))</f>
        <v>4.90196078431373</v>
      </c>
      <c r="I43" s="78"/>
      <c r="J43" s="75" t="n">
        <f aca="false">IF(OR('Tabel 5 F'!J43&lt;5,'Tabel 5 Be'!J43&lt;0.5),"-",IFERROR('Tabel 5 Be'!J43/'Tabel 5 F'!J43*100,"-"))</f>
        <v>13.4997576345128</v>
      </c>
      <c r="K43" s="91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e'!B44&lt;0.5),"-",IFERROR('Tabel 5 Be'!B44/'Tabel 5 F'!B44*100,"-"))</f>
        <v>24.236641221374</v>
      </c>
      <c r="C44" s="76" t="n">
        <f aca="false">IF(OR('Tabel 5 F'!C44&lt;5,'Tabel 5 Be'!C44&lt;0.5),"-",IFERROR('Tabel 5 Be'!C44/'Tabel 5 F'!C44*100,"-"))</f>
        <v>27.5590551181102</v>
      </c>
      <c r="D44" s="76" t="n">
        <f aca="false">IF(OR('Tabel 5 F'!D44&lt;5,'Tabel 5 Be'!D44&lt;0.5),"-",IFERROR('Tabel 5 Be'!D44/'Tabel 5 F'!D44*100,"-"))</f>
        <v>7.22610722610723</v>
      </c>
      <c r="E44" s="76" t="n">
        <f aca="false">IF(OR('Tabel 5 F'!E44&lt;5,'Tabel 5 Be'!E44&lt;0.5),"-",IFERROR('Tabel 5 Be'!E44/'Tabel 5 F'!E44*100,"-"))</f>
        <v>3.66300366300366</v>
      </c>
      <c r="F44" s="76" t="n">
        <f aca="false">IF(OR('Tabel 5 F'!F44&lt;5,'Tabel 5 Be'!F44&lt;0.5),"-",IFERROR('Tabel 5 Be'!F44/'Tabel 5 F'!F44*100,"-"))</f>
        <v>3.52112676056338</v>
      </c>
      <c r="G44" s="76" t="n">
        <f aca="false">IF(OR('Tabel 5 F'!G44&lt;5,'Tabel 5 Be'!G44&lt;0.5),"-",IFERROR('Tabel 5 Be'!G44/'Tabel 5 F'!G44*100,"-"))</f>
        <v>1.80722891566265</v>
      </c>
      <c r="H44" s="76" t="n">
        <f aca="false">IF(OR('Tabel 5 F'!H44&lt;5,'Tabel 5 Be'!H44&lt;0.5),"-",IFERROR('Tabel 5 Be'!H44/'Tabel 5 F'!H44*100,"-"))</f>
        <v>3.6741214057508</v>
      </c>
      <c r="I44" s="78"/>
      <c r="J44" s="76" t="n">
        <f aca="false">IF(OR('Tabel 5 F'!J44&lt;5,'Tabel 5 Be'!J44&lt;0.5),"-",IFERROR('Tabel 5 Be'!J44/'Tabel 5 F'!J44*100,"-"))</f>
        <v>10.5426356589147</v>
      </c>
      <c r="K44" s="91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e'!B45&lt;0.5),"-",IFERROR('Tabel 5 Be'!B45/'Tabel 5 F'!B45*100,"-"))</f>
        <v>31.2261995430312</v>
      </c>
      <c r="C45" s="75" t="n">
        <f aca="false">IF(OR('Tabel 5 F'!C45&lt;5,'Tabel 5 Be'!C45&lt;0.5),"-",IFERROR('Tabel 5 Be'!C45/'Tabel 5 F'!C45*100,"-"))</f>
        <v>13.6595310907238</v>
      </c>
      <c r="D45" s="75" t="n">
        <f aca="false">IF(OR('Tabel 5 F'!D45&lt;5,'Tabel 5 Be'!D45&lt;0.5),"-",IFERROR('Tabel 5 Be'!D45/'Tabel 5 F'!D45*100,"-"))</f>
        <v>7.3741708934842</v>
      </c>
      <c r="E45" s="75" t="n">
        <f aca="false">IF(OR('Tabel 5 F'!E45&lt;5,'Tabel 5 Be'!E45&lt;0.5),"-",IFERROR('Tabel 5 Be'!E45/'Tabel 5 F'!E45*100,"-"))</f>
        <v>5.2182898475846</v>
      </c>
      <c r="F45" s="75" t="n">
        <f aca="false">IF(OR('Tabel 5 F'!F45&lt;5,'Tabel 5 Be'!F45&lt;0.5),"-",IFERROR('Tabel 5 Be'!F45/'Tabel 5 F'!F45*100,"-"))</f>
        <v>4.16826003824092</v>
      </c>
      <c r="G45" s="75" t="n">
        <f aca="false">IF(OR('Tabel 5 F'!G45&lt;5,'Tabel 5 Be'!G45&lt;0.5),"-",IFERROR('Tabel 5 Be'!G45/'Tabel 5 F'!G45*100,"-"))</f>
        <v>5.41559812943129</v>
      </c>
      <c r="H45" s="75" t="n">
        <f aca="false">IF(OR('Tabel 5 F'!H45&lt;5,'Tabel 5 Be'!H45&lt;0.5),"-",IFERROR('Tabel 5 Be'!H45/'Tabel 5 F'!H45*100,"-"))</f>
        <v>5.10455104551046</v>
      </c>
      <c r="I45" s="78"/>
      <c r="J45" s="75" t="n">
        <f aca="false">IF(OR('Tabel 5 F'!J45&lt;5,'Tabel 5 Be'!J45&lt;0.5),"-",IFERROR('Tabel 5 Be'!J45/'Tabel 5 F'!J45*100,"-"))</f>
        <v>7.39257444402563</v>
      </c>
      <c r="K45" s="71"/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  <c r="J46" s="85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e'!B47&lt;0.5),"-",IFERROR('Tabel 5 Be'!B47/'Tabel 5 F'!B47*100,"-"))</f>
        <v>45.0734966592428</v>
      </c>
      <c r="C47" s="92" t="n">
        <f aca="false">IF(OR('Tabel 5 F'!C47&lt;5,'Tabel 5 Be'!C47&lt;0.5),"-",IFERROR('Tabel 5 Be'!C47/'Tabel 5 F'!C47*100,"-"))</f>
        <v>17.070139414244</v>
      </c>
      <c r="D47" s="92" t="n">
        <f aca="false">IF(OR('Tabel 5 F'!D47&lt;5,'Tabel 5 Be'!D47&lt;0.5),"-",IFERROR('Tabel 5 Be'!D47/'Tabel 5 F'!D47*100,"-"))</f>
        <v>6.44275865050034</v>
      </c>
      <c r="E47" s="92" t="n">
        <f aca="false">IF(OR('Tabel 5 F'!E47&lt;5,'Tabel 5 Be'!E47&lt;0.5),"-",IFERROR('Tabel 5 Be'!E47/'Tabel 5 F'!E47*100,"-"))</f>
        <v>3.89452412250584</v>
      </c>
      <c r="F47" s="92" t="n">
        <f aca="false">IF(OR('Tabel 5 F'!F47&lt;5,'Tabel 5 Be'!F47&lt;0.5),"-",IFERROR('Tabel 5 Be'!F47/'Tabel 5 F'!F47*100,"-"))</f>
        <v>2.36905237904838</v>
      </c>
      <c r="G47" s="92" t="n">
        <f aca="false">IF(OR('Tabel 5 F'!G47&lt;5,'Tabel 5 Be'!G47&lt;0.5),"-",IFERROR('Tabel 5 Be'!G47/'Tabel 5 F'!G47*100,"-"))</f>
        <v>2.38403116508986</v>
      </c>
      <c r="H47" s="92" t="n">
        <f aca="false">IF(OR('Tabel 5 F'!H47&lt;5,'Tabel 5 Be'!H47&lt;0.5),"-",IFERROR('Tabel 5 Be'!H47/'Tabel 5 F'!H47*100,"-"))</f>
        <v>3.80241754961946</v>
      </c>
      <c r="I47" s="80"/>
      <c r="J47" s="92" t="n">
        <f aca="false">IF(OR('Tabel 5 F'!J47&lt;5,'Tabel 5 Be'!J47&lt;0.5),"-",IFERROR('Tabel 5 Be'!J47/'Tabel 5 F'!J47*100,"-"))</f>
        <v>7.00173403653157</v>
      </c>
      <c r="K47" s="80"/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e'!B49&lt;0.5),"-",IFERROR('Tabel 5 Be'!B49/'Tabel 5 F'!B49*100,"-"))</f>
        <v>42.4093655589124</v>
      </c>
      <c r="C49" s="94" t="n">
        <f aca="false">IF(OR('Tabel 5 F'!C49&lt;5,'Tabel 5 Be'!C49&lt;0.5),"-",IFERROR('Tabel 5 Be'!C49/'Tabel 5 F'!C49*100,"-"))</f>
        <v>9.23276983094929</v>
      </c>
      <c r="D49" s="94" t="n">
        <f aca="false">IF(OR('Tabel 5 F'!D49&lt;5,'Tabel 5 Be'!D49&lt;0.5),"-",IFERROR('Tabel 5 Be'!D49/'Tabel 5 F'!D49*100,"-"))</f>
        <v>2.9448509726932</v>
      </c>
      <c r="E49" s="94" t="n">
        <f aca="false">IF(OR('Tabel 5 F'!E49&lt;5,'Tabel 5 Be'!E49&lt;0.5),"-",IFERROR('Tabel 5 Be'!E49/'Tabel 5 F'!E49*100,"-"))</f>
        <v>2.04580545548121</v>
      </c>
      <c r="F49" s="94" t="n">
        <f aca="false">IF(OR('Tabel 5 F'!F49&lt;5,'Tabel 5 Be'!F49&lt;0.5),"-",IFERROR('Tabel 5 Be'!F49/'Tabel 5 F'!F49*100,"-"))</f>
        <v>1.20189389340779</v>
      </c>
      <c r="G49" s="94" t="n">
        <f aca="false">IF(OR('Tabel 5 F'!G49&lt;5,'Tabel 5 Be'!G49&lt;0.5),"-",IFERROR('Tabel 5 Be'!G49/'Tabel 5 F'!G49*100,"-"))</f>
        <v>1.62862028718004</v>
      </c>
      <c r="H49" s="94" t="n">
        <f aca="false">IF(OR('Tabel 5 F'!H49&lt;5,'Tabel 5 Be'!H49&lt;0.5),"-",IFERROR('Tabel 5 Be'!H49/'Tabel 5 F'!H49*100,"-"))</f>
        <v>1.94647201946472</v>
      </c>
      <c r="I49" s="71"/>
      <c r="J49" s="94" t="n">
        <f aca="false">IF(OR('Tabel 5 F'!J49&lt;5,'Tabel 5 Be'!J49&lt;0.5),"-",IFERROR('Tabel 5 Be'!J49/'Tabel 5 F'!J49*100,"-"))</f>
        <v>3.67552112156429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e'!B50&lt;0.5),"-",IFERROR('Tabel 5 Be'!B50/'Tabel 5 F'!B50*100,"-"))</f>
        <v>54.3784299689811</v>
      </c>
      <c r="C50" s="85" t="n">
        <f aca="false">IF(OR('Tabel 5 F'!C50&lt;5,'Tabel 5 Be'!C50&lt;0.5),"-",IFERROR('Tabel 5 Be'!C50/'Tabel 5 F'!C50*100,"-"))</f>
        <v>27.8281750266809</v>
      </c>
      <c r="D50" s="85" t="n">
        <f aca="false">IF(OR('Tabel 5 F'!D50&lt;5,'Tabel 5 Be'!D50&lt;0.5),"-",IFERROR('Tabel 5 Be'!D50/'Tabel 5 F'!D50*100,"-"))</f>
        <v>11.2484548825711</v>
      </c>
      <c r="E50" s="85" t="n">
        <f aca="false">IF(OR('Tabel 5 F'!E50&lt;5,'Tabel 5 Be'!E50&lt;0.5),"-",IFERROR('Tabel 5 Be'!E50/'Tabel 5 F'!E50*100,"-"))</f>
        <v>6.38455141827589</v>
      </c>
      <c r="F50" s="85" t="n">
        <f aca="false">IF(OR('Tabel 5 F'!F50&lt;5,'Tabel 5 Be'!F50&lt;0.5),"-",IFERROR('Tabel 5 Be'!F50/'Tabel 5 F'!F50*100,"-"))</f>
        <v>3.29857629837578</v>
      </c>
      <c r="G50" s="85" t="n">
        <f aca="false">IF(OR('Tabel 5 F'!G50&lt;5,'Tabel 5 Be'!G50&lt;0.5),"-",IFERROR('Tabel 5 Be'!G50/'Tabel 5 F'!G50*100,"-"))</f>
        <v>2.93000776732545</v>
      </c>
      <c r="H50" s="85" t="n">
        <f aca="false">IF(OR('Tabel 5 F'!H50&lt;5,'Tabel 5 Be'!H50&lt;0.5),"-",IFERROR('Tabel 5 Be'!H50/'Tabel 5 F'!H50*100,"-"))</f>
        <v>5.65693430656934</v>
      </c>
      <c r="I50" s="71"/>
      <c r="J50" s="85" t="n">
        <f aca="false">IF(OR('Tabel 5 F'!J50&lt;5,'Tabel 5 Be'!J50&lt;0.5),"-",IFERROR('Tabel 5 Be'!J50/'Tabel 5 F'!J50*100,"-"))</f>
        <v>9.63758673979577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e'!B51&lt;0.5),"-",IFERROR('Tabel 5 Be'!B51/'Tabel 5 F'!B51*100,"-"))</f>
        <v>43.0663758180118</v>
      </c>
      <c r="C51" s="94" t="n">
        <f aca="false">IF(OR('Tabel 5 F'!C51&lt;5,'Tabel 5 Be'!C51&lt;0.5),"-",IFERROR('Tabel 5 Be'!C51/'Tabel 5 F'!C51*100,"-"))</f>
        <v>12.9731716280779</v>
      </c>
      <c r="D51" s="94" t="n">
        <f aca="false">IF(OR('Tabel 5 F'!D51&lt;5,'Tabel 5 Be'!D51&lt;0.5),"-",IFERROR('Tabel 5 Be'!D51/'Tabel 5 F'!D51*100,"-"))</f>
        <v>4.40835266821346</v>
      </c>
      <c r="E51" s="94" t="n">
        <f aca="false">IF(OR('Tabel 5 F'!E51&lt;5,'Tabel 5 Be'!E51&lt;0.5),"-",IFERROR('Tabel 5 Be'!E51/'Tabel 5 F'!E51*100,"-"))</f>
        <v>3.0925189272424</v>
      </c>
      <c r="F51" s="94" t="n">
        <f aca="false">IF(OR('Tabel 5 F'!F51&lt;5,'Tabel 5 Be'!F51&lt;0.5),"-",IFERROR('Tabel 5 Be'!F51/'Tabel 5 F'!F51*100,"-"))</f>
        <v>1.95276556589306</v>
      </c>
      <c r="G51" s="94" t="n">
        <f aca="false">IF(OR('Tabel 5 F'!G51&lt;5,'Tabel 5 Be'!G51&lt;0.5),"-",IFERROR('Tabel 5 Be'!G51/'Tabel 5 F'!G51*100,"-"))</f>
        <v>2.18184369299846</v>
      </c>
      <c r="H51" s="94" t="n">
        <f aca="false">IF(OR('Tabel 5 F'!H51&lt;5,'Tabel 5 Be'!H51&lt;0.5),"-",IFERROR('Tabel 5 Be'!H51/'Tabel 5 F'!H51*100,"-"))</f>
        <v>3.02150904745647</v>
      </c>
      <c r="I51" s="71"/>
      <c r="J51" s="94" t="n">
        <f aca="false">IF(OR('Tabel 5 F'!J51&lt;5,'Tabel 5 Be'!J51&lt;0.5),"-",IFERROR('Tabel 5 Be'!J51/'Tabel 5 F'!J51*100,"-"))</f>
        <v>6.26786220738705</v>
      </c>
      <c r="K51" s="51"/>
      <c r="L51" s="51"/>
      <c r="M51" s="51"/>
      <c r="N51" s="51"/>
    </row>
    <row r="52" customFormat="false" ht="15" hidden="false" customHeight="tru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29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r'!B9&lt;0.5),"-",IFERROR('Tabel 5 Br'!B9/'Tabel 5 F'!B9*100,"-"))</f>
        <v>38.1140496585971</v>
      </c>
      <c r="C9" s="75" t="n">
        <f aca="false">IF(OR('Tabel 5 F'!C9&lt;5,'Tabel 5 Br'!C9&lt;0.5),"-",IFERROR('Tabel 5 Br'!C9/'Tabel 5 F'!C9*100,"-"))</f>
        <v>8.32305183585313</v>
      </c>
      <c r="D9" s="75" t="n">
        <f aca="false">IF(OR('Tabel 5 F'!D9&lt;5,'Tabel 5 Br'!D9&lt;0.5),"-",IFERROR('Tabel 5 Br'!D9/'Tabel 5 F'!D9*100,"-"))</f>
        <v>2.08033609271523</v>
      </c>
      <c r="E9" s="75" t="n">
        <f aca="false">IF(OR('Tabel 5 F'!E9&lt;5,'Tabel 5 Br'!E9&lt;0.5),"-",IFERROR('Tabel 5 Br'!E9/'Tabel 5 F'!E9*100,"-"))</f>
        <v>1.45494314641745</v>
      </c>
      <c r="F9" s="75" t="n">
        <f aca="false">IF(OR('Tabel 5 F'!F9&lt;5,'Tabel 5 Br'!F9&lt;0.5),"-",IFERROR('Tabel 5 Br'!F9/'Tabel 5 F'!F9*100,"-"))</f>
        <v>0.855424274744027</v>
      </c>
      <c r="G9" s="75" t="n">
        <f aca="false">IF(OR('Tabel 5 F'!G9&lt;5,'Tabel 5 Br'!G9&lt;0.5),"-",IFERROR('Tabel 5 Br'!G9/'Tabel 5 F'!G9*100,"-"))</f>
        <v>0.939243534951105</v>
      </c>
      <c r="H9" s="75" t="n">
        <f aca="false">IF(OR('Tabel 5 F'!H9&lt;5,'Tabel 5 Br'!H9&lt;0.5),"-",IFERROR('Tabel 5 Br'!H9/'Tabel 5 F'!H9*100,"-"))</f>
        <v>1.81434547461369</v>
      </c>
      <c r="I9" s="78"/>
      <c r="J9" s="75" t="n">
        <f aca="false">IF(OR('Tabel 5 F'!J9&lt;5,'Tabel 5 Br'!J9&lt;0.5),"-",IFERROR('Tabel 5 Br'!J9/'Tabel 5 F'!J9*100,"-"))</f>
        <v>3.42098469142142</v>
      </c>
      <c r="K9" s="96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r'!B10&lt;0.5),"-",IFERROR('Tabel 5 Br'!B10/'Tabel 5 F'!B10*100,"-"))</f>
        <v>28.1540829315333</v>
      </c>
      <c r="C10" s="76" t="n">
        <f aca="false">IF(OR('Tabel 5 F'!C10&lt;5,'Tabel 5 Br'!C10&lt;0.5),"-",IFERROR('Tabel 5 Br'!C10/'Tabel 5 F'!C10*100,"-"))</f>
        <v>5.83634204793028</v>
      </c>
      <c r="D10" s="76" t="n">
        <f aca="false">IF(OR('Tabel 5 F'!D10&lt;5,'Tabel 5 Br'!D10&lt;0.5),"-",IFERROR('Tabel 5 Br'!D10/'Tabel 5 F'!D10*100,"-"))</f>
        <v>2.60632844871147</v>
      </c>
      <c r="E10" s="76" t="n">
        <f aca="false">IF(OR('Tabel 5 F'!E10&lt;5,'Tabel 5 Br'!E10&lt;0.5),"-",IFERROR('Tabel 5 Br'!E10/'Tabel 5 F'!E10*100,"-"))</f>
        <v>1.78385394537178</v>
      </c>
      <c r="F10" s="76" t="n">
        <f aca="false">IF(OR('Tabel 5 F'!F10&lt;5,'Tabel 5 Br'!F10&lt;0.5),"-",IFERROR('Tabel 5 Br'!F10/'Tabel 5 F'!F10*100,"-"))</f>
        <v>0.919191039729501</v>
      </c>
      <c r="G10" s="76" t="n">
        <f aca="false">IF(OR('Tabel 5 F'!G10&lt;5,'Tabel 5 Br'!G10&lt;0.5),"-",IFERROR('Tabel 5 Br'!G10/'Tabel 5 F'!G10*100,"-"))</f>
        <v>1.29653963361695</v>
      </c>
      <c r="H10" s="76" t="n">
        <f aca="false">IF(OR('Tabel 5 F'!H10&lt;5,'Tabel 5 Br'!H10&lt;0.5),"-",IFERROR('Tabel 5 Br'!H10/'Tabel 5 F'!H10*100,"-"))</f>
        <v>1.14770054200542</v>
      </c>
      <c r="I10" s="78"/>
      <c r="J10" s="76" t="n">
        <f aca="false">IF(OR('Tabel 5 F'!J10&lt;5,'Tabel 5 Br'!J10&lt;0.5),"-",IFERROR('Tabel 5 Br'!J10/'Tabel 5 F'!J10*100,"-"))</f>
        <v>2.31286719971676</v>
      </c>
      <c r="K10" s="96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r'!B11&lt;0.5),"-",IFERROR('Tabel 5 Br'!B11/'Tabel 5 F'!B11*100,"-"))</f>
        <v>42.200400973236</v>
      </c>
      <c r="C11" s="75" t="n">
        <f aca="false">IF(OR('Tabel 5 F'!C11&lt;5,'Tabel 5 Br'!C11&lt;0.5),"-",IFERROR('Tabel 5 Br'!C11/'Tabel 5 F'!C11*100,"-"))</f>
        <v>16.0165151688609</v>
      </c>
      <c r="D11" s="75" t="n">
        <f aca="false">IF(OR('Tabel 5 F'!D11&lt;5,'Tabel 5 Br'!D11&lt;0.5),"-",IFERROR('Tabel 5 Br'!D11/'Tabel 5 F'!D11*100,"-"))</f>
        <v>5.21317454375293</v>
      </c>
      <c r="E11" s="75" t="n">
        <f aca="false">IF(OR('Tabel 5 F'!E11&lt;5,'Tabel 5 Br'!E11&lt;0.5),"-",IFERROR('Tabel 5 Br'!E11/'Tabel 5 F'!E11*100,"-"))</f>
        <v>2.42252885952712</v>
      </c>
      <c r="F11" s="75" t="n">
        <f aca="false">IF(OR('Tabel 5 F'!F11&lt;5,'Tabel 5 Br'!F11&lt;0.5),"-",IFERROR('Tabel 5 Br'!F11/'Tabel 5 F'!F11*100,"-"))</f>
        <v>1.58730514705882</v>
      </c>
      <c r="G11" s="75" t="n">
        <f aca="false">IF(OR('Tabel 5 F'!G11&lt;5,'Tabel 5 Br'!G11&lt;0.5),"-",IFERROR('Tabel 5 Br'!G11/'Tabel 5 F'!G11*100,"-"))</f>
        <v>1.55466486486486</v>
      </c>
      <c r="H11" s="75" t="n">
        <f aca="false">IF(OR('Tabel 5 F'!H11&lt;5,'Tabel 5 Br'!H11&lt;0.5),"-",IFERROR('Tabel 5 Br'!H11/'Tabel 5 F'!H11*100,"-"))</f>
        <v>3.67231853496115</v>
      </c>
      <c r="I11" s="78"/>
      <c r="J11" s="75" t="n">
        <f aca="false">IF(OR('Tabel 5 F'!J11&lt;5,'Tabel 5 Br'!J11&lt;0.5),"-",IFERROR('Tabel 5 Br'!J11/'Tabel 5 F'!J11*100,"-"))</f>
        <v>9.4225982211681</v>
      </c>
      <c r="K11" s="96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r'!B12&lt;0.5),"-",IFERROR('Tabel 5 Br'!B12/'Tabel 5 F'!B12*100,"-"))</f>
        <v>45.9172089657607</v>
      </c>
      <c r="C12" s="76" t="n">
        <f aca="false">IF(OR('Tabel 5 F'!C12&lt;5,'Tabel 5 Br'!C12&lt;0.5),"-",IFERROR('Tabel 5 Br'!C12/'Tabel 5 F'!C12*100,"-"))</f>
        <v>23.4386146975233</v>
      </c>
      <c r="D12" s="76" t="n">
        <f aca="false">IF(OR('Tabel 5 F'!D12&lt;5,'Tabel 5 Br'!D12&lt;0.5),"-",IFERROR('Tabel 5 Br'!D12/'Tabel 5 F'!D12*100,"-"))</f>
        <v>9.15533488228005</v>
      </c>
      <c r="E12" s="76" t="n">
        <f aca="false">IF(OR('Tabel 5 F'!E12&lt;5,'Tabel 5 Br'!E12&lt;0.5),"-",IFERROR('Tabel 5 Br'!E12/'Tabel 5 F'!E12*100,"-"))</f>
        <v>4.65778798342542</v>
      </c>
      <c r="F12" s="76" t="n">
        <f aca="false">IF(OR('Tabel 5 F'!F12&lt;5,'Tabel 5 Br'!F12&lt;0.5),"-",IFERROR('Tabel 5 Br'!F12/'Tabel 5 F'!F12*100,"-"))</f>
        <v>2.54834722865524</v>
      </c>
      <c r="G12" s="76" t="n">
        <f aca="false">IF(OR('Tabel 5 F'!G12&lt;5,'Tabel 5 Br'!G12&lt;0.5),"-",IFERROR('Tabel 5 Br'!G12/'Tabel 5 F'!G12*100,"-"))</f>
        <v>2.3683857957404</v>
      </c>
      <c r="H12" s="76" t="n">
        <f aca="false">IF(OR('Tabel 5 F'!H12&lt;5,'Tabel 5 Br'!H12&lt;0.5),"-",IFERROR('Tabel 5 Br'!H12/'Tabel 5 F'!H12*100,"-"))</f>
        <v>4.02676652254478</v>
      </c>
      <c r="I12" s="78"/>
      <c r="J12" s="76" t="n">
        <f aca="false">IF(OR('Tabel 5 F'!J12&lt;5,'Tabel 5 Br'!J12&lt;0.5),"-",IFERROR('Tabel 5 Br'!J12/'Tabel 5 F'!J12*100,"-"))</f>
        <v>8.32898560283513</v>
      </c>
      <c r="K12" s="96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r'!B13&lt;0.5),"-",IFERROR('Tabel 5 Br'!B13/'Tabel 5 F'!B13*100,"-"))</f>
        <v>38.9850049019608</v>
      </c>
      <c r="C13" s="75" t="n">
        <f aca="false">IF(OR('Tabel 5 F'!C13&lt;5,'Tabel 5 Br'!C13&lt;0.5),"-",IFERROR('Tabel 5 Br'!C13/'Tabel 5 F'!C13*100,"-"))</f>
        <v>15.7667100456621</v>
      </c>
      <c r="D13" s="75" t="n">
        <f aca="false">IF(OR('Tabel 5 F'!D13&lt;5,'Tabel 5 Br'!D13&lt;0.5),"-",IFERROR('Tabel 5 Br'!D13/'Tabel 5 F'!D13*100,"-"))</f>
        <v>5.27917571644042</v>
      </c>
      <c r="E13" s="75" t="n">
        <f aca="false">IF(OR('Tabel 5 F'!E13&lt;5,'Tabel 5 Br'!E13&lt;0.5),"-",IFERROR('Tabel 5 Br'!E13/'Tabel 5 F'!E13*100,"-"))</f>
        <v>3.14690517742874</v>
      </c>
      <c r="F13" s="75" t="n">
        <f aca="false">IF(OR('Tabel 5 F'!F13&lt;5,'Tabel 5 Br'!F13&lt;0.5),"-",IFERROR('Tabel 5 Br'!F13/'Tabel 5 F'!F13*100,"-"))</f>
        <v>1.07494303494495</v>
      </c>
      <c r="G13" s="75" t="n">
        <f aca="false">IF(OR('Tabel 5 F'!G13&lt;5,'Tabel 5 Br'!G13&lt;0.5),"-",IFERROR('Tabel 5 Br'!G13/'Tabel 5 F'!G13*100,"-"))</f>
        <v>1.116482893799</v>
      </c>
      <c r="H13" s="75" t="n">
        <f aca="false">IF(OR('Tabel 5 F'!H13&lt;5,'Tabel 5 Br'!H13&lt;0.5),"-",IFERROR('Tabel 5 Br'!H13/'Tabel 5 F'!H13*100,"-"))</f>
        <v>2.92284247787611</v>
      </c>
      <c r="I13" s="78"/>
      <c r="J13" s="75" t="n">
        <f aca="false">IF(OR('Tabel 5 F'!J13&lt;5,'Tabel 5 Br'!J13&lt;0.5),"-",IFERROR('Tabel 5 Br'!J13/'Tabel 5 F'!J13*100,"-"))</f>
        <v>3.2424602686627</v>
      </c>
      <c r="K13" s="96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r'!B14&lt;0.5),"-",IFERROR('Tabel 5 Br'!B14/'Tabel 5 F'!B14*100,"-"))</f>
        <v>26.1813829787234</v>
      </c>
      <c r="C14" s="76" t="n">
        <f aca="false">IF(OR('Tabel 5 F'!C14&lt;5,'Tabel 5 Br'!C14&lt;0.5),"-",IFERROR('Tabel 5 Br'!C14/'Tabel 5 F'!C14*100,"-"))</f>
        <v>14.8602089552239</v>
      </c>
      <c r="D14" s="76" t="n">
        <f aca="false">IF(OR('Tabel 5 F'!D14&lt;5,'Tabel 5 Br'!D14&lt;0.5),"-",IFERROR('Tabel 5 Br'!D14/'Tabel 5 F'!D14*100,"-"))</f>
        <v>5.52224727272727</v>
      </c>
      <c r="E14" s="76" t="n">
        <f aca="false">IF(OR('Tabel 5 F'!E14&lt;5,'Tabel 5 Br'!E14&lt;0.5),"-",IFERROR('Tabel 5 Br'!E14/'Tabel 5 F'!E14*100,"-"))</f>
        <v>3.12316809605489</v>
      </c>
      <c r="F14" s="76" t="n">
        <f aca="false">IF(OR('Tabel 5 F'!F14&lt;5,'Tabel 5 Br'!F14&lt;0.5),"-",IFERROR('Tabel 5 Br'!F14/'Tabel 5 F'!F14*100,"-"))</f>
        <v>2.4458925</v>
      </c>
      <c r="G14" s="76" t="n">
        <f aca="false">IF(OR('Tabel 5 F'!G14&lt;5,'Tabel 5 Br'!G14&lt;0.5),"-",IFERROR('Tabel 5 Br'!G14/'Tabel 5 F'!G14*100,"-"))</f>
        <v>2.2021357615894</v>
      </c>
      <c r="H14" s="76" t="n">
        <f aca="false">IF(OR('Tabel 5 F'!H14&lt;5,'Tabel 5 Br'!H14&lt;0.5),"-",IFERROR('Tabel 5 Br'!H14/'Tabel 5 F'!H14*100,"-"))</f>
        <v>0.989910891089109</v>
      </c>
      <c r="I14" s="78"/>
      <c r="J14" s="76" t="n">
        <f aca="false">IF(OR('Tabel 5 F'!J14&lt;5,'Tabel 5 Br'!J14&lt;0.5),"-",IFERROR('Tabel 5 Br'!J14/'Tabel 5 F'!J14*100,"-"))</f>
        <v>3.63138167297184</v>
      </c>
      <c r="K14" s="96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r'!B15&lt;0.5),"-",IFERROR('Tabel 5 Br'!B15/'Tabel 5 F'!B15*100,"-"))</f>
        <v>42.8401277472527</v>
      </c>
      <c r="C15" s="75" t="n">
        <f aca="false">IF(OR('Tabel 5 F'!C15&lt;5,'Tabel 5 Br'!C15&lt;0.5),"-",IFERROR('Tabel 5 Br'!C15/'Tabel 5 F'!C15*100,"-"))</f>
        <v>18.7816362204724</v>
      </c>
      <c r="D15" s="75" t="n">
        <f aca="false">IF(OR('Tabel 5 F'!D15&lt;5,'Tabel 5 Br'!D15&lt;0.5),"-",IFERROR('Tabel 5 Br'!D15/'Tabel 5 F'!D15*100,"-"))</f>
        <v>7.09704414003044</v>
      </c>
      <c r="E15" s="75" t="n">
        <f aca="false">IF(OR('Tabel 5 F'!E15&lt;5,'Tabel 5 Br'!E15&lt;0.5),"-",IFERROR('Tabel 5 Br'!E15/'Tabel 5 F'!E15*100,"-"))</f>
        <v>5.46142675159236</v>
      </c>
      <c r="F15" s="75" t="n">
        <f aca="false">IF(OR('Tabel 5 F'!F15&lt;5,'Tabel 5 Br'!F15&lt;0.5),"-",IFERROR('Tabel 5 Br'!F15/'Tabel 5 F'!F15*100,"-"))</f>
        <v>2.88346373056995</v>
      </c>
      <c r="G15" s="75" t="n">
        <f aca="false">IF(OR('Tabel 5 F'!G15&lt;5,'Tabel 5 Br'!G15&lt;0.5),"-",IFERROR('Tabel 5 Br'!G15/'Tabel 5 F'!G15*100,"-"))</f>
        <v>2.95961538461538</v>
      </c>
      <c r="H15" s="75" t="n">
        <f aca="false">IF(OR('Tabel 5 F'!H15&lt;5,'Tabel 5 Br'!H15&lt;0.5),"-",IFERROR('Tabel 5 Br'!H15/'Tabel 5 F'!H15*100,"-"))</f>
        <v>8.26537971014493</v>
      </c>
      <c r="I15" s="78"/>
      <c r="J15" s="75" t="n">
        <f aca="false">IF(OR('Tabel 5 F'!J15&lt;5,'Tabel 5 Br'!J15&lt;0.5),"-",IFERROR('Tabel 5 Br'!J15/'Tabel 5 F'!J15*100,"-"))</f>
        <v>13.0371761636402</v>
      </c>
      <c r="K15" s="96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r'!B16&lt;0.5),"-",IFERROR('Tabel 5 Br'!B16/'Tabel 5 F'!B16*100,"-"))</f>
        <v>38.3141885714286</v>
      </c>
      <c r="C16" s="76" t="n">
        <f aca="false">IF(OR('Tabel 5 F'!C16&lt;5,'Tabel 5 Br'!C16&lt;0.5),"-",IFERROR('Tabel 5 Br'!C16/'Tabel 5 F'!C16*100,"-"))</f>
        <v>18.7161379310345</v>
      </c>
      <c r="D16" s="76" t="n">
        <f aca="false">IF(OR('Tabel 5 F'!D16&lt;5,'Tabel 5 Br'!D16&lt;0.5),"-",IFERROR('Tabel 5 Br'!D16/'Tabel 5 F'!D16*100,"-"))</f>
        <v>8.23524035608309</v>
      </c>
      <c r="E16" s="76" t="n">
        <f aca="false">IF(OR('Tabel 5 F'!E16&lt;5,'Tabel 5 Br'!E16&lt;0.5),"-",IFERROR('Tabel 5 Br'!E16/'Tabel 5 F'!E16*100,"-"))</f>
        <v>4.53135483870968</v>
      </c>
      <c r="F16" s="76" t="n">
        <f aca="false">IF(OR('Tabel 5 F'!F16&lt;5,'Tabel 5 Br'!F16&lt;0.5),"-",IFERROR('Tabel 5 Br'!F16/'Tabel 5 F'!F16*100,"-"))</f>
        <v>1.6353922829582</v>
      </c>
      <c r="G16" s="76" t="n">
        <f aca="false">IF(OR('Tabel 5 F'!G16&lt;5,'Tabel 5 Br'!G16&lt;0.5),"-",IFERROR('Tabel 5 Br'!G16/'Tabel 5 F'!G16*100,"-"))</f>
        <v>2.10712669683258</v>
      </c>
      <c r="H16" s="76" t="n">
        <f aca="false">IF(OR('Tabel 5 F'!H16&lt;5,'Tabel 5 Br'!H16&lt;0.5),"-",IFERROR('Tabel 5 Br'!H16/'Tabel 5 F'!H16*100,"-"))</f>
        <v>1.66831851851852</v>
      </c>
      <c r="I16" s="78"/>
      <c r="J16" s="76" t="n">
        <f aca="false">IF(OR('Tabel 5 F'!J16&lt;5,'Tabel 5 Br'!J16&lt;0.5),"-",IFERROR('Tabel 5 Br'!J16/'Tabel 5 F'!J16*100,"-"))</f>
        <v>5.71017861557478</v>
      </c>
      <c r="K16" s="96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r'!B17&lt;0.5),"-",IFERROR('Tabel 5 Br'!B17/'Tabel 5 F'!B17*100,"-"))</f>
        <v>20.3646956521739</v>
      </c>
      <c r="C17" s="75" t="n">
        <f aca="false">IF(OR('Tabel 5 F'!C17&lt;5,'Tabel 5 Br'!C17&lt;0.5),"-",IFERROR('Tabel 5 Br'!C17/'Tabel 5 F'!C17*100,"-"))</f>
        <v>12.0124285714286</v>
      </c>
      <c r="D17" s="75" t="n">
        <f aca="false">IF(OR('Tabel 5 F'!D17&lt;5,'Tabel 5 Br'!D17&lt;0.5),"-",IFERROR('Tabel 5 Br'!D17/'Tabel 5 F'!D17*100,"-"))</f>
        <v>4.16206741573034</v>
      </c>
      <c r="E17" s="75" t="n">
        <f aca="false">IF(OR('Tabel 5 F'!E17&lt;5,'Tabel 5 Br'!E17&lt;0.5),"-",IFERROR('Tabel 5 Br'!E17/'Tabel 5 F'!E17*100,"-"))</f>
        <v>3.16238607594937</v>
      </c>
      <c r="F17" s="75" t="n">
        <f aca="false">IF(OR('Tabel 5 F'!F17&lt;5,'Tabel 5 Br'!F17&lt;0.5),"-",IFERROR('Tabel 5 Br'!F17/'Tabel 5 F'!F17*100,"-"))</f>
        <v>2.09934123222749</v>
      </c>
      <c r="G17" s="75" t="n">
        <f aca="false">IF(OR('Tabel 5 F'!G17&lt;5,'Tabel 5 Br'!G17&lt;0.5),"-",IFERROR('Tabel 5 Br'!G17/'Tabel 5 F'!G17*100,"-"))</f>
        <v>1.43486360698125</v>
      </c>
      <c r="H17" s="75" t="n">
        <f aca="false">IF(OR('Tabel 5 F'!H17&lt;5,'Tabel 5 Br'!H17&lt;0.5),"-",IFERROR('Tabel 5 Br'!H17/'Tabel 5 F'!H17*100,"-"))</f>
        <v>4.50074402730375</v>
      </c>
      <c r="I17" s="78"/>
      <c r="J17" s="75" t="n">
        <f aca="false">IF(OR('Tabel 5 F'!J17&lt;5,'Tabel 5 Br'!J17&lt;0.5),"-",IFERROR('Tabel 5 Br'!J17/'Tabel 5 F'!J17*100,"-"))</f>
        <v>2.80663345786633</v>
      </c>
      <c r="K17" s="96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r'!B18&lt;0.5),"-",IFERROR('Tabel 5 Br'!B18/'Tabel 5 F'!B18*100,"-"))</f>
        <v>38.0614347826087</v>
      </c>
      <c r="C18" s="76" t="n">
        <f aca="false">IF(OR('Tabel 5 F'!C18&lt;5,'Tabel 5 Br'!C18&lt;0.5),"-",IFERROR('Tabel 5 Br'!C18/'Tabel 5 F'!C18*100,"-"))</f>
        <v>12.8900740740741</v>
      </c>
      <c r="D18" s="76" t="n">
        <f aca="false">IF(OR('Tabel 5 F'!D18&lt;5,'Tabel 5 Br'!D18&lt;0.5),"-",IFERROR('Tabel 5 Br'!D18/'Tabel 5 F'!D18*100,"-"))</f>
        <v>4.95965454545455</v>
      </c>
      <c r="E18" s="76" t="n">
        <f aca="false">IF(OR('Tabel 5 F'!E18&lt;5,'Tabel 5 Br'!E18&lt;0.5),"-",IFERROR('Tabel 5 Br'!E18/'Tabel 5 F'!E18*100,"-"))</f>
        <v>2.82247252747253</v>
      </c>
      <c r="F18" s="76" t="n">
        <f aca="false">IF(OR('Tabel 5 F'!F18&lt;5,'Tabel 5 Br'!F18&lt;0.5),"-",IFERROR('Tabel 5 Br'!F18/'Tabel 5 F'!F18*100,"-"))</f>
        <v>1.75768571428571</v>
      </c>
      <c r="G18" s="76" t="n">
        <f aca="false">IF(OR('Tabel 5 F'!G18&lt;5,'Tabel 5 Br'!G18&lt;0.5),"-",IFERROR('Tabel 5 Br'!G18/'Tabel 5 F'!G18*100,"-"))</f>
        <v>2.09453386454183</v>
      </c>
      <c r="H18" s="76" t="str">
        <f aca="false">IF(OR('Tabel 5 F'!H18&lt;5,'Tabel 5 Br'!H18&lt;0.5),"-",IFERROR('Tabel 5 Br'!H18/'Tabel 5 F'!H18*100,"-"))</f>
        <v>-</v>
      </c>
      <c r="I18" s="78"/>
      <c r="J18" s="76" t="n">
        <f aca="false">IF(OR('Tabel 5 F'!J18&lt;5,'Tabel 5 Br'!J18&lt;0.5),"-",IFERROR('Tabel 5 Br'!J18/'Tabel 5 F'!J18*100,"-"))</f>
        <v>5.28004385964912</v>
      </c>
      <c r="K18" s="96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r'!B19&lt;0.5),"-",IFERROR('Tabel 5 Br'!B19/'Tabel 5 F'!B19*100,"-"))</f>
        <v>-</v>
      </c>
      <c r="C19" s="75" t="str">
        <f aca="false">IF(OR('Tabel 5 F'!C19&lt;5,'Tabel 5 Br'!C19&lt;0.5),"-",IFERROR('Tabel 5 Br'!C19/'Tabel 5 F'!C19*100,"-"))</f>
        <v>-</v>
      </c>
      <c r="D19" s="75" t="str">
        <f aca="false">IF(OR('Tabel 5 F'!D19&lt;5,'Tabel 5 Br'!D19&lt;0.5),"-",IFERROR('Tabel 5 Br'!D19/'Tabel 5 F'!D19*100,"-"))</f>
        <v>-</v>
      </c>
      <c r="E19" s="75" t="str">
        <f aca="false">IF(OR('Tabel 5 F'!E19&lt;5,'Tabel 5 Br'!E19&lt;0.5),"-",IFERROR('Tabel 5 Br'!E19/'Tabel 5 F'!E19*100,"-"))</f>
        <v>-</v>
      </c>
      <c r="F19" s="75" t="n">
        <f aca="false">IF(OR('Tabel 5 F'!F19&lt;5,'Tabel 5 Br'!F19&lt;0.5),"-",IFERROR('Tabel 5 Br'!F19/'Tabel 5 F'!F19*100,"-"))</f>
        <v>3.02603225806452</v>
      </c>
      <c r="G19" s="75" t="n">
        <f aca="false">IF(OR('Tabel 5 F'!G19&lt;5,'Tabel 5 Br'!G19&lt;0.5),"-",IFERROR('Tabel 5 Br'!G19/'Tabel 5 F'!G19*100,"-"))</f>
        <v>1.49389516129032</v>
      </c>
      <c r="H19" s="75" t="str">
        <f aca="false">IF(OR('Tabel 5 F'!H19&lt;5,'Tabel 5 Br'!H19&lt;0.5),"-",IFERROR('Tabel 5 Br'!H19/'Tabel 5 F'!H19*100,"-"))</f>
        <v>-</v>
      </c>
      <c r="I19" s="78"/>
      <c r="J19" s="75" t="n">
        <f aca="false">IF(OR('Tabel 5 F'!J19&lt;5,'Tabel 5 Br'!J19&lt;0.5),"-",IFERROR('Tabel 5 Br'!J19/'Tabel 5 F'!J19*100,"-"))</f>
        <v>1.55607272727273</v>
      </c>
      <c r="K19" s="96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r'!B20&lt;0.5),"-",IFERROR('Tabel 5 Br'!B20/'Tabel 5 F'!B20*100,"-"))</f>
        <v>40.737</v>
      </c>
      <c r="C20" s="76" t="n">
        <f aca="false">IF(OR('Tabel 5 F'!C20&lt;5,'Tabel 5 Br'!C20&lt;0.5),"-",IFERROR('Tabel 5 Br'!C20/'Tabel 5 F'!C20*100,"-"))</f>
        <v>20.2323076923077</v>
      </c>
      <c r="D20" s="76" t="n">
        <f aca="false">IF(OR('Tabel 5 F'!D20&lt;5,'Tabel 5 Br'!D20&lt;0.5),"-",IFERROR('Tabel 5 Br'!D20/'Tabel 5 F'!D20*100,"-"))</f>
        <v>2.86622727272727</v>
      </c>
      <c r="E20" s="76" t="n">
        <f aca="false">IF(OR('Tabel 5 F'!E20&lt;5,'Tabel 5 Br'!E20&lt;0.5),"-",IFERROR('Tabel 5 Br'!E20/'Tabel 5 F'!E20*100,"-"))</f>
        <v>4.66084848484849</v>
      </c>
      <c r="F20" s="76" t="str">
        <f aca="false">IF(OR('Tabel 5 F'!F20&lt;5,'Tabel 5 Br'!F20&lt;0.5),"-",IFERROR('Tabel 5 Br'!F20/'Tabel 5 F'!F20*100,"-"))</f>
        <v>-</v>
      </c>
      <c r="G20" s="76" t="n">
        <f aca="false">IF(OR('Tabel 5 F'!G20&lt;5,'Tabel 5 Br'!G20&lt;0.5),"-",IFERROR('Tabel 5 Br'!G20/'Tabel 5 F'!G20*100,"-"))</f>
        <v>0.838961538461539</v>
      </c>
      <c r="H20" s="76" t="n">
        <f aca="false">IF(OR('Tabel 5 F'!H20&lt;5,'Tabel 5 Br'!H20&lt;0.5),"-",IFERROR('Tabel 5 Br'!H20/'Tabel 5 F'!H20*100,"-"))</f>
        <v>3.23784210526316</v>
      </c>
      <c r="I20" s="78"/>
      <c r="J20" s="76" t="n">
        <f aca="false">IF(OR('Tabel 5 F'!J20&lt;5,'Tabel 5 Br'!J20&lt;0.5),"-",IFERROR('Tabel 5 Br'!J20/'Tabel 5 F'!J20*100,"-"))</f>
        <v>3.49630873786408</v>
      </c>
      <c r="K20" s="96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r'!B21&lt;0.5),"-",IFERROR('Tabel 5 Br'!B21/'Tabel 5 F'!B21*100,"-"))</f>
        <v>29.5781386861314</v>
      </c>
      <c r="C21" s="75" t="n">
        <f aca="false">IF(OR('Tabel 5 F'!C21&lt;5,'Tabel 5 Br'!C21&lt;0.5),"-",IFERROR('Tabel 5 Br'!C21/'Tabel 5 F'!C21*100,"-"))</f>
        <v>13.2806428571429</v>
      </c>
      <c r="D21" s="75" t="n">
        <f aca="false">IF(OR('Tabel 5 F'!D21&lt;5,'Tabel 5 Br'!D21&lt;0.5),"-",IFERROR('Tabel 5 Br'!D21/'Tabel 5 F'!D21*100,"-"))</f>
        <v>4.35130222222222</v>
      </c>
      <c r="E21" s="75" t="n">
        <f aca="false">IF(OR('Tabel 5 F'!E21&lt;5,'Tabel 5 Br'!E21&lt;0.5),"-",IFERROR('Tabel 5 Br'!E21/'Tabel 5 F'!E21*100,"-"))</f>
        <v>3.04451505016722</v>
      </c>
      <c r="F21" s="75" t="n">
        <f aca="false">IF(OR('Tabel 5 F'!F21&lt;5,'Tabel 5 Br'!F21&lt;0.5),"-",IFERROR('Tabel 5 Br'!F21/'Tabel 5 F'!F21*100,"-"))</f>
        <v>1.68141025641026</v>
      </c>
      <c r="G21" s="75" t="n">
        <f aca="false">IF(OR('Tabel 5 F'!G21&lt;5,'Tabel 5 Br'!G21&lt;0.5),"-",IFERROR('Tabel 5 Br'!G21/'Tabel 5 F'!G21*100,"-"))</f>
        <v>1.43906132075472</v>
      </c>
      <c r="H21" s="75" t="n">
        <f aca="false">IF(OR('Tabel 5 F'!H21&lt;5,'Tabel 5 Br'!H21&lt;0.5),"-",IFERROR('Tabel 5 Br'!H21/'Tabel 5 F'!H21*100,"-"))</f>
        <v>3.59371527777778</v>
      </c>
      <c r="I21" s="78"/>
      <c r="J21" s="75" t="n">
        <f aca="false">IF(OR('Tabel 5 F'!J21&lt;5,'Tabel 5 Br'!J21&lt;0.5),"-",IFERROR('Tabel 5 Br'!J21/'Tabel 5 F'!J21*100,"-"))</f>
        <v>3.2216437277806</v>
      </c>
      <c r="K21" s="96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r'!B22&lt;0.5),"-",IFERROR('Tabel 5 Br'!B22/'Tabel 5 F'!B22*100,"-"))</f>
        <v>43.8911176470588</v>
      </c>
      <c r="C22" s="76" t="str">
        <f aca="false">IF(OR('Tabel 5 F'!C22&lt;5,'Tabel 5 Br'!C22&lt;0.5),"-",IFERROR('Tabel 5 Br'!C22/'Tabel 5 F'!C22*100,"-"))</f>
        <v>-</v>
      </c>
      <c r="D22" s="76" t="str">
        <f aca="false">IF(OR('Tabel 5 F'!D22&lt;5,'Tabel 5 Br'!D22&lt;0.5),"-",IFERROR('Tabel 5 Br'!D22/'Tabel 5 F'!D22*100,"-"))</f>
        <v>-</v>
      </c>
      <c r="E22" s="76" t="str">
        <f aca="false">IF(OR('Tabel 5 F'!E22&lt;5,'Tabel 5 Br'!E22&lt;0.5),"-",IFERROR('Tabel 5 Br'!E22/'Tabel 5 F'!E22*100,"-"))</f>
        <v>-</v>
      </c>
      <c r="F22" s="76" t="str">
        <f aca="false">IF(OR('Tabel 5 F'!F22&lt;5,'Tabel 5 Br'!F22&lt;0.5),"-",IFERROR('Tabel 5 Br'!F22/'Tabel 5 F'!F22*100,"-"))</f>
        <v>-</v>
      </c>
      <c r="G22" s="76" t="n">
        <f aca="false">IF(OR('Tabel 5 F'!G22&lt;5,'Tabel 5 Br'!G22&lt;0.5),"-",IFERROR('Tabel 5 Br'!G22/'Tabel 5 F'!G22*100,"-"))</f>
        <v>2.04600446428571</v>
      </c>
      <c r="H22" s="76" t="n">
        <f aca="false">IF(OR('Tabel 5 F'!H22&lt;5,'Tabel 5 Br'!H22&lt;0.5),"-",IFERROR('Tabel 5 Br'!H22/'Tabel 5 F'!H22*100,"-"))</f>
        <v>3.57075</v>
      </c>
      <c r="I22" s="78"/>
      <c r="J22" s="76" t="n">
        <f aca="false">IF(OR('Tabel 5 F'!J22&lt;5,'Tabel 5 Br'!J22&lt;0.5),"-",IFERROR('Tabel 5 Br'!J22/'Tabel 5 F'!J22*100,"-"))</f>
        <v>3.65387955182073</v>
      </c>
      <c r="K22" s="96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r'!B23&lt;0.5),"-",IFERROR('Tabel 5 Br'!B23/'Tabel 5 F'!B23*100,"-"))</f>
        <v>29.4961111111111</v>
      </c>
      <c r="C23" s="75" t="n">
        <f aca="false">IF(OR('Tabel 5 F'!C23&lt;5,'Tabel 5 Br'!C23&lt;0.5),"-",IFERROR('Tabel 5 Br'!C23/'Tabel 5 F'!C23*100,"-"))</f>
        <v>18.1408823529412</v>
      </c>
      <c r="D23" s="75" t="n">
        <f aca="false">IF(OR('Tabel 5 F'!D23&lt;5,'Tabel 5 Br'!D23&lt;0.5),"-",IFERROR('Tabel 5 Br'!D23/'Tabel 5 F'!D23*100,"-"))</f>
        <v>4.98621495327103</v>
      </c>
      <c r="E23" s="75" t="n">
        <f aca="false">IF(OR('Tabel 5 F'!E23&lt;5,'Tabel 5 Br'!E23&lt;0.5),"-",IFERROR('Tabel 5 Br'!E23/'Tabel 5 F'!E23*100,"-"))</f>
        <v>3.83364788732394</v>
      </c>
      <c r="F23" s="75" t="n">
        <f aca="false">IF(OR('Tabel 5 F'!F23&lt;5,'Tabel 5 Br'!F23&lt;0.5),"-",IFERROR('Tabel 5 Br'!F23/'Tabel 5 F'!F23*100,"-"))</f>
        <v>2.76166666666667</v>
      </c>
      <c r="G23" s="75" t="n">
        <f aca="false">IF(OR('Tabel 5 F'!G23&lt;5,'Tabel 5 Br'!G23&lt;0.5),"-",IFERROR('Tabel 5 Br'!G23/'Tabel 5 F'!G23*100,"-"))</f>
        <v>5.328075</v>
      </c>
      <c r="H23" s="75" t="n">
        <f aca="false">IF(OR('Tabel 5 F'!H23&lt;5,'Tabel 5 Br'!H23&lt;0.5),"-",IFERROR('Tabel 5 Br'!H23/'Tabel 5 F'!H23*100,"-"))</f>
        <v>3.12233333333333</v>
      </c>
      <c r="I23" s="78"/>
      <c r="J23" s="75" t="n">
        <f aca="false">IF(OR('Tabel 5 F'!J23&lt;5,'Tabel 5 Br'!J23&lt;0.5),"-",IFERROR('Tabel 5 Br'!J23/'Tabel 5 F'!J23*100,"-"))</f>
        <v>8.37270572916667</v>
      </c>
      <c r="K23" s="96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r'!B24&lt;0.5),"-",IFERROR('Tabel 5 Br'!B24/'Tabel 5 F'!B24*100,"-"))</f>
        <v>13.5868062015504</v>
      </c>
      <c r="C24" s="76" t="n">
        <f aca="false">IF(OR('Tabel 5 F'!C24&lt;5,'Tabel 5 Br'!C24&lt;0.5),"-",IFERROR('Tabel 5 Br'!C24/'Tabel 5 F'!C24*100,"-"))</f>
        <v>5.09325</v>
      </c>
      <c r="D24" s="76" t="n">
        <f aca="false">IF(OR('Tabel 5 F'!D24&lt;5,'Tabel 5 Br'!D24&lt;0.5),"-",IFERROR('Tabel 5 Br'!D24/'Tabel 5 F'!D24*100,"-"))</f>
        <v>1.91257966101695</v>
      </c>
      <c r="E24" s="76" t="n">
        <f aca="false">IF(OR('Tabel 5 F'!E24&lt;5,'Tabel 5 Br'!E24&lt;0.5),"-",IFERROR('Tabel 5 Br'!E24/'Tabel 5 F'!E24*100,"-"))</f>
        <v>2.32108288770053</v>
      </c>
      <c r="F24" s="76" t="n">
        <f aca="false">IF(OR('Tabel 5 F'!F24&lt;5,'Tabel 5 Br'!F24&lt;0.5),"-",IFERROR('Tabel 5 Br'!F24/'Tabel 5 F'!F24*100,"-"))</f>
        <v>0.735982456140351</v>
      </c>
      <c r="G24" s="76" t="n">
        <f aca="false">IF(OR('Tabel 5 F'!G24&lt;5,'Tabel 5 Br'!G24&lt;0.5),"-",IFERROR('Tabel 5 Br'!G24/'Tabel 5 F'!G24*100,"-"))</f>
        <v>0.900001142857143</v>
      </c>
      <c r="H24" s="76" t="n">
        <f aca="false">IF(OR('Tabel 5 F'!H24&lt;5,'Tabel 5 Br'!H24&lt;0.5),"-",IFERROR('Tabel 5 Br'!H24/'Tabel 5 F'!H24*100,"-"))</f>
        <v>2.45037704918033</v>
      </c>
      <c r="I24" s="78"/>
      <c r="J24" s="76" t="n">
        <f aca="false">IF(OR('Tabel 5 F'!J24&lt;5,'Tabel 5 Br'!J24&lt;0.5),"-",IFERROR('Tabel 5 Br'!J24/'Tabel 5 F'!J24*100,"-"))</f>
        <v>2.29777019982624</v>
      </c>
      <c r="K24" s="96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r'!B25&lt;0.5),"-",IFERROR('Tabel 5 Br'!B25/'Tabel 5 F'!B25*100,"-"))</f>
        <v>26.9625570934256</v>
      </c>
      <c r="C25" s="75" t="n">
        <f aca="false">IF(OR('Tabel 5 F'!C25&lt;5,'Tabel 5 Br'!C25&lt;0.5),"-",IFERROR('Tabel 5 Br'!C25/'Tabel 5 F'!C25*100,"-"))</f>
        <v>8.73080608365019</v>
      </c>
      <c r="D25" s="75" t="n">
        <f aca="false">IF(OR('Tabel 5 F'!D25&lt;5,'Tabel 5 Br'!D25&lt;0.5),"-",IFERROR('Tabel 5 Br'!D25/'Tabel 5 F'!D25*100,"-"))</f>
        <v>2.73459375</v>
      </c>
      <c r="E25" s="75" t="n">
        <f aca="false">IF(OR('Tabel 5 F'!E25&lt;5,'Tabel 5 Br'!E25&lt;0.5),"-",IFERROR('Tabel 5 Br'!E25/'Tabel 5 F'!E25*100,"-"))</f>
        <v>1.44758605664488</v>
      </c>
      <c r="F25" s="75" t="n">
        <f aca="false">IF(OR('Tabel 5 F'!F25&lt;5,'Tabel 5 Br'!F25&lt;0.5),"-",IFERROR('Tabel 5 Br'!F25/'Tabel 5 F'!F25*100,"-"))</f>
        <v>0.936721476510067</v>
      </c>
      <c r="G25" s="75" t="n">
        <f aca="false">IF(OR('Tabel 5 F'!G25&lt;5,'Tabel 5 Br'!G25&lt;0.5),"-",IFERROR('Tabel 5 Br'!G25/'Tabel 5 F'!G25*100,"-"))</f>
        <v>1.02024361493124</v>
      </c>
      <c r="H25" s="75" t="n">
        <f aca="false">IF(OR('Tabel 5 F'!H25&lt;5,'Tabel 5 Br'!H25&lt;0.5),"-",IFERROR('Tabel 5 Br'!H25/'Tabel 5 F'!H25*100,"-"))</f>
        <v>2.36717791411043</v>
      </c>
      <c r="I25" s="78"/>
      <c r="J25" s="75" t="n">
        <f aca="false">IF(OR('Tabel 5 F'!J25&lt;5,'Tabel 5 Br'!J25&lt;0.5),"-",IFERROR('Tabel 5 Br'!J25/'Tabel 5 F'!J25*100,"-"))</f>
        <v>3.24542219657627</v>
      </c>
      <c r="K25" s="96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r'!B26&lt;0.5),"-",IFERROR('Tabel 5 Br'!B26/'Tabel 5 F'!B26*100,"-"))</f>
        <v>32.8036693227092</v>
      </c>
      <c r="C26" s="76" t="n">
        <f aca="false">IF(OR('Tabel 5 F'!C26&lt;5,'Tabel 5 Br'!C26&lt;0.5),"-",IFERROR('Tabel 5 Br'!C26/'Tabel 5 F'!C26*100,"-"))</f>
        <v>1.07744835164835</v>
      </c>
      <c r="D26" s="76" t="n">
        <f aca="false">IF(OR('Tabel 5 F'!D26&lt;5,'Tabel 5 Br'!D26&lt;0.5),"-",IFERROR('Tabel 5 Br'!D26/'Tabel 5 F'!D26*100,"-"))</f>
        <v>1.66239688715953</v>
      </c>
      <c r="E26" s="76" t="n">
        <f aca="false">IF(OR('Tabel 5 F'!E26&lt;5,'Tabel 5 Br'!E26&lt;0.5),"-",IFERROR('Tabel 5 Br'!E26/'Tabel 5 F'!E26*100,"-"))</f>
        <v>0.884392323030907</v>
      </c>
      <c r="F26" s="76" t="n">
        <f aca="false">IF(OR('Tabel 5 F'!F26&lt;5,'Tabel 5 Br'!F26&lt;0.5),"-",IFERROR('Tabel 5 Br'!F26/'Tabel 5 F'!F26*100,"-"))</f>
        <v>0.0988172690763052</v>
      </c>
      <c r="G26" s="76" t="n">
        <f aca="false">IF(OR('Tabel 5 F'!G26&lt;5,'Tabel 5 Br'!G26&lt;0.5),"-",IFERROR('Tabel 5 Br'!G26/'Tabel 5 F'!G26*100,"-"))</f>
        <v>0.139736288998358</v>
      </c>
      <c r="H26" s="76" t="n">
        <f aca="false">IF(OR('Tabel 5 F'!H26&lt;5,'Tabel 5 Br'!H26&lt;0.5),"-",IFERROR('Tabel 5 Br'!H26/'Tabel 5 F'!H26*100,"-"))</f>
        <v>0.692801050558109</v>
      </c>
      <c r="I26" s="78"/>
      <c r="J26" s="76" t="n">
        <f aca="false">IF(OR('Tabel 5 F'!J26&lt;5,'Tabel 5 Br'!J26&lt;0.5),"-",IFERROR('Tabel 5 Br'!J26/'Tabel 5 F'!J26*100,"-"))</f>
        <v>3.5256842287695</v>
      </c>
      <c r="K26" s="96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r'!B27&lt;0.5),"-",IFERROR('Tabel 5 Br'!B27/'Tabel 5 F'!B27*100,"-"))</f>
        <v>63.8523909090909</v>
      </c>
      <c r="C27" s="75" t="n">
        <f aca="false">IF(OR('Tabel 5 F'!C27&lt;5,'Tabel 5 Br'!C27&lt;0.5),"-",IFERROR('Tabel 5 Br'!C27/'Tabel 5 F'!C27*100,"-"))</f>
        <v>3.46547619047619</v>
      </c>
      <c r="D27" s="75" t="n">
        <f aca="false">IF(OR('Tabel 5 F'!D27&lt;5,'Tabel 5 Br'!D27&lt;0.5),"-",IFERROR('Tabel 5 Br'!D27/'Tabel 5 F'!D27*100,"-"))</f>
        <v>2.03176447876448</v>
      </c>
      <c r="E27" s="75" t="n">
        <f aca="false">IF(OR('Tabel 5 F'!E27&lt;5,'Tabel 5 Br'!E27&lt;0.5),"-",IFERROR('Tabel 5 Br'!E27/'Tabel 5 F'!E27*100,"-"))</f>
        <v>0.646746630727763</v>
      </c>
      <c r="F27" s="75" t="str">
        <f aca="false">IF(OR('Tabel 5 F'!F27&lt;5,'Tabel 5 Br'!F27&lt;0.5),"-",IFERROR('Tabel 5 Br'!F27/'Tabel 5 F'!F27*100,"-"))</f>
        <v>-</v>
      </c>
      <c r="G27" s="75" t="n">
        <f aca="false">IF(OR('Tabel 5 F'!G27&lt;5,'Tabel 5 Br'!G27&lt;0.5),"-",IFERROR('Tabel 5 Br'!G27/'Tabel 5 F'!G27*100,"-"))</f>
        <v>0.652620906801008</v>
      </c>
      <c r="H27" s="75" t="n">
        <f aca="false">IF(OR('Tabel 5 F'!H27&lt;5,'Tabel 5 Br'!H27&lt;0.5),"-",IFERROR('Tabel 5 Br'!H27/'Tabel 5 F'!H27*100,"-"))</f>
        <v>0.58128488372093</v>
      </c>
      <c r="I27" s="78"/>
      <c r="J27" s="75" t="n">
        <f aca="false">IF(OR('Tabel 5 F'!J27&lt;5,'Tabel 5 Br'!J27&lt;0.5),"-",IFERROR('Tabel 5 Br'!J27/'Tabel 5 F'!J27*100,"-"))</f>
        <v>4.28773453482708</v>
      </c>
      <c r="K27" s="96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r'!B28&lt;0.5),"-",IFERROR('Tabel 5 Br'!B28/'Tabel 5 F'!B28*100,"-"))</f>
        <v>51.8974626038781</v>
      </c>
      <c r="C28" s="76" t="n">
        <f aca="false">IF(OR('Tabel 5 F'!C28&lt;5,'Tabel 5 Br'!C28&lt;0.5),"-",IFERROR('Tabel 5 Br'!C28/'Tabel 5 F'!C28*100,"-"))</f>
        <v>23.2885054945055</v>
      </c>
      <c r="D28" s="76" t="n">
        <f aca="false">IF(OR('Tabel 5 F'!D28&lt;5,'Tabel 5 Br'!D28&lt;0.5),"-",IFERROR('Tabel 5 Br'!D28/'Tabel 5 F'!D28*100,"-"))</f>
        <v>8.63765796019901</v>
      </c>
      <c r="E28" s="76" t="n">
        <f aca="false">IF(OR('Tabel 5 F'!E28&lt;5,'Tabel 5 Br'!E28&lt;0.5),"-",IFERROR('Tabel 5 Br'!E28/'Tabel 5 F'!E28*100,"-"))</f>
        <v>3.99752256770311</v>
      </c>
      <c r="F28" s="76" t="n">
        <f aca="false">IF(OR('Tabel 5 F'!F28&lt;5,'Tabel 5 Br'!F28&lt;0.5),"-",IFERROR('Tabel 5 Br'!F28/'Tabel 5 F'!F28*100,"-"))</f>
        <v>2.24523678646934</v>
      </c>
      <c r="G28" s="76" t="n">
        <f aca="false">IF(OR('Tabel 5 F'!G28&lt;5,'Tabel 5 Br'!G28&lt;0.5),"-",IFERROR('Tabel 5 Br'!G28/'Tabel 5 F'!G28*100,"-"))</f>
        <v>2.38784416571646</v>
      </c>
      <c r="H28" s="76" t="n">
        <f aca="false">IF(OR('Tabel 5 F'!H28&lt;5,'Tabel 5 Br'!H28&lt;0.5),"-",IFERROR('Tabel 5 Br'!H28/'Tabel 5 F'!H28*100,"-"))</f>
        <v>5.57640068886338</v>
      </c>
      <c r="I28" s="78"/>
      <c r="J28" s="76" t="n">
        <f aca="false">IF(OR('Tabel 5 F'!J28&lt;5,'Tabel 5 Br'!J28&lt;0.5),"-",IFERROR('Tabel 5 Br'!J28/'Tabel 5 F'!J28*100,"-"))</f>
        <v>7.1606000290571</v>
      </c>
      <c r="K28" s="96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r'!B29&lt;0.5),"-",IFERROR('Tabel 5 Br'!B29/'Tabel 5 F'!B29*100,"-"))</f>
        <v>41.2044736842105</v>
      </c>
      <c r="C29" s="75" t="n">
        <f aca="false">IF(OR('Tabel 5 F'!C29&lt;5,'Tabel 5 Br'!C29&lt;0.5),"-",IFERROR('Tabel 5 Br'!C29/'Tabel 5 F'!C29*100,"-"))</f>
        <v>4.165875</v>
      </c>
      <c r="D29" s="75" t="str">
        <f aca="false">IF(OR('Tabel 5 F'!D29&lt;5,'Tabel 5 Br'!D29&lt;0.5),"-",IFERROR('Tabel 5 Br'!D29/'Tabel 5 F'!D29*100,"-"))</f>
        <v>-</v>
      </c>
      <c r="E29" s="75" t="str">
        <f aca="false">IF(OR('Tabel 5 F'!E29&lt;5,'Tabel 5 Br'!E29&lt;0.5),"-",IFERROR('Tabel 5 Br'!E29/'Tabel 5 F'!E29*100,"-"))</f>
        <v>-</v>
      </c>
      <c r="F29" s="75" t="str">
        <f aca="false">IF(OR('Tabel 5 F'!F29&lt;5,'Tabel 5 Br'!F29&lt;0.5),"-",IFERROR('Tabel 5 Br'!F29/'Tabel 5 F'!F29*100,"-"))</f>
        <v>-</v>
      </c>
      <c r="G29" s="75" t="str">
        <f aca="false">IF(OR('Tabel 5 F'!G29&lt;5,'Tabel 5 Br'!G29&lt;0.5),"-",IFERROR('Tabel 5 Br'!G29/'Tabel 5 F'!G29*100,"-"))</f>
        <v>-</v>
      </c>
      <c r="H29" s="75" t="str">
        <f aca="false">IF(OR('Tabel 5 F'!H29&lt;5,'Tabel 5 Br'!H29&lt;0.5),"-",IFERROR('Tabel 5 Br'!H29/'Tabel 5 F'!H29*100,"-"))</f>
        <v>-</v>
      </c>
      <c r="I29" s="78"/>
      <c r="J29" s="75" t="n">
        <f aca="false">IF(OR('Tabel 5 F'!J29&lt;5,'Tabel 5 Br'!J29&lt;0.5),"-",IFERROR('Tabel 5 Br'!J29/'Tabel 5 F'!J29*100,"-"))</f>
        <v>1.05652336448598</v>
      </c>
      <c r="K29" s="96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r'!B30&lt;0.5),"-",IFERROR('Tabel 5 Br'!B30/'Tabel 5 F'!B30*100,"-"))</f>
        <v>32.4709090909091</v>
      </c>
      <c r="C30" s="76" t="n">
        <f aca="false">IF(OR('Tabel 5 F'!C30&lt;5,'Tabel 5 Br'!C30&lt;0.5),"-",IFERROR('Tabel 5 Br'!C30/'Tabel 5 F'!C30*100,"-"))</f>
        <v>17.3969814814815</v>
      </c>
      <c r="D30" s="76" t="n">
        <f aca="false">IF(OR('Tabel 5 F'!D30&lt;5,'Tabel 5 Br'!D30&lt;0.5),"-",IFERROR('Tabel 5 Br'!D30/'Tabel 5 F'!D30*100,"-"))</f>
        <v>4.40928358208955</v>
      </c>
      <c r="E30" s="76" t="n">
        <f aca="false">IF(OR('Tabel 5 F'!E30&lt;5,'Tabel 5 Br'!E30&lt;0.5),"-",IFERROR('Tabel 5 Br'!E30/'Tabel 5 F'!E30*100,"-"))</f>
        <v>3.7111746835443</v>
      </c>
      <c r="F30" s="76" t="n">
        <f aca="false">IF(OR('Tabel 5 F'!F30&lt;5,'Tabel 5 Br'!F30&lt;0.5),"-",IFERROR('Tabel 5 Br'!F30/'Tabel 5 F'!F30*100,"-"))</f>
        <v>1.214726342711</v>
      </c>
      <c r="G30" s="76" t="n">
        <f aca="false">IF(OR('Tabel 5 F'!G30&lt;5,'Tabel 5 Br'!G30&lt;0.5),"-",IFERROR('Tabel 5 Br'!G30/'Tabel 5 F'!G30*100,"-"))</f>
        <v>1.95857624262848</v>
      </c>
      <c r="H30" s="76" t="n">
        <f aca="false">IF(OR('Tabel 5 F'!H30&lt;5,'Tabel 5 Br'!H30&lt;0.5),"-",IFERROR('Tabel 5 Br'!H30/'Tabel 5 F'!H30*100,"-"))</f>
        <v>1.96891236691237</v>
      </c>
      <c r="I30" s="78"/>
      <c r="J30" s="76" t="n">
        <f aca="false">IF(OR('Tabel 5 F'!J30&lt;5,'Tabel 5 Br'!J30&lt;0.5),"-",IFERROR('Tabel 5 Br'!J30/'Tabel 5 F'!J30*100,"-"))</f>
        <v>3.05247040759352</v>
      </c>
      <c r="K30" s="96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r'!B31&lt;0.5),"-",IFERROR('Tabel 5 Br'!B31/'Tabel 5 F'!B31*100,"-"))</f>
        <v>37.2814666666667</v>
      </c>
      <c r="C31" s="75" t="n">
        <f aca="false">IF(OR('Tabel 5 F'!C31&lt;5,'Tabel 5 Br'!C31&lt;0.5),"-",IFERROR('Tabel 5 Br'!C31/'Tabel 5 F'!C31*100,"-"))</f>
        <v>48.9615714285714</v>
      </c>
      <c r="D31" s="75" t="n">
        <f aca="false">IF(OR('Tabel 5 F'!D31&lt;5,'Tabel 5 Br'!D31&lt;0.5),"-",IFERROR('Tabel 5 Br'!D31/'Tabel 5 F'!D31*100,"-"))</f>
        <v>7.39179487179487</v>
      </c>
      <c r="E31" s="75" t="n">
        <f aca="false">IF(OR('Tabel 5 F'!E31&lt;5,'Tabel 5 Br'!E31&lt;0.5),"-",IFERROR('Tabel 5 Br'!E31/'Tabel 5 F'!E31*100,"-"))</f>
        <v>2.68811267605634</v>
      </c>
      <c r="F31" s="75" t="str">
        <f aca="false">IF(OR('Tabel 5 F'!F31&lt;5,'Tabel 5 Br'!F31&lt;0.5),"-",IFERROR('Tabel 5 Br'!F31/'Tabel 5 F'!F31*100,"-"))</f>
        <v>-</v>
      </c>
      <c r="G31" s="75" t="n">
        <f aca="false">IF(OR('Tabel 5 F'!G31&lt;5,'Tabel 5 Br'!G31&lt;0.5),"-",IFERROR('Tabel 5 Br'!G31/'Tabel 5 F'!G31*100,"-"))</f>
        <v>2.37715740740741</v>
      </c>
      <c r="H31" s="75" t="n">
        <f aca="false">IF(OR('Tabel 5 F'!H31&lt;5,'Tabel 5 Br'!H31&lt;0.5),"-",IFERROR('Tabel 5 Br'!H31/'Tabel 5 F'!H31*100,"-"))</f>
        <v>1.26272452830189</v>
      </c>
      <c r="I31" s="78"/>
      <c r="J31" s="75" t="n">
        <f aca="false">IF(OR('Tabel 5 F'!J31&lt;5,'Tabel 5 Br'!J31&lt;0.5),"-",IFERROR('Tabel 5 Br'!J31/'Tabel 5 F'!J31*100,"-"))</f>
        <v>3.07313114754098</v>
      </c>
      <c r="K31" s="96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r'!B32&lt;0.5),"-",IFERROR('Tabel 5 Br'!B32/'Tabel 5 F'!B32*100,"-"))</f>
        <v>37.8536481481482</v>
      </c>
      <c r="C32" s="76" t="n">
        <f aca="false">IF(OR('Tabel 5 F'!C32&lt;5,'Tabel 5 Br'!C32&lt;0.5),"-",IFERROR('Tabel 5 Br'!C32/'Tabel 5 F'!C32*100,"-"))</f>
        <v>28.0507105263158</v>
      </c>
      <c r="D32" s="76" t="n">
        <f aca="false">IF(OR('Tabel 5 F'!D32&lt;5,'Tabel 5 Br'!D32&lt;0.5),"-",IFERROR('Tabel 5 Br'!D32/'Tabel 5 F'!D32*100,"-"))</f>
        <v>2.45562886597938</v>
      </c>
      <c r="E32" s="76" t="n">
        <f aca="false">IF(OR('Tabel 5 F'!E32&lt;5,'Tabel 5 Br'!E32&lt;0.5),"-",IFERROR('Tabel 5 Br'!E32/'Tabel 5 F'!E32*100,"-"))</f>
        <v>2.71682352941177</v>
      </c>
      <c r="F32" s="76" t="n">
        <f aca="false">IF(OR('Tabel 5 F'!F32&lt;5,'Tabel 5 Br'!F32&lt;0.5),"-",IFERROR('Tabel 5 Br'!F32/'Tabel 5 F'!F32*100,"-"))</f>
        <v>0.968782467532468</v>
      </c>
      <c r="G32" s="76" t="n">
        <f aca="false">IF(OR('Tabel 5 F'!G32&lt;5,'Tabel 5 Br'!G32&lt;0.5),"-",IFERROR('Tabel 5 Br'!G32/'Tabel 5 F'!G32*100,"-"))</f>
        <v>1.147803185438</v>
      </c>
      <c r="H32" s="76" t="n">
        <f aca="false">IF(OR('Tabel 5 F'!H32&lt;5,'Tabel 5 Br'!H32&lt;0.5),"-",IFERROR('Tabel 5 Br'!H32/'Tabel 5 F'!H32*100,"-"))</f>
        <v>3.50470786516854</v>
      </c>
      <c r="I32" s="78"/>
      <c r="J32" s="76" t="n">
        <f aca="false">IF(OR('Tabel 5 F'!J32&lt;5,'Tabel 5 Br'!J32&lt;0.5),"-",IFERROR('Tabel 5 Br'!J32/'Tabel 5 F'!J32*100,"-"))</f>
        <v>3.31831285551763</v>
      </c>
      <c r="K32" s="96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r'!B33&lt;0.5),"-",IFERROR('Tabel 5 Br'!B33/'Tabel 5 F'!B33*100,"-"))</f>
        <v>45.9316751879699</v>
      </c>
      <c r="C33" s="75" t="n">
        <f aca="false">IF(OR('Tabel 5 F'!C33&lt;5,'Tabel 5 Br'!C33&lt;0.5),"-",IFERROR('Tabel 5 Br'!C33/'Tabel 5 F'!C33*100,"-"))</f>
        <v>13.4511138613861</v>
      </c>
      <c r="D33" s="75" t="n">
        <f aca="false">IF(OR('Tabel 5 F'!D33&lt;5,'Tabel 5 Br'!D33&lt;0.5),"-",IFERROR('Tabel 5 Br'!D33/'Tabel 5 F'!D33*100,"-"))</f>
        <v>4.08980891289669</v>
      </c>
      <c r="E33" s="75" t="n">
        <f aca="false">IF(OR('Tabel 5 F'!E33&lt;5,'Tabel 5 Br'!E33&lt;0.5),"-",IFERROR('Tabel 5 Br'!E33/'Tabel 5 F'!E33*100,"-"))</f>
        <v>1.85507826086957</v>
      </c>
      <c r="F33" s="75" t="n">
        <f aca="false">IF(OR('Tabel 5 F'!F33&lt;5,'Tabel 5 Br'!F33&lt;0.5),"-",IFERROR('Tabel 5 Br'!F33/'Tabel 5 F'!F33*100,"-"))</f>
        <v>0.80531173380035</v>
      </c>
      <c r="G33" s="75" t="n">
        <f aca="false">IF(OR('Tabel 5 F'!G33&lt;5,'Tabel 5 Br'!G33&lt;0.5),"-",IFERROR('Tabel 5 Br'!G33/'Tabel 5 F'!G33*100,"-"))</f>
        <v>1.19001892042293</v>
      </c>
      <c r="H33" s="75" t="n">
        <f aca="false">IF(OR('Tabel 5 F'!H33&lt;5,'Tabel 5 Br'!H33&lt;0.5),"-",IFERROR('Tabel 5 Br'!H33/'Tabel 5 F'!H33*100,"-"))</f>
        <v>2.02514185393258</v>
      </c>
      <c r="I33" s="78"/>
      <c r="J33" s="75" t="n">
        <f aca="false">IF(OR('Tabel 5 F'!J33&lt;5,'Tabel 5 Br'!J33&lt;0.5),"-",IFERROR('Tabel 5 Br'!J33/'Tabel 5 F'!J33*100,"-"))</f>
        <v>6.5872776652317</v>
      </c>
      <c r="K33" s="96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r'!B34&lt;0.5),"-",IFERROR('Tabel 5 Br'!B34/'Tabel 5 F'!B34*100,"-"))</f>
        <v>24.3512729166667</v>
      </c>
      <c r="C34" s="76" t="n">
        <f aca="false">IF(OR('Tabel 5 F'!C34&lt;5,'Tabel 5 Br'!C34&lt;0.5),"-",IFERROR('Tabel 5 Br'!C34/'Tabel 5 F'!C34*100,"-"))</f>
        <v>3.21270508054523</v>
      </c>
      <c r="D34" s="76" t="n">
        <f aca="false">IF(OR('Tabel 5 F'!D34&lt;5,'Tabel 5 Br'!D34&lt;0.5),"-",IFERROR('Tabel 5 Br'!D34/'Tabel 5 F'!D34*100,"-"))</f>
        <v>1.39911306306306</v>
      </c>
      <c r="E34" s="76" t="n">
        <f aca="false">IF(OR('Tabel 5 F'!E34&lt;5,'Tabel 5 Br'!E34&lt;0.5),"-",IFERROR('Tabel 5 Br'!E34/'Tabel 5 F'!E34*100,"-"))</f>
        <v>1.21059683257919</v>
      </c>
      <c r="F34" s="76" t="n">
        <f aca="false">IF(OR('Tabel 5 F'!F34&lt;5,'Tabel 5 Br'!F34&lt;0.5),"-",IFERROR('Tabel 5 Br'!F34/'Tabel 5 F'!F34*100,"-"))</f>
        <v>0.77380087118855</v>
      </c>
      <c r="G34" s="76" t="n">
        <f aca="false">IF(OR('Tabel 5 F'!G34&lt;5,'Tabel 5 Br'!G34&lt;0.5),"-",IFERROR('Tabel 5 Br'!G34/'Tabel 5 F'!G34*100,"-"))</f>
        <v>0.851368461099486</v>
      </c>
      <c r="H34" s="76" t="n">
        <f aca="false">IF(OR('Tabel 5 F'!H34&lt;5,'Tabel 5 Br'!H34&lt;0.5),"-",IFERROR('Tabel 5 Br'!H34/'Tabel 5 F'!H34*100,"-"))</f>
        <v>1.51274149338374</v>
      </c>
      <c r="I34" s="78"/>
      <c r="J34" s="76" t="n">
        <f aca="false">IF(OR('Tabel 5 F'!J34&lt;5,'Tabel 5 Br'!J34&lt;0.5),"-",IFERROR('Tabel 5 Br'!J34/'Tabel 5 F'!J34*100,"-"))</f>
        <v>2.67980681294063</v>
      </c>
      <c r="K34" s="96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r'!B35&lt;0.5),"-",IFERROR('Tabel 5 Br'!B35/'Tabel 5 F'!B35*100,"-"))</f>
        <v>24.6929537366548</v>
      </c>
      <c r="C35" s="75" t="n">
        <f aca="false">IF(OR('Tabel 5 F'!C35&lt;5,'Tabel 5 Br'!C35&lt;0.5),"-",IFERROR('Tabel 5 Br'!C35/'Tabel 5 F'!C35*100,"-"))</f>
        <v>4.37913303769401</v>
      </c>
      <c r="D35" s="75" t="n">
        <f aca="false">IF(OR('Tabel 5 F'!D35&lt;5,'Tabel 5 Br'!D35&lt;0.5),"-",IFERROR('Tabel 5 Br'!D35/'Tabel 5 F'!D35*100,"-"))</f>
        <v>1.12129706115965</v>
      </c>
      <c r="E35" s="75" t="n">
        <f aca="false">IF(OR('Tabel 5 F'!E35&lt;5,'Tabel 5 Br'!E35&lt;0.5),"-",IFERROR('Tabel 5 Br'!E35/'Tabel 5 F'!E35*100,"-"))</f>
        <v>1.43735489361702</v>
      </c>
      <c r="F35" s="75" t="n">
        <f aca="false">IF(OR('Tabel 5 F'!F35&lt;5,'Tabel 5 Br'!F35&lt;0.5),"-",IFERROR('Tabel 5 Br'!F35/'Tabel 5 F'!F35*100,"-"))</f>
        <v>1.02420377867746</v>
      </c>
      <c r="G35" s="75" t="n">
        <f aca="false">IF(OR('Tabel 5 F'!G35&lt;5,'Tabel 5 Br'!G35&lt;0.5),"-",IFERROR('Tabel 5 Br'!G35/'Tabel 5 F'!G35*100,"-"))</f>
        <v>1.17637328094303</v>
      </c>
      <c r="H35" s="75" t="n">
        <f aca="false">IF(OR('Tabel 5 F'!H35&lt;5,'Tabel 5 Br'!H35&lt;0.5),"-",IFERROR('Tabel 5 Br'!H35/'Tabel 5 F'!H35*100,"-"))</f>
        <v>1.44458397534669</v>
      </c>
      <c r="I35" s="78"/>
      <c r="J35" s="75" t="n">
        <f aca="false">IF(OR('Tabel 5 F'!J35&lt;5,'Tabel 5 Br'!J35&lt;0.5),"-",IFERROR('Tabel 5 Br'!J35/'Tabel 5 F'!J35*100,"-"))</f>
        <v>2.84876306774229</v>
      </c>
      <c r="K35" s="96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r'!B36&lt;0.5),"-",IFERROR('Tabel 5 Br'!B36/'Tabel 5 F'!B36*100,"-"))</f>
        <v>37.6070324566312</v>
      </c>
      <c r="C36" s="76" t="n">
        <f aca="false">IF(OR('Tabel 5 F'!C36&lt;5,'Tabel 5 Br'!C36&lt;0.5),"-",IFERROR('Tabel 5 Br'!C36/'Tabel 5 F'!C36*100,"-"))</f>
        <v>15.3703871763255</v>
      </c>
      <c r="D36" s="76" t="n">
        <f aca="false">IF(OR('Tabel 5 F'!D36&lt;5,'Tabel 5 Br'!D36&lt;0.5),"-",IFERROR('Tabel 5 Br'!D36/'Tabel 5 F'!D36*100,"-"))</f>
        <v>4.99232471643366</v>
      </c>
      <c r="E36" s="76" t="n">
        <f aca="false">IF(OR('Tabel 5 F'!E36&lt;5,'Tabel 5 Br'!E36&lt;0.5),"-",IFERROR('Tabel 5 Br'!E36/'Tabel 5 F'!E36*100,"-"))</f>
        <v>2.72235140751937</v>
      </c>
      <c r="F36" s="76" t="n">
        <f aca="false">IF(OR('Tabel 5 F'!F36&lt;5,'Tabel 5 Br'!F36&lt;0.5),"-",IFERROR('Tabel 5 Br'!F36/'Tabel 5 F'!F36*100,"-"))</f>
        <v>1.45546586580721</v>
      </c>
      <c r="G36" s="76" t="n">
        <f aca="false">IF(OR('Tabel 5 F'!G36&lt;5,'Tabel 5 Br'!G36&lt;0.5),"-",IFERROR('Tabel 5 Br'!G36/'Tabel 5 F'!G36*100,"-"))</f>
        <v>1.35419540047581</v>
      </c>
      <c r="H36" s="76" t="n">
        <f aca="false">IF(OR('Tabel 5 F'!H36&lt;5,'Tabel 5 Br'!H36&lt;0.5),"-",IFERROR('Tabel 5 Br'!H36/'Tabel 5 F'!H36*100,"-"))</f>
        <v>2.70401996461966</v>
      </c>
      <c r="I36" s="78"/>
      <c r="J36" s="76" t="n">
        <f aca="false">IF(OR('Tabel 5 F'!J36&lt;5,'Tabel 5 Br'!J36&lt;0.5),"-",IFERROR('Tabel 5 Br'!J36/'Tabel 5 F'!J36*100,"-"))</f>
        <v>5.71978592173647</v>
      </c>
      <c r="K36" s="96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r'!B37&lt;0.5),"-",IFERROR('Tabel 5 Br'!B37/'Tabel 5 F'!B37*100,"-"))</f>
        <v>37.4521450797355</v>
      </c>
      <c r="C37" s="75" t="n">
        <f aca="false">IF(OR('Tabel 5 F'!C37&lt;5,'Tabel 5 Br'!C37&lt;0.5),"-",IFERROR('Tabel 5 Br'!C37/'Tabel 5 F'!C37*100,"-"))</f>
        <v>9.94578439153439</v>
      </c>
      <c r="D37" s="75" t="n">
        <f aca="false">IF(OR('Tabel 5 F'!D37&lt;5,'Tabel 5 Br'!D37&lt;0.5),"-",IFERROR('Tabel 5 Br'!D37/'Tabel 5 F'!D37*100,"-"))</f>
        <v>3.23286722376973</v>
      </c>
      <c r="E37" s="75" t="n">
        <f aca="false">IF(OR('Tabel 5 F'!E37&lt;5,'Tabel 5 Br'!E37&lt;0.5),"-",IFERROR('Tabel 5 Br'!E37/'Tabel 5 F'!E37*100,"-"))</f>
        <v>2.45535222610546</v>
      </c>
      <c r="F37" s="75" t="n">
        <f aca="false">IF(OR('Tabel 5 F'!F37&lt;5,'Tabel 5 Br'!F37&lt;0.5),"-",IFERROR('Tabel 5 Br'!F37/'Tabel 5 F'!F37*100,"-"))</f>
        <v>1.604326255826</v>
      </c>
      <c r="G37" s="75" t="n">
        <f aca="false">IF(OR('Tabel 5 F'!G37&lt;5,'Tabel 5 Br'!G37&lt;0.5),"-",IFERROR('Tabel 5 Br'!G37/'Tabel 5 F'!G37*100,"-"))</f>
        <v>1.93496437173826</v>
      </c>
      <c r="H37" s="75" t="n">
        <f aca="false">IF(OR('Tabel 5 F'!H37&lt;5,'Tabel 5 Br'!H37&lt;0.5),"-",IFERROR('Tabel 5 Br'!H37/'Tabel 5 F'!H37*100,"-"))</f>
        <v>2.68299595375723</v>
      </c>
      <c r="I37" s="78"/>
      <c r="J37" s="75" t="n">
        <f aca="false">IF(OR('Tabel 5 F'!J37&lt;5,'Tabel 5 Br'!J37&lt;0.5),"-",IFERROR('Tabel 5 Br'!J37/'Tabel 5 F'!J37*100,"-"))</f>
        <v>5.42126433121019</v>
      </c>
      <c r="K37" s="96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r'!B38&lt;0.5),"-",IFERROR('Tabel 5 Br'!B38/'Tabel 5 F'!B38*100,"-"))</f>
        <v>34.9485966542751</v>
      </c>
      <c r="C38" s="76" t="n">
        <f aca="false">IF(OR('Tabel 5 F'!C38&lt;5,'Tabel 5 Br'!C38&lt;0.5),"-",IFERROR('Tabel 5 Br'!C38/'Tabel 5 F'!C38*100,"-"))</f>
        <v>21.0272108843537</v>
      </c>
      <c r="D38" s="76" t="n">
        <f aca="false">IF(OR('Tabel 5 F'!D38&lt;5,'Tabel 5 Br'!D38&lt;0.5),"-",IFERROR('Tabel 5 Br'!D38/'Tabel 5 F'!D38*100,"-"))</f>
        <v>6.91775763747454</v>
      </c>
      <c r="E38" s="76" t="n">
        <f aca="false">IF(OR('Tabel 5 F'!E38&lt;5,'Tabel 5 Br'!E38&lt;0.5),"-",IFERROR('Tabel 5 Br'!E38/'Tabel 5 F'!E38*100,"-"))</f>
        <v>1.93465749235474</v>
      </c>
      <c r="F38" s="76" t="n">
        <f aca="false">IF(OR('Tabel 5 F'!F38&lt;5,'Tabel 5 Br'!F38&lt;0.5),"-",IFERROR('Tabel 5 Br'!F38/'Tabel 5 F'!F38*100,"-"))</f>
        <v>1.97141139240506</v>
      </c>
      <c r="G38" s="76" t="n">
        <f aca="false">IF(OR('Tabel 5 F'!G38&lt;5,'Tabel 5 Br'!G38&lt;0.5),"-",IFERROR('Tabel 5 Br'!G38/'Tabel 5 F'!G38*100,"-"))</f>
        <v>2.09966539923954</v>
      </c>
      <c r="H38" s="76" t="n">
        <f aca="false">IF(OR('Tabel 5 F'!H38&lt;5,'Tabel 5 Br'!H38&lt;0.5),"-",IFERROR('Tabel 5 Br'!H38/'Tabel 5 F'!H38*100,"-"))</f>
        <v>2.29526553672316</v>
      </c>
      <c r="I38" s="78"/>
      <c r="J38" s="76" t="n">
        <f aca="false">IF(OR('Tabel 5 F'!J38&lt;5,'Tabel 5 Br'!J38&lt;0.5),"-",IFERROR('Tabel 5 Br'!J38/'Tabel 5 F'!J38*100,"-"))</f>
        <v>6.30483409685864</v>
      </c>
      <c r="K38" s="96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r'!B39&lt;0.5),"-",IFERROR('Tabel 5 Br'!B39/'Tabel 5 F'!B39*100,"-"))</f>
        <v>41.6996857855362</v>
      </c>
      <c r="C39" s="75" t="n">
        <f aca="false">IF(OR('Tabel 5 F'!C39&lt;5,'Tabel 5 Br'!C39&lt;0.5),"-",IFERROR('Tabel 5 Br'!C39/'Tabel 5 F'!C39*100,"-"))</f>
        <v>20.6611981132076</v>
      </c>
      <c r="D39" s="75" t="n">
        <f aca="false">IF(OR('Tabel 5 F'!D39&lt;5,'Tabel 5 Br'!D39&lt;0.5),"-",IFERROR('Tabel 5 Br'!D39/'Tabel 5 F'!D39*100,"-"))</f>
        <v>6.11931158238173</v>
      </c>
      <c r="E39" s="75" t="n">
        <f aca="false">IF(OR('Tabel 5 F'!E39&lt;5,'Tabel 5 Br'!E39&lt;0.5),"-",IFERROR('Tabel 5 Br'!E39/'Tabel 5 F'!E39*100,"-"))</f>
        <v>2.77146840148699</v>
      </c>
      <c r="F39" s="75" t="n">
        <f aca="false">IF(OR('Tabel 5 F'!F39&lt;5,'Tabel 5 Br'!F39&lt;0.5),"-",IFERROR('Tabel 5 Br'!F39/'Tabel 5 F'!F39*100,"-"))</f>
        <v>3.80654545454545</v>
      </c>
      <c r="G39" s="75" t="n">
        <f aca="false">IF(OR('Tabel 5 F'!G39&lt;5,'Tabel 5 Br'!G39&lt;0.5),"-",IFERROR('Tabel 5 Br'!G39/'Tabel 5 F'!G39*100,"-"))</f>
        <v>2.11756783262504</v>
      </c>
      <c r="H39" s="75" t="n">
        <f aca="false">IF(OR('Tabel 5 F'!H39&lt;5,'Tabel 5 Br'!H39&lt;0.5),"-",IFERROR('Tabel 5 Br'!H39/'Tabel 5 F'!H39*100,"-"))</f>
        <v>1.87266993464052</v>
      </c>
      <c r="I39" s="78"/>
      <c r="J39" s="75" t="n">
        <f aca="false">IF(OR('Tabel 5 F'!J39&lt;5,'Tabel 5 Br'!J39&lt;0.5),"-",IFERROR('Tabel 5 Br'!J39/'Tabel 5 F'!J39*100,"-"))</f>
        <v>6.66338856823683</v>
      </c>
      <c r="K39" s="96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r'!B40&lt;0.5),"-",IFERROR('Tabel 5 Br'!B40/'Tabel 5 F'!B40*100,"-"))</f>
        <v>41.656330749354</v>
      </c>
      <c r="C40" s="76" t="n">
        <f aca="false">IF(OR('Tabel 5 F'!C40&lt;5,'Tabel 5 Br'!C40&lt;0.5),"-",IFERROR('Tabel 5 Br'!C40/'Tabel 5 F'!C40*100,"-"))</f>
        <v>14.6322872928177</v>
      </c>
      <c r="D40" s="76" t="n">
        <f aca="false">IF(OR('Tabel 5 F'!D40&lt;5,'Tabel 5 Br'!D40&lt;0.5),"-",IFERROR('Tabel 5 Br'!D40/'Tabel 5 F'!D40*100,"-"))</f>
        <v>6.13059688995215</v>
      </c>
      <c r="E40" s="76" t="n">
        <f aca="false">IF(OR('Tabel 5 F'!E40&lt;5,'Tabel 5 Br'!E40&lt;0.5),"-",IFERROR('Tabel 5 Br'!E40/'Tabel 5 F'!E40*100,"-"))</f>
        <v>5.50540914709518</v>
      </c>
      <c r="F40" s="76" t="n">
        <f aca="false">IF(OR('Tabel 5 F'!F40&lt;5,'Tabel 5 Br'!F40&lt;0.5),"-",IFERROR('Tabel 5 Br'!F40/'Tabel 5 F'!F40*100,"-"))</f>
        <v>2.53161433172303</v>
      </c>
      <c r="G40" s="76" t="n">
        <f aca="false">IF(OR('Tabel 5 F'!G40&lt;5,'Tabel 5 Br'!G40&lt;0.5),"-",IFERROR('Tabel 5 Br'!G40/'Tabel 5 F'!G40*100,"-"))</f>
        <v>2.68210519724483</v>
      </c>
      <c r="H40" s="76" t="n">
        <f aca="false">IF(OR('Tabel 5 F'!H40&lt;5,'Tabel 5 Br'!H40&lt;0.5),"-",IFERROR('Tabel 5 Br'!H40/'Tabel 5 F'!H40*100,"-"))</f>
        <v>4.68847527472528</v>
      </c>
      <c r="I40" s="78"/>
      <c r="J40" s="76" t="n">
        <f aca="false">IF(OR('Tabel 5 F'!J40&lt;5,'Tabel 5 Br'!J40&lt;0.5),"-",IFERROR('Tabel 5 Br'!J40/'Tabel 5 F'!J40*100,"-"))</f>
        <v>6.10228393754962</v>
      </c>
      <c r="K40" s="96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r'!B41&lt;0.5),"-",IFERROR('Tabel 5 Br'!B41/'Tabel 5 F'!B41*100,"-"))</f>
        <v>45.2831214574899</v>
      </c>
      <c r="C41" s="75" t="n">
        <f aca="false">IF(OR('Tabel 5 F'!C41&lt;5,'Tabel 5 Br'!C41&lt;0.5),"-",IFERROR('Tabel 5 Br'!C41/'Tabel 5 F'!C41*100,"-"))</f>
        <v>15.1430133928571</v>
      </c>
      <c r="D41" s="75" t="n">
        <f aca="false">IF(OR('Tabel 5 F'!D41&lt;5,'Tabel 5 Br'!D41&lt;0.5),"-",IFERROR('Tabel 5 Br'!D41/'Tabel 5 F'!D41*100,"-"))</f>
        <v>4.54541976516634</v>
      </c>
      <c r="E41" s="75" t="n">
        <f aca="false">IF(OR('Tabel 5 F'!E41&lt;5,'Tabel 5 Br'!E41&lt;0.5),"-",IFERROR('Tabel 5 Br'!E41/'Tabel 5 F'!E41*100,"-"))</f>
        <v>3.64405216426193</v>
      </c>
      <c r="F41" s="75" t="n">
        <f aca="false">IF(OR('Tabel 5 F'!F41&lt;5,'Tabel 5 Br'!F41&lt;0.5),"-",IFERROR('Tabel 5 Br'!F41/'Tabel 5 F'!F41*100,"-"))</f>
        <v>2.18670458404075</v>
      </c>
      <c r="G41" s="75" t="n">
        <f aca="false">IF(OR('Tabel 5 F'!G41&lt;5,'Tabel 5 Br'!G41&lt;0.5),"-",IFERROR('Tabel 5 Br'!G41/'Tabel 5 F'!G41*100,"-"))</f>
        <v>3.366265625</v>
      </c>
      <c r="H41" s="75" t="n">
        <f aca="false">IF(OR('Tabel 5 F'!H41&lt;5,'Tabel 5 Br'!H41&lt;0.5),"-",IFERROR('Tabel 5 Br'!H41/'Tabel 5 F'!H41*100,"-"))</f>
        <v>4.11592936802974</v>
      </c>
      <c r="I41" s="78"/>
      <c r="J41" s="75" t="n">
        <f aca="false">IF(OR('Tabel 5 F'!J41&lt;5,'Tabel 5 Br'!J41&lt;0.5),"-",IFERROR('Tabel 5 Br'!J41/'Tabel 5 F'!J41*100,"-"))</f>
        <v>9.56984163619744</v>
      </c>
      <c r="K41" s="96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r'!B42&lt;0.5),"-",IFERROR('Tabel 5 Br'!B42/'Tabel 5 F'!B42*100,"-"))</f>
        <v>19.9060317460317</v>
      </c>
      <c r="C42" s="76" t="n">
        <f aca="false">IF(OR('Tabel 5 F'!C42&lt;5,'Tabel 5 Br'!C42&lt;0.5),"-",IFERROR('Tabel 5 Br'!C42/'Tabel 5 F'!C42*100,"-"))</f>
        <v>26.2957636363636</v>
      </c>
      <c r="D42" s="76" t="n">
        <f aca="false">IF(OR('Tabel 5 F'!D42&lt;5,'Tabel 5 Br'!D42&lt;0.5),"-",IFERROR('Tabel 5 Br'!D42/'Tabel 5 F'!D42*100,"-"))</f>
        <v>8.41662921348315</v>
      </c>
      <c r="E42" s="76" t="n">
        <f aca="false">IF(OR('Tabel 5 F'!E42&lt;5,'Tabel 5 Br'!E42&lt;0.5),"-",IFERROR('Tabel 5 Br'!E42/'Tabel 5 F'!E42*100,"-"))</f>
        <v>3.8820989010989</v>
      </c>
      <c r="F42" s="76" t="n">
        <f aca="false">IF(OR('Tabel 5 F'!F42&lt;5,'Tabel 5 Br'!F42&lt;0.5),"-",IFERROR('Tabel 5 Br'!F42/'Tabel 5 F'!F42*100,"-"))</f>
        <v>5.19130357142857</v>
      </c>
      <c r="G42" s="76" t="n">
        <f aca="false">IF(OR('Tabel 5 F'!G42&lt;5,'Tabel 5 Br'!G42&lt;0.5),"-",IFERROR('Tabel 5 Br'!G42/'Tabel 5 F'!G42*100,"-"))</f>
        <v>0.765285714285714</v>
      </c>
      <c r="H42" s="76" t="n">
        <f aca="false">IF(OR('Tabel 5 F'!H42&lt;5,'Tabel 5 Br'!H42&lt;0.5),"-",IFERROR('Tabel 5 Br'!H42/'Tabel 5 F'!H42*100,"-"))</f>
        <v>2.41193676470588</v>
      </c>
      <c r="I42" s="78"/>
      <c r="J42" s="76" t="n">
        <f aca="false">IF(OR('Tabel 5 F'!J42&lt;5,'Tabel 5 Br'!J42&lt;0.5),"-",IFERROR('Tabel 5 Br'!J42/'Tabel 5 F'!J42*100,"-"))</f>
        <v>6.2166990363232</v>
      </c>
      <c r="K42" s="96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r'!B43&lt;0.5),"-",IFERROR('Tabel 5 Br'!B43/'Tabel 5 F'!B43*100,"-"))</f>
        <v>20.6789902067465</v>
      </c>
      <c r="C43" s="75" t="n">
        <f aca="false">IF(OR('Tabel 5 F'!C43&lt;5,'Tabel 5 Br'!C43&lt;0.5),"-",IFERROR('Tabel 5 Br'!C43/'Tabel 5 F'!C43*100,"-"))</f>
        <v>26.172462006079</v>
      </c>
      <c r="D43" s="75" t="n">
        <f aca="false">IF(OR('Tabel 5 F'!D43&lt;5,'Tabel 5 Br'!D43&lt;0.5),"-",IFERROR('Tabel 5 Br'!D43/'Tabel 5 F'!D43*100,"-"))</f>
        <v>9.93624459234609</v>
      </c>
      <c r="E43" s="75" t="n">
        <f aca="false">IF(OR('Tabel 5 F'!E43&lt;5,'Tabel 5 Br'!E43&lt;0.5),"-",IFERROR('Tabel 5 Br'!E43/'Tabel 5 F'!E43*100,"-"))</f>
        <v>4.06297593582888</v>
      </c>
      <c r="F43" s="75" t="n">
        <f aca="false">IF(OR('Tabel 5 F'!F43&lt;5,'Tabel 5 Br'!F43&lt;0.5),"-",IFERROR('Tabel 5 Br'!F43/'Tabel 5 F'!F43*100,"-"))</f>
        <v>4.23038285714286</v>
      </c>
      <c r="G43" s="75" t="n">
        <f aca="false">IF(OR('Tabel 5 F'!G43&lt;5,'Tabel 5 Br'!G43&lt;0.5),"-",IFERROR('Tabel 5 Br'!G43/'Tabel 5 F'!G43*100,"-"))</f>
        <v>3.88995720524018</v>
      </c>
      <c r="H43" s="75" t="n">
        <f aca="false">IF(OR('Tabel 5 F'!H43&lt;5,'Tabel 5 Br'!H43&lt;0.5),"-",IFERROR('Tabel 5 Br'!H43/'Tabel 5 F'!H43*100,"-"))</f>
        <v>4.148</v>
      </c>
      <c r="I43" s="78"/>
      <c r="J43" s="75" t="n">
        <f aca="false">IF(OR('Tabel 5 F'!J43&lt;5,'Tabel 5 Br'!J43&lt;0.5),"-",IFERROR('Tabel 5 Br'!J43/'Tabel 5 F'!J43*100,"-"))</f>
        <v>10.3570012118274</v>
      </c>
      <c r="K43" s="96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r'!B44&lt;0.5),"-",IFERROR('Tabel 5 Br'!B44/'Tabel 5 F'!B44*100,"-"))</f>
        <v>17.6272881679389</v>
      </c>
      <c r="C44" s="76" t="n">
        <f aca="false">IF(OR('Tabel 5 F'!C44&lt;5,'Tabel 5 Br'!C44&lt;0.5),"-",IFERROR('Tabel 5 Br'!C44/'Tabel 5 F'!C44*100,"-"))</f>
        <v>21.2200118110236</v>
      </c>
      <c r="D44" s="76" t="n">
        <f aca="false">IF(OR('Tabel 5 F'!D44&lt;5,'Tabel 5 Br'!D44&lt;0.5),"-",IFERROR('Tabel 5 Br'!D44/'Tabel 5 F'!D44*100,"-"))</f>
        <v>5.39577622377622</v>
      </c>
      <c r="E44" s="76" t="n">
        <f aca="false">IF(OR('Tabel 5 F'!E44&lt;5,'Tabel 5 Br'!E44&lt;0.5),"-",IFERROR('Tabel 5 Br'!E44/'Tabel 5 F'!E44*100,"-"))</f>
        <v>2.85080586080586</v>
      </c>
      <c r="F44" s="76" t="n">
        <f aca="false">IF(OR('Tabel 5 F'!F44&lt;5,'Tabel 5 Br'!F44&lt;0.5),"-",IFERROR('Tabel 5 Br'!F44/'Tabel 5 F'!F44*100,"-"))</f>
        <v>2.47640845070423</v>
      </c>
      <c r="G44" s="76" t="n">
        <f aca="false">IF(OR('Tabel 5 F'!G44&lt;5,'Tabel 5 Br'!G44&lt;0.5),"-",IFERROR('Tabel 5 Br'!G44/'Tabel 5 F'!G44*100,"-"))</f>
        <v>1.41763253012048</v>
      </c>
      <c r="H44" s="76" t="n">
        <f aca="false">IF(OR('Tabel 5 F'!H44&lt;5,'Tabel 5 Br'!H44&lt;0.5),"-",IFERROR('Tabel 5 Br'!H44/'Tabel 5 F'!H44*100,"-"))</f>
        <v>3.01574440894569</v>
      </c>
      <c r="I44" s="78"/>
      <c r="J44" s="76" t="n">
        <f aca="false">IF(OR('Tabel 5 F'!J44&lt;5,'Tabel 5 Br'!J44&lt;0.5),"-",IFERROR('Tabel 5 Br'!J44/'Tabel 5 F'!J44*100,"-"))</f>
        <v>7.91852713178295</v>
      </c>
      <c r="K44" s="96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r'!B45&lt;0.5),"-",IFERROR('Tabel 5 Br'!B45/'Tabel 5 F'!B45*100,"-"))</f>
        <v>24.5648621477532</v>
      </c>
      <c r="C45" s="75" t="n">
        <f aca="false">IF(OR('Tabel 5 F'!C45&lt;5,'Tabel 5 Br'!C45&lt;0.5),"-",IFERROR('Tabel 5 Br'!C45/'Tabel 5 F'!C45*100,"-"))</f>
        <v>10.3180407747197</v>
      </c>
      <c r="D45" s="75" t="n">
        <f aca="false">IF(OR('Tabel 5 F'!D45&lt;5,'Tabel 5 Br'!D45&lt;0.5),"-",IFERROR('Tabel 5 Br'!D45/'Tabel 5 F'!D45*100,"-"))</f>
        <v>5.46485524775654</v>
      </c>
      <c r="E45" s="75" t="n">
        <f aca="false">IF(OR('Tabel 5 F'!E45&lt;5,'Tabel 5 Br'!E45&lt;0.5),"-",IFERROR('Tabel 5 Br'!E45/'Tabel 5 F'!E45*100,"-"))</f>
        <v>3.83911754068716</v>
      </c>
      <c r="F45" s="75" t="n">
        <f aca="false">IF(OR('Tabel 5 F'!F45&lt;5,'Tabel 5 Br'!F45&lt;0.5),"-",IFERROR('Tabel 5 Br'!F45/'Tabel 5 F'!F45*100,"-"))</f>
        <v>3.02421185468451</v>
      </c>
      <c r="G45" s="75" t="n">
        <f aca="false">IF(OR('Tabel 5 F'!G45&lt;5,'Tabel 5 Br'!G45&lt;0.5),"-",IFERROR('Tabel 5 Br'!G45/'Tabel 5 F'!G45*100,"-"))</f>
        <v>3.87043973449993</v>
      </c>
      <c r="H45" s="75" t="n">
        <f aca="false">IF(OR('Tabel 5 F'!H45&lt;5,'Tabel 5 Br'!H45&lt;0.5),"-",IFERROR('Tabel 5 Br'!H45/'Tabel 5 F'!H45*100,"-"))</f>
        <v>3.93766205412054</v>
      </c>
      <c r="I45" s="78"/>
      <c r="J45" s="75" t="n">
        <f aca="false">IF(OR('Tabel 5 F'!J45&lt;5,'Tabel 5 Br'!J45&lt;0.5),"-",IFERROR('Tabel 5 Br'!J45/'Tabel 5 F'!J45*100,"-"))</f>
        <v>5.5415588955899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r'!B47&lt;0.5),"-",IFERROR('Tabel 5 Br'!B47/'Tabel 5 F'!B47*100,"-"))</f>
        <v>36.1643253006682</v>
      </c>
      <c r="C47" s="92" t="n">
        <f aca="false">IF(OR('Tabel 5 F'!C47&lt;5,'Tabel 5 Br'!C47&lt;0.5),"-",IFERROR('Tabel 5 Br'!C47/'Tabel 5 F'!C47*100,"-"))</f>
        <v>13.5343826866962</v>
      </c>
      <c r="D47" s="92" t="n">
        <f aca="false">IF(OR('Tabel 5 F'!D47&lt;5,'Tabel 5 Br'!D47&lt;0.5),"-",IFERROR('Tabel 5 Br'!D47/'Tabel 5 F'!D47*100,"-"))</f>
        <v>4.78490455812747</v>
      </c>
      <c r="E47" s="92" t="n">
        <f aca="false">IF(OR('Tabel 5 F'!E47&lt;5,'Tabel 5 Br'!E47&lt;0.5),"-",IFERROR('Tabel 5 Br'!E47/'Tabel 5 F'!E47*100,"-"))</f>
        <v>2.79685540230336</v>
      </c>
      <c r="F47" s="92" t="n">
        <f aca="false">IF(OR('Tabel 5 F'!F47&lt;5,'Tabel 5 Br'!F47&lt;0.5),"-",IFERROR('Tabel 5 Br'!F47/'Tabel 5 F'!F47*100,"-"))</f>
        <v>1.62918217712915</v>
      </c>
      <c r="G47" s="92" t="n">
        <f aca="false">IF(OR('Tabel 5 F'!G47&lt;5,'Tabel 5 Br'!G47&lt;0.5),"-",IFERROR('Tabel 5 Br'!G47/'Tabel 5 F'!G47*100,"-"))</f>
        <v>1.64921117458343</v>
      </c>
      <c r="H47" s="92" t="n">
        <f aca="false">IF(OR('Tabel 5 F'!H47&lt;5,'Tabel 5 Br'!H47&lt;0.5),"-",IFERROR('Tabel 5 Br'!H47/'Tabel 5 F'!H47*100,"-"))</f>
        <v>2.88083996418445</v>
      </c>
      <c r="I47" s="80"/>
      <c r="J47" s="92" t="n">
        <f aca="false">IF(OR('Tabel 5 F'!J47&lt;5,'Tabel 5 Br'!J47&lt;0.5),"-",IFERROR('Tabel 5 Br'!J47/'Tabel 5 F'!J47*100,"-"))</f>
        <v>5.35943604280285</v>
      </c>
      <c r="K47" s="80" t="n">
        <v>7.14583788</v>
      </c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r'!B49&lt;0.5),"-",IFERROR('Tabel 5 Br'!B49/'Tabel 5 F'!B49*100,"-"))</f>
        <v>34.2135641993958</v>
      </c>
      <c r="C49" s="94" t="n">
        <f aca="false">IF(OR('Tabel 5 F'!C49&lt;5,'Tabel 5 Br'!C49&lt;0.5),"-",IFERROR('Tabel 5 Br'!C49/'Tabel 5 F'!C49*100,"-"))</f>
        <v>7.33354182921543</v>
      </c>
      <c r="D49" s="94" t="n">
        <f aca="false">IF(OR('Tabel 5 F'!D49&lt;5,'Tabel 5 Br'!D49&lt;0.5),"-",IFERROR('Tabel 5 Br'!D49/'Tabel 5 F'!D49*100,"-"))</f>
        <v>2.26611850794217</v>
      </c>
      <c r="E49" s="94" t="n">
        <f aca="false">IF(OR('Tabel 5 F'!E49&lt;5,'Tabel 5 Br'!E49&lt;0.5),"-",IFERROR('Tabel 5 Br'!E49/'Tabel 5 F'!E49*100,"-"))</f>
        <v>1.56649858466289</v>
      </c>
      <c r="F49" s="94" t="n">
        <f aca="false">IF(OR('Tabel 5 F'!F49&lt;5,'Tabel 5 Br'!F49&lt;0.5),"-",IFERROR('Tabel 5 Br'!F49/'Tabel 5 F'!F49*100,"-"))</f>
        <v>0.882898870948161</v>
      </c>
      <c r="G49" s="94" t="n">
        <f aca="false">IF(OR('Tabel 5 F'!G49&lt;5,'Tabel 5 Br'!G49&lt;0.5),"-",IFERROR('Tabel 5 Br'!G49/'Tabel 5 F'!G49*100,"-"))</f>
        <v>1.16265421676936</v>
      </c>
      <c r="H49" s="94" t="n">
        <f aca="false">IF(OR('Tabel 5 F'!H49&lt;5,'Tabel 5 Br'!H49&lt;0.5),"-",IFERROR('Tabel 5 Br'!H49/'Tabel 5 F'!H49*100,"-"))</f>
        <v>1.51508515815085</v>
      </c>
      <c r="I49" s="71"/>
      <c r="J49" s="94" t="n">
        <f aca="false">IF(OR('Tabel 5 F'!J49&lt;5,'Tabel 5 Br'!J49&lt;0.5),"-",IFERROR('Tabel 5 Br'!J49/'Tabel 5 F'!J49*100,"-"))</f>
        <v>2.84364001106807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r'!B50&lt;0.5),"-",IFERROR('Tabel 5 Br'!B50/'Tabel 5 F'!B50*100,"-"))</f>
        <v>44.1690422333572</v>
      </c>
      <c r="C50" s="85" t="n">
        <f aca="false">IF(OR('Tabel 5 F'!C50&lt;5,'Tabel 5 Br'!C50&lt;0.5),"-",IFERROR('Tabel 5 Br'!C50/'Tabel 5 F'!C50*100,"-"))</f>
        <v>21.4170066702241</v>
      </c>
      <c r="D50" s="85" t="n">
        <f aca="false">IF(OR('Tabel 5 F'!D50&lt;5,'Tabel 5 Br'!D50&lt;0.5),"-",IFERROR('Tabel 5 Br'!D50/'Tabel 5 F'!D50*100,"-"))</f>
        <v>8.21244736299959</v>
      </c>
      <c r="E50" s="85" t="n">
        <f aca="false">IF(OR('Tabel 5 F'!E50&lt;5,'Tabel 5 Br'!E50&lt;0.5),"-",IFERROR('Tabel 5 Br'!E50/'Tabel 5 F'!E50*100,"-"))</f>
        <v>4.38764621639102</v>
      </c>
      <c r="F50" s="85" t="n">
        <f aca="false">IF(OR('Tabel 5 F'!F50&lt;5,'Tabel 5 Br'!F50&lt;0.5),"-",IFERROR('Tabel 5 Br'!F50/'Tabel 5 F'!F50*100,"-"))</f>
        <v>2.19167726087828</v>
      </c>
      <c r="G50" s="85" t="n">
        <f aca="false">IF(OR('Tabel 5 F'!G50&lt;5,'Tabel 5 Br'!G50&lt;0.5),"-",IFERROR('Tabel 5 Br'!G50/'Tabel 5 F'!G50*100,"-"))</f>
        <v>1.90743747303012</v>
      </c>
      <c r="H50" s="85" t="n">
        <f aca="false">IF(OR('Tabel 5 F'!H50&lt;5,'Tabel 5 Br'!H50&lt;0.5),"-",IFERROR('Tabel 5 Br'!H50/'Tabel 5 F'!H50*100,"-"))</f>
        <v>4.07546464416058</v>
      </c>
      <c r="I50" s="71"/>
      <c r="J50" s="85" t="n">
        <f aca="false">IF(OR('Tabel 5 F'!J50&lt;5,'Tabel 5 Br'!J50&lt;0.5),"-",IFERROR('Tabel 5 Br'!J50/'Tabel 5 F'!J50*100,"-"))</f>
        <v>7.21988595800127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r'!B51&lt;0.5),"-",IFERROR('Tabel 5 Br'!B51/'Tabel 5 F'!B51*100,"-"))</f>
        <v>34.2085135556248</v>
      </c>
      <c r="C51" s="94" t="n">
        <f aca="false">IF(OR('Tabel 5 F'!C51&lt;5,'Tabel 5 Br'!C51&lt;0.5),"-",IFERROR('Tabel 5 Br'!C51/'Tabel 5 F'!C51*100,"-"))</f>
        <v>10.7014788680632</v>
      </c>
      <c r="D51" s="94" t="n">
        <f aca="false">IF(OR('Tabel 5 F'!D51&lt;5,'Tabel 5 Br'!D51&lt;0.5),"-",IFERROR('Tabel 5 Br'!D51/'Tabel 5 F'!D51*100,"-"))</f>
        <v>3.35590627856289</v>
      </c>
      <c r="E51" s="94" t="n">
        <f aca="false">IF(OR('Tabel 5 F'!E51&lt;5,'Tabel 5 Br'!E51&lt;0.5),"-",IFERROR('Tabel 5 Br'!E51/'Tabel 5 F'!E51*100,"-"))</f>
        <v>2.28185692287951</v>
      </c>
      <c r="F51" s="94" t="n">
        <f aca="false">IF(OR('Tabel 5 F'!F51&lt;5,'Tabel 5 Br'!F51&lt;0.5),"-",IFERROR('Tabel 5 Br'!F51/'Tabel 5 F'!F51*100,"-"))</f>
        <v>1.37790900725897</v>
      </c>
      <c r="G51" s="94" t="n">
        <f aca="false">IF(OR('Tabel 5 F'!G51&lt;5,'Tabel 5 Br'!G51&lt;0.5),"-",IFERROR('Tabel 5 Br'!G51/'Tabel 5 F'!G51*100,"-"))</f>
        <v>1.53164041672513</v>
      </c>
      <c r="H51" s="94" t="n">
        <f aca="false">IF(OR('Tabel 5 F'!H51&lt;5,'Tabel 5 Br'!H51&lt;0.5),"-",IFERROR('Tabel 5 Br'!H51/'Tabel 5 F'!H51*100,"-"))</f>
        <v>2.31224940252646</v>
      </c>
      <c r="I51" s="71"/>
      <c r="J51" s="94" t="n">
        <f aca="false">IF(OR('Tabel 5 F'!J51&lt;5,'Tabel 5 Br'!J51&lt;0.5),"-",IFERROR('Tabel 5 Br'!J51/'Tabel 5 F'!J51*100,"-"))</f>
        <v>4.85759770491088</v>
      </c>
      <c r="K51" s="51"/>
      <c r="L51" s="51"/>
      <c r="M51" s="51"/>
      <c r="N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  <c r="J7" s="38"/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  <c r="J8" s="38"/>
    </row>
    <row r="9" customFormat="false" ht="15.75" hidden="false" customHeight="true" outlineLevel="0" collapsed="false">
      <c r="A9" s="60" t="s">
        <v>40</v>
      </c>
      <c r="B9" s="61" t="n">
        <v>936</v>
      </c>
      <c r="C9" s="61" t="n">
        <v>264</v>
      </c>
      <c r="D9" s="61" t="n">
        <v>212</v>
      </c>
      <c r="E9" s="61" t="n">
        <v>199</v>
      </c>
      <c r="F9" s="61" t="n">
        <v>784</v>
      </c>
      <c r="G9" s="61" t="n">
        <v>191</v>
      </c>
      <c r="H9" s="61" t="n">
        <v>220</v>
      </c>
      <c r="I9" s="61" t="n">
        <v>194</v>
      </c>
      <c r="J9" s="96"/>
    </row>
    <row r="10" customFormat="false" ht="15.75" hidden="false" customHeight="true" outlineLevel="0" collapsed="false">
      <c r="A10" s="63" t="s">
        <v>41</v>
      </c>
      <c r="B10" s="64" t="n">
        <v>286</v>
      </c>
      <c r="C10" s="64" t="n">
        <v>130</v>
      </c>
      <c r="D10" s="64" t="n">
        <v>558</v>
      </c>
      <c r="E10" s="64" t="n">
        <v>63</v>
      </c>
      <c r="F10" s="64" t="n">
        <v>224</v>
      </c>
      <c r="G10" s="64" t="n">
        <v>137</v>
      </c>
      <c r="H10" s="64" t="n">
        <v>505</v>
      </c>
      <c r="I10" s="64" t="n">
        <v>52</v>
      </c>
      <c r="J10" s="96"/>
    </row>
    <row r="11" customFormat="false" ht="15.75" hidden="false" customHeight="true" outlineLevel="0" collapsed="false">
      <c r="A11" s="60" t="s">
        <v>42</v>
      </c>
      <c r="B11" s="61" t="n">
        <v>1074</v>
      </c>
      <c r="C11" s="61" t="n">
        <v>231</v>
      </c>
      <c r="D11" s="61" t="n">
        <v>306</v>
      </c>
      <c r="E11" s="61" t="n">
        <v>444</v>
      </c>
      <c r="F11" s="61" t="n">
        <v>870</v>
      </c>
      <c r="G11" s="61" t="n">
        <v>158</v>
      </c>
      <c r="H11" s="61" t="n">
        <v>290</v>
      </c>
      <c r="I11" s="61" t="n">
        <v>429</v>
      </c>
      <c r="J11" s="96"/>
    </row>
    <row r="12" customFormat="false" ht="15.75" hidden="false" customHeight="true" outlineLevel="0" collapsed="false">
      <c r="A12" s="63" t="s">
        <v>43</v>
      </c>
      <c r="B12" s="64" t="n">
        <v>1363</v>
      </c>
      <c r="C12" s="64" t="n">
        <v>296</v>
      </c>
      <c r="D12" s="64" t="n">
        <v>474</v>
      </c>
      <c r="E12" s="64" t="n">
        <v>700</v>
      </c>
      <c r="F12" s="64" t="n">
        <v>1023</v>
      </c>
      <c r="G12" s="64" t="n">
        <v>296</v>
      </c>
      <c r="H12" s="64" t="n">
        <v>354</v>
      </c>
      <c r="I12" s="64" t="n">
        <v>790</v>
      </c>
      <c r="J12" s="96"/>
    </row>
    <row r="13" customFormat="false" ht="15.75" hidden="false" customHeight="true" outlineLevel="0" collapsed="false">
      <c r="A13" s="60" t="s">
        <v>44</v>
      </c>
      <c r="B13" s="61" t="n">
        <v>189</v>
      </c>
      <c r="C13" s="61" t="n">
        <v>59</v>
      </c>
      <c r="D13" s="61" t="n">
        <v>59</v>
      </c>
      <c r="E13" s="61" t="n">
        <v>101</v>
      </c>
      <c r="F13" s="61" t="n">
        <v>208</v>
      </c>
      <c r="G13" s="61" t="n">
        <v>50</v>
      </c>
      <c r="H13" s="61" t="n">
        <v>68</v>
      </c>
      <c r="I13" s="61" t="n">
        <v>112</v>
      </c>
      <c r="J13" s="96"/>
    </row>
    <row r="14" customFormat="false" ht="15.75" hidden="false" customHeight="true" outlineLevel="0" collapsed="false">
      <c r="A14" s="63" t="s">
        <v>45</v>
      </c>
      <c r="B14" s="64" t="n">
        <v>8</v>
      </c>
      <c r="C14" s="64" t="n">
        <v>8</v>
      </c>
      <c r="D14" s="64" t="n">
        <v>19</v>
      </c>
      <c r="E14" s="64" t="n">
        <v>12</v>
      </c>
      <c r="F14" s="64" t="n">
        <v>9</v>
      </c>
      <c r="G14" s="64" t="n">
        <v>12</v>
      </c>
      <c r="H14" s="64" t="n">
        <v>26</v>
      </c>
      <c r="I14" s="64" t="n">
        <v>20</v>
      </c>
      <c r="J14" s="96"/>
    </row>
    <row r="15" customFormat="false" ht="15.75" hidden="false" customHeight="true" outlineLevel="0" collapsed="false">
      <c r="A15" s="60" t="s">
        <v>46</v>
      </c>
      <c r="B15" s="61" t="n">
        <v>338</v>
      </c>
      <c r="C15" s="61" t="n">
        <v>80</v>
      </c>
      <c r="D15" s="61" t="n">
        <v>126</v>
      </c>
      <c r="E15" s="61" t="n">
        <v>184</v>
      </c>
      <c r="F15" s="61" t="n">
        <v>239</v>
      </c>
      <c r="G15" s="61" t="n">
        <v>68</v>
      </c>
      <c r="H15" s="61" t="n">
        <v>78</v>
      </c>
      <c r="I15" s="61" t="n">
        <v>250</v>
      </c>
      <c r="J15" s="96"/>
    </row>
    <row r="16" customFormat="false" ht="15.75" hidden="false" customHeight="true" outlineLevel="0" collapsed="false">
      <c r="A16" s="63" t="s">
        <v>47</v>
      </c>
      <c r="B16" s="64" t="n">
        <v>100</v>
      </c>
      <c r="C16" s="64" t="n">
        <v>16</v>
      </c>
      <c r="D16" s="64" t="n">
        <v>27</v>
      </c>
      <c r="E16" s="64" t="n">
        <v>32</v>
      </c>
      <c r="F16" s="64" t="n">
        <v>74</v>
      </c>
      <c r="G16" s="64" t="n">
        <v>12</v>
      </c>
      <c r="H16" s="64" t="n">
        <v>19</v>
      </c>
      <c r="I16" s="64" t="n">
        <v>40</v>
      </c>
      <c r="J16" s="96"/>
    </row>
    <row r="17" customFormat="false" ht="15" hidden="true" customHeight="true" outlineLevel="0" collapsed="false">
      <c r="A17" s="60" t="s">
        <v>48</v>
      </c>
      <c r="B17" s="61" t="n">
        <v>8</v>
      </c>
      <c r="C17" s="61" t="n">
        <v>6</v>
      </c>
      <c r="D17" s="61" t="n">
        <v>19</v>
      </c>
      <c r="E17" s="61" t="n">
        <v>36</v>
      </c>
      <c r="F17" s="61" t="n">
        <v>10</v>
      </c>
      <c r="G17" s="61" t="n">
        <v>6</v>
      </c>
      <c r="H17" s="61" t="n">
        <v>4</v>
      </c>
      <c r="I17" s="61" t="n">
        <v>22</v>
      </c>
      <c r="J17" s="96"/>
    </row>
    <row r="18" customFormat="false" ht="15" hidden="true" customHeight="true" outlineLevel="0" collapsed="false">
      <c r="A18" s="63" t="s">
        <v>49</v>
      </c>
      <c r="B18" s="64" t="n">
        <v>15</v>
      </c>
      <c r="C18" s="64" t="n">
        <v>10</v>
      </c>
      <c r="D18" s="64" t="n">
        <v>11</v>
      </c>
      <c r="E18" s="64" t="n">
        <v>10</v>
      </c>
      <c r="F18" s="64" t="n">
        <v>4</v>
      </c>
      <c r="G18" s="64" t="n">
        <v>4</v>
      </c>
      <c r="H18" s="64" t="n">
        <v>5</v>
      </c>
      <c r="I18" s="64" t="n">
        <v>14</v>
      </c>
      <c r="J18" s="96"/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2</v>
      </c>
      <c r="J19" s="96"/>
    </row>
    <row r="20" customFormat="false" ht="15" hidden="true" customHeight="true" outlineLevel="0" collapsed="false">
      <c r="A20" s="63" t="s">
        <v>51</v>
      </c>
      <c r="B20" s="64" t="n">
        <v>7</v>
      </c>
      <c r="C20" s="64" t="n">
        <v>3</v>
      </c>
      <c r="D20" s="64" t="n">
        <v>3</v>
      </c>
      <c r="E20" s="64" t="n">
        <v>9</v>
      </c>
      <c r="F20" s="64" t="n">
        <v>3</v>
      </c>
      <c r="G20" s="64" t="n">
        <v>1</v>
      </c>
      <c r="H20" s="64" t="n">
        <v>5</v>
      </c>
      <c r="I20" s="64" t="n">
        <v>4</v>
      </c>
      <c r="J20" s="96"/>
    </row>
    <row r="21" customFormat="false" ht="15.75" hidden="false" customHeight="true" outlineLevel="0" collapsed="false">
      <c r="A21" s="60" t="s">
        <v>52</v>
      </c>
      <c r="B21" s="61" t="n">
        <v>30</v>
      </c>
      <c r="C21" s="61" t="n">
        <v>19</v>
      </c>
      <c r="D21" s="61" t="n">
        <v>33</v>
      </c>
      <c r="E21" s="61" t="n">
        <v>55</v>
      </c>
      <c r="F21" s="61" t="n">
        <v>17</v>
      </c>
      <c r="G21" s="61" t="n">
        <v>11</v>
      </c>
      <c r="H21" s="61" t="n">
        <v>14</v>
      </c>
      <c r="I21" s="61" t="n">
        <v>42</v>
      </c>
      <c r="J21" s="96"/>
    </row>
    <row r="22" customFormat="false" ht="15.75" hidden="false" customHeight="true" outlineLevel="0" collapsed="false">
      <c r="A22" s="63" t="s">
        <v>53</v>
      </c>
      <c r="B22" s="64" t="n">
        <v>4</v>
      </c>
      <c r="C22" s="64" t="n">
        <v>10</v>
      </c>
      <c r="D22" s="64" t="n">
        <v>1</v>
      </c>
      <c r="E22" s="64" t="n">
        <v>2</v>
      </c>
      <c r="F22" s="64" t="n">
        <v>3</v>
      </c>
      <c r="G22" s="64" t="n">
        <v>9</v>
      </c>
      <c r="H22" s="64" t="n">
        <v>1</v>
      </c>
      <c r="I22" s="64" t="n">
        <v>4</v>
      </c>
      <c r="J22" s="96"/>
    </row>
    <row r="23" customFormat="false" ht="15.75" hidden="false" customHeight="true" outlineLevel="0" collapsed="false">
      <c r="A23" s="60" t="s">
        <v>54</v>
      </c>
      <c r="B23" s="61" t="n">
        <v>8</v>
      </c>
      <c r="C23" s="61" t="n">
        <v>1</v>
      </c>
      <c r="D23" s="61" t="n">
        <v>12</v>
      </c>
      <c r="E23" s="61" t="n">
        <v>24</v>
      </c>
      <c r="F23" s="61" t="n">
        <v>3</v>
      </c>
      <c r="G23" s="61" t="n">
        <v>10</v>
      </c>
      <c r="H23" s="61" t="n">
        <v>9</v>
      </c>
      <c r="I23" s="61" t="n">
        <v>12</v>
      </c>
      <c r="J23" s="96"/>
    </row>
    <row r="24" customFormat="false" ht="15.75" hidden="false" customHeight="true" outlineLevel="0" collapsed="false">
      <c r="A24" s="63" t="s">
        <v>55</v>
      </c>
      <c r="B24" s="64" t="n">
        <v>37</v>
      </c>
      <c r="C24" s="64" t="n">
        <v>45</v>
      </c>
      <c r="D24" s="64" t="n">
        <v>37</v>
      </c>
      <c r="E24" s="64" t="n">
        <v>10</v>
      </c>
      <c r="F24" s="64" t="n">
        <v>19</v>
      </c>
      <c r="G24" s="64" t="n">
        <v>40</v>
      </c>
      <c r="H24" s="64" t="n">
        <v>31</v>
      </c>
      <c r="I24" s="64" t="n">
        <v>10</v>
      </c>
      <c r="J24" s="96"/>
    </row>
    <row r="25" customFormat="false" ht="15.75" hidden="false" customHeight="true" outlineLevel="0" collapsed="false">
      <c r="A25" s="60" t="s">
        <v>56</v>
      </c>
      <c r="B25" s="61" t="n">
        <v>81</v>
      </c>
      <c r="C25" s="61" t="n">
        <v>23</v>
      </c>
      <c r="D25" s="61" t="n">
        <v>41</v>
      </c>
      <c r="E25" s="61" t="n">
        <v>144</v>
      </c>
      <c r="F25" s="61" t="n">
        <v>81</v>
      </c>
      <c r="G25" s="61" t="n">
        <v>31</v>
      </c>
      <c r="H25" s="61" t="n">
        <v>37</v>
      </c>
      <c r="I25" s="61" t="n">
        <v>114</v>
      </c>
      <c r="J25" s="96"/>
    </row>
    <row r="26" customFormat="false" ht="15.75" hidden="false" customHeight="true" outlineLevel="0" collapsed="false">
      <c r="A26" s="63" t="s">
        <v>57</v>
      </c>
      <c r="B26" s="64" t="n">
        <v>584</v>
      </c>
      <c r="C26" s="64" t="n">
        <v>9</v>
      </c>
      <c r="D26" s="64" t="n">
        <v>389</v>
      </c>
      <c r="E26" s="64" t="n">
        <v>22</v>
      </c>
      <c r="F26" s="64" t="n">
        <v>489</v>
      </c>
      <c r="G26" s="64" t="n">
        <v>8</v>
      </c>
      <c r="H26" s="64" t="n">
        <v>407</v>
      </c>
      <c r="I26" s="64" t="n">
        <v>6</v>
      </c>
      <c r="J26" s="96"/>
    </row>
    <row r="27" customFormat="false" ht="15.75" hidden="false" customHeight="true" outlineLevel="0" collapsed="false">
      <c r="A27" s="60" t="s">
        <v>58</v>
      </c>
      <c r="B27" s="61" t="n">
        <v>105</v>
      </c>
      <c r="C27" s="61" t="n">
        <v>1</v>
      </c>
      <c r="D27" s="61" t="n">
        <v>4</v>
      </c>
      <c r="E27" s="61" t="n">
        <v>0</v>
      </c>
      <c r="F27" s="61" t="n">
        <v>99</v>
      </c>
      <c r="G27" s="61" t="n">
        <v>0</v>
      </c>
      <c r="H27" s="61" t="n">
        <v>3</v>
      </c>
      <c r="I27" s="61" t="n">
        <v>3</v>
      </c>
      <c r="J27" s="96"/>
    </row>
    <row r="28" customFormat="false" ht="15.75" hidden="false" customHeight="true" outlineLevel="0" collapsed="false">
      <c r="A28" s="63" t="s">
        <v>59</v>
      </c>
      <c r="B28" s="64" t="n">
        <v>283</v>
      </c>
      <c r="C28" s="64" t="n">
        <v>14</v>
      </c>
      <c r="D28" s="64" t="n">
        <v>49</v>
      </c>
      <c r="E28" s="64" t="n">
        <v>15</v>
      </c>
      <c r="F28" s="64" t="n">
        <v>202</v>
      </c>
      <c r="G28" s="64" t="n">
        <v>11</v>
      </c>
      <c r="H28" s="64" t="n">
        <v>48</v>
      </c>
      <c r="I28" s="64" t="n">
        <v>12</v>
      </c>
      <c r="J28" s="96"/>
    </row>
    <row r="29" customFormat="false" ht="15.75" hidden="false" customHeight="true" outlineLevel="0" collapsed="false">
      <c r="A29" s="60" t="s">
        <v>60</v>
      </c>
      <c r="B29" s="61" t="n">
        <v>14</v>
      </c>
      <c r="C29" s="61" t="n">
        <v>1</v>
      </c>
      <c r="D29" s="61" t="n">
        <v>1</v>
      </c>
      <c r="E29" s="61" t="n">
        <v>3</v>
      </c>
      <c r="F29" s="61" t="n">
        <v>23</v>
      </c>
      <c r="G29" s="61" t="n">
        <v>0</v>
      </c>
      <c r="H29" s="61" t="n">
        <v>0</v>
      </c>
      <c r="I29" s="61" t="n">
        <v>1</v>
      </c>
      <c r="J29" s="96"/>
    </row>
    <row r="30" customFormat="false" ht="15.75" hidden="false" customHeight="true" outlineLevel="0" collapsed="false">
      <c r="A30" s="63" t="s">
        <v>61</v>
      </c>
      <c r="B30" s="64" t="n">
        <v>17</v>
      </c>
      <c r="C30" s="64" t="n">
        <v>9</v>
      </c>
      <c r="D30" s="64" t="n">
        <v>9</v>
      </c>
      <c r="E30" s="64" t="n">
        <v>31</v>
      </c>
      <c r="F30" s="64" t="n">
        <v>12</v>
      </c>
      <c r="G30" s="64" t="n">
        <v>10</v>
      </c>
      <c r="H30" s="64" t="n">
        <v>10</v>
      </c>
      <c r="I30" s="64" t="n">
        <v>22</v>
      </c>
      <c r="J30" s="96"/>
    </row>
    <row r="31" customFormat="false" ht="15.75" hidden="false" customHeight="true" outlineLevel="0" collapsed="false">
      <c r="A31" s="60" t="s">
        <v>62</v>
      </c>
      <c r="B31" s="61" t="n">
        <v>11</v>
      </c>
      <c r="C31" s="61" t="n">
        <v>1</v>
      </c>
      <c r="D31" s="61" t="n">
        <v>2</v>
      </c>
      <c r="E31" s="61" t="n">
        <v>1</v>
      </c>
      <c r="F31" s="61" t="n">
        <v>3</v>
      </c>
      <c r="G31" s="61" t="n">
        <v>1</v>
      </c>
      <c r="H31" s="61" t="n">
        <v>0</v>
      </c>
      <c r="I31" s="61" t="n">
        <v>3</v>
      </c>
      <c r="J31" s="96"/>
    </row>
    <row r="32" customFormat="false" ht="15.75" hidden="false" customHeight="true" outlineLevel="0" collapsed="false">
      <c r="A32" s="63" t="s">
        <v>63</v>
      </c>
      <c r="B32" s="64" t="n">
        <v>14</v>
      </c>
      <c r="C32" s="64" t="n">
        <v>4</v>
      </c>
      <c r="D32" s="64" t="n">
        <v>33</v>
      </c>
      <c r="E32" s="64" t="n">
        <v>3</v>
      </c>
      <c r="F32" s="64" t="n">
        <v>6</v>
      </c>
      <c r="G32" s="64" t="n">
        <v>7</v>
      </c>
      <c r="H32" s="64" t="n">
        <v>19</v>
      </c>
      <c r="I32" s="64" t="n">
        <v>6</v>
      </c>
      <c r="J32" s="96"/>
    </row>
    <row r="33" customFormat="false" ht="15.75" hidden="false" customHeight="true" outlineLevel="0" collapsed="false">
      <c r="A33" s="60" t="s">
        <v>64</v>
      </c>
      <c r="B33" s="61" t="n">
        <v>348</v>
      </c>
      <c r="C33" s="61" t="n">
        <v>79</v>
      </c>
      <c r="D33" s="61" t="n">
        <v>108</v>
      </c>
      <c r="E33" s="61" t="n">
        <v>130</v>
      </c>
      <c r="F33" s="61" t="n">
        <v>307</v>
      </c>
      <c r="G33" s="61" t="n">
        <v>75</v>
      </c>
      <c r="H33" s="61" t="n">
        <v>85</v>
      </c>
      <c r="I33" s="61" t="n">
        <v>139</v>
      </c>
      <c r="J33" s="96"/>
    </row>
    <row r="34" customFormat="false" ht="15.75" hidden="false" customHeight="true" outlineLevel="0" collapsed="false">
      <c r="A34" s="63" t="s">
        <v>65</v>
      </c>
      <c r="B34" s="64" t="n">
        <v>492</v>
      </c>
      <c r="C34" s="64" t="n">
        <v>63</v>
      </c>
      <c r="D34" s="64" t="n">
        <v>209</v>
      </c>
      <c r="E34" s="64" t="n">
        <v>196</v>
      </c>
      <c r="F34" s="64" t="n">
        <v>317</v>
      </c>
      <c r="G34" s="64" t="n">
        <v>86</v>
      </c>
      <c r="H34" s="64" t="n">
        <v>113</v>
      </c>
      <c r="I34" s="64" t="n">
        <v>291</v>
      </c>
      <c r="J34" s="96"/>
    </row>
    <row r="35" customFormat="false" ht="15.75" hidden="false" customHeight="true" outlineLevel="0" collapsed="false">
      <c r="A35" s="60" t="s">
        <v>66</v>
      </c>
      <c r="B35" s="61" t="n">
        <v>274</v>
      </c>
      <c r="C35" s="61" t="n">
        <v>57</v>
      </c>
      <c r="D35" s="61" t="n">
        <v>99</v>
      </c>
      <c r="E35" s="61" t="n">
        <v>132</v>
      </c>
      <c r="F35" s="61" t="n">
        <v>187</v>
      </c>
      <c r="G35" s="61" t="n">
        <v>83</v>
      </c>
      <c r="H35" s="61" t="n">
        <v>52</v>
      </c>
      <c r="I35" s="61" t="n">
        <v>129</v>
      </c>
      <c r="J35" s="96"/>
    </row>
    <row r="36" customFormat="false" ht="15.75" hidden="false" customHeight="true" outlineLevel="0" collapsed="false">
      <c r="A36" s="63" t="s">
        <v>67</v>
      </c>
      <c r="B36" s="64" t="n">
        <v>883</v>
      </c>
      <c r="C36" s="64" t="n">
        <v>213</v>
      </c>
      <c r="D36" s="64" t="n">
        <v>304</v>
      </c>
      <c r="E36" s="64" t="n">
        <v>387</v>
      </c>
      <c r="F36" s="64" t="n">
        <v>765</v>
      </c>
      <c r="G36" s="64" t="n">
        <v>164</v>
      </c>
      <c r="H36" s="64" t="n">
        <v>204</v>
      </c>
      <c r="I36" s="64" t="n">
        <v>489</v>
      </c>
      <c r="J36" s="96"/>
    </row>
    <row r="37" customFormat="false" ht="15.75" hidden="false" customHeight="true" outlineLevel="0" collapsed="false">
      <c r="A37" s="60" t="s">
        <v>68</v>
      </c>
      <c r="B37" s="61" t="n">
        <v>1805</v>
      </c>
      <c r="C37" s="61" t="n">
        <v>169</v>
      </c>
      <c r="D37" s="61" t="n">
        <v>198</v>
      </c>
      <c r="E37" s="61" t="n">
        <v>399</v>
      </c>
      <c r="F37" s="61" t="n">
        <v>1464</v>
      </c>
      <c r="G37" s="61" t="n">
        <v>143</v>
      </c>
      <c r="H37" s="61" t="n">
        <v>208</v>
      </c>
      <c r="I37" s="61" t="n">
        <v>453</v>
      </c>
      <c r="J37" s="96"/>
    </row>
    <row r="38" customFormat="false" ht="15.75" hidden="false" customHeight="true" outlineLevel="0" collapsed="false">
      <c r="A38" s="63" t="s">
        <v>69</v>
      </c>
      <c r="B38" s="64" t="n">
        <v>339</v>
      </c>
      <c r="C38" s="64" t="n">
        <v>43</v>
      </c>
      <c r="D38" s="64" t="n">
        <v>110</v>
      </c>
      <c r="E38" s="64" t="n">
        <v>46</v>
      </c>
      <c r="F38" s="64" t="n">
        <v>175</v>
      </c>
      <c r="G38" s="64" t="n">
        <v>26</v>
      </c>
      <c r="H38" s="64" t="n">
        <v>60</v>
      </c>
      <c r="I38" s="64" t="n">
        <v>33</v>
      </c>
      <c r="J38" s="96"/>
    </row>
    <row r="39" customFormat="false" ht="15.75" hidden="false" customHeight="true" outlineLevel="0" collapsed="false">
      <c r="A39" s="60" t="s">
        <v>70</v>
      </c>
      <c r="B39" s="61" t="n">
        <v>238</v>
      </c>
      <c r="C39" s="61" t="n">
        <v>31</v>
      </c>
      <c r="D39" s="61" t="n">
        <v>46</v>
      </c>
      <c r="E39" s="61" t="n">
        <v>86</v>
      </c>
      <c r="F39" s="61" t="n">
        <v>176</v>
      </c>
      <c r="G39" s="61" t="n">
        <v>27</v>
      </c>
      <c r="H39" s="61" t="n">
        <v>34</v>
      </c>
      <c r="I39" s="61" t="n">
        <v>81</v>
      </c>
      <c r="J39" s="96"/>
    </row>
    <row r="40" customFormat="false" ht="15.75" hidden="false" customHeight="true" outlineLevel="0" collapsed="false">
      <c r="A40" s="63" t="s">
        <v>71</v>
      </c>
      <c r="B40" s="64" t="n">
        <v>205</v>
      </c>
      <c r="C40" s="64" t="n">
        <v>35</v>
      </c>
      <c r="D40" s="64" t="n">
        <v>55</v>
      </c>
      <c r="E40" s="64" t="n">
        <v>92</v>
      </c>
      <c r="F40" s="64" t="n">
        <v>225</v>
      </c>
      <c r="G40" s="64" t="n">
        <v>21</v>
      </c>
      <c r="H40" s="64" t="n">
        <v>34</v>
      </c>
      <c r="I40" s="64" t="n">
        <v>82</v>
      </c>
      <c r="J40" s="96"/>
    </row>
    <row r="41" customFormat="false" ht="15.75" hidden="false" customHeight="true" outlineLevel="0" collapsed="false">
      <c r="A41" s="60" t="s">
        <v>72</v>
      </c>
      <c r="B41" s="61" t="n">
        <v>375</v>
      </c>
      <c r="C41" s="61" t="n">
        <v>18</v>
      </c>
      <c r="D41" s="61" t="n">
        <v>44</v>
      </c>
      <c r="E41" s="61" t="n">
        <v>57</v>
      </c>
      <c r="F41" s="61" t="n">
        <v>319</v>
      </c>
      <c r="G41" s="61" t="n">
        <v>22</v>
      </c>
      <c r="H41" s="61" t="n">
        <v>48</v>
      </c>
      <c r="I41" s="61" t="n">
        <v>59</v>
      </c>
      <c r="J41" s="96"/>
    </row>
    <row r="42" customFormat="false" ht="15.75" hidden="false" customHeight="true" outlineLevel="0" collapsed="false">
      <c r="A42" s="63" t="s">
        <v>73</v>
      </c>
      <c r="B42" s="64" t="n">
        <v>151</v>
      </c>
      <c r="C42" s="64" t="n">
        <v>12</v>
      </c>
      <c r="D42" s="64" t="n">
        <v>16</v>
      </c>
      <c r="E42" s="64" t="n">
        <v>10</v>
      </c>
      <c r="F42" s="64" t="n">
        <v>36</v>
      </c>
      <c r="G42" s="64" t="n">
        <v>7</v>
      </c>
      <c r="H42" s="64" t="n">
        <v>5</v>
      </c>
      <c r="I42" s="64" t="n">
        <v>7</v>
      </c>
      <c r="J42" s="96"/>
    </row>
    <row r="43" customFormat="false" ht="15.75" hidden="false" customHeight="true" outlineLevel="0" collapsed="false">
      <c r="A43" s="60" t="s">
        <v>74</v>
      </c>
      <c r="B43" s="61" t="n">
        <v>671</v>
      </c>
      <c r="C43" s="61" t="n">
        <v>80</v>
      </c>
      <c r="D43" s="61" t="n">
        <v>105</v>
      </c>
      <c r="E43" s="61" t="n">
        <v>63</v>
      </c>
      <c r="F43" s="61" t="n">
        <v>203</v>
      </c>
      <c r="G43" s="61" t="n">
        <v>32</v>
      </c>
      <c r="H43" s="61" t="n">
        <v>58</v>
      </c>
      <c r="I43" s="61" t="n">
        <v>36</v>
      </c>
      <c r="J43" s="96"/>
    </row>
    <row r="44" customFormat="false" ht="15.75" hidden="false" customHeight="true" outlineLevel="0" collapsed="false">
      <c r="A44" s="63" t="s">
        <v>75</v>
      </c>
      <c r="B44" s="64" t="n">
        <v>393</v>
      </c>
      <c r="C44" s="64" t="n">
        <v>32</v>
      </c>
      <c r="D44" s="64" t="n">
        <v>66</v>
      </c>
      <c r="E44" s="64" t="n">
        <v>33</v>
      </c>
      <c r="F44" s="64" t="n">
        <v>155</v>
      </c>
      <c r="G44" s="64" t="n">
        <v>23</v>
      </c>
      <c r="H44" s="64" t="n">
        <v>54</v>
      </c>
      <c r="I44" s="64" t="n">
        <v>22</v>
      </c>
      <c r="J44" s="96"/>
    </row>
    <row r="45" customFormat="false" ht="15.75" hidden="false" customHeight="true" outlineLevel="0" collapsed="false">
      <c r="A45" s="60" t="s">
        <v>76</v>
      </c>
      <c r="B45" s="61" t="n">
        <v>620</v>
      </c>
      <c r="C45" s="61" t="n">
        <v>165</v>
      </c>
      <c r="D45" s="61" t="n">
        <v>313</v>
      </c>
      <c r="E45" s="61" t="n">
        <v>215</v>
      </c>
      <c r="F45" s="61" t="n">
        <v>348</v>
      </c>
      <c r="G45" s="61" t="n">
        <v>149</v>
      </c>
      <c r="H45" s="61" t="n">
        <v>268</v>
      </c>
      <c r="I45" s="61" t="n">
        <v>216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2276</v>
      </c>
      <c r="C47" s="70" t="n">
        <f aca="false">SUM(C9:C45)-SUM(C17:C20)</f>
        <v>2218</v>
      </c>
      <c r="D47" s="70" t="n">
        <f aca="false">SUM(D9:D45)-SUM(D17:D20)</f>
        <v>4065</v>
      </c>
      <c r="E47" s="70" t="n">
        <f aca="false">SUM(E9:E45)-SUM(E17:E20)</f>
        <v>3891</v>
      </c>
      <c r="F47" s="70" t="n">
        <f aca="false">SUM(F9:F45)-SUM(F17:F20)</f>
        <v>9065</v>
      </c>
      <c r="G47" s="70" t="n">
        <f aca="false">SUM(G9:G45)-SUM(G17:G20)</f>
        <v>1920</v>
      </c>
      <c r="H47" s="70" t="n">
        <f aca="false">SUM(H9:H45)-SUM(H17:H20)</f>
        <v>3362</v>
      </c>
      <c r="I47" s="70" t="n">
        <f aca="false">SUM(I9:I45)-SUM(I17:I20)</f>
        <v>4159</v>
      </c>
      <c r="J47" s="80"/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1222</v>
      </c>
      <c r="C49" s="61" t="n">
        <v>394</v>
      </c>
      <c r="D49" s="61" t="n">
        <v>770</v>
      </c>
      <c r="E49" s="61" t="n">
        <v>262</v>
      </c>
      <c r="F49" s="61" t="n">
        <v>1008</v>
      </c>
      <c r="G49" s="61" t="n">
        <v>328</v>
      </c>
      <c r="H49" s="61" t="n">
        <v>725</v>
      </c>
      <c r="I49" s="61" t="n">
        <v>246</v>
      </c>
      <c r="J49" s="95"/>
    </row>
    <row r="50" customFormat="false" ht="15.75" hidden="false" customHeight="true" outlineLevel="0" collapsed="false">
      <c r="A50" s="46" t="s">
        <v>78</v>
      </c>
      <c r="B50" s="64" t="n">
        <v>1998</v>
      </c>
      <c r="C50" s="64" t="n">
        <v>459</v>
      </c>
      <c r="D50" s="64" t="n">
        <v>705</v>
      </c>
      <c r="E50" s="64" t="n">
        <v>1029</v>
      </c>
      <c r="F50" s="64" t="n">
        <v>1553</v>
      </c>
      <c r="G50" s="64" t="n">
        <v>438</v>
      </c>
      <c r="H50" s="64" t="n">
        <v>545</v>
      </c>
      <c r="I50" s="64" t="n">
        <v>1212</v>
      </c>
      <c r="J50" s="95"/>
    </row>
    <row r="51" customFormat="false" ht="15.75" hidden="false" customHeight="true" outlineLevel="0" collapsed="false">
      <c r="A51" s="43" t="s">
        <v>79</v>
      </c>
      <c r="B51" s="61" t="n">
        <v>3793</v>
      </c>
      <c r="C51" s="61" t="n">
        <v>545</v>
      </c>
      <c r="D51" s="61" t="n">
        <v>920</v>
      </c>
      <c r="E51" s="61" t="n">
        <v>1160</v>
      </c>
      <c r="F51" s="61" t="n">
        <v>2908</v>
      </c>
      <c r="G51" s="61" t="n">
        <v>502</v>
      </c>
      <c r="H51" s="61" t="n">
        <v>637</v>
      </c>
      <c r="I51" s="61" t="n">
        <v>1395</v>
      </c>
      <c r="J51" s="51"/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61" t="n">
        <v>465.0421</v>
      </c>
      <c r="C9" s="61" t="n">
        <v>78.30724</v>
      </c>
      <c r="D9" s="61" t="n">
        <v>44.04478</v>
      </c>
      <c r="E9" s="61" t="n">
        <v>26.62321</v>
      </c>
      <c r="F9" s="61" t="n">
        <v>76.74422</v>
      </c>
      <c r="G9" s="61" t="n">
        <v>12.59714</v>
      </c>
      <c r="H9" s="61" t="n">
        <v>8.30599</v>
      </c>
      <c r="I9" s="61" t="n">
        <v>17.95983</v>
      </c>
    </row>
    <row r="10" customFormat="false" ht="15.75" hidden="false" customHeight="true" outlineLevel="0" collapsed="false">
      <c r="A10" s="63" t="s">
        <v>41</v>
      </c>
      <c r="B10" s="64" t="n">
        <v>103.82025</v>
      </c>
      <c r="C10" s="64" t="n">
        <v>51.59671</v>
      </c>
      <c r="D10" s="64" t="n">
        <v>125.91156</v>
      </c>
      <c r="E10" s="64" t="n">
        <v>10.62933</v>
      </c>
      <c r="F10" s="64" t="n">
        <v>24.03979</v>
      </c>
      <c r="G10" s="64" t="n">
        <v>6.93694</v>
      </c>
      <c r="H10" s="64" t="n">
        <v>18.9715</v>
      </c>
      <c r="I10" s="64" t="n">
        <v>3.62939</v>
      </c>
    </row>
    <row r="11" customFormat="false" ht="15.75" hidden="false" customHeight="true" outlineLevel="0" collapsed="false">
      <c r="A11" s="60" t="s">
        <v>42</v>
      </c>
      <c r="B11" s="61" t="n">
        <v>540.07422</v>
      </c>
      <c r="C11" s="61" t="n">
        <v>100.00499</v>
      </c>
      <c r="D11" s="61" t="n">
        <v>118.24612</v>
      </c>
      <c r="E11" s="61" t="n">
        <v>108.89291</v>
      </c>
      <c r="F11" s="61" t="n">
        <v>173.12481</v>
      </c>
      <c r="G11" s="61" t="n">
        <v>28.34903</v>
      </c>
      <c r="H11" s="61" t="n">
        <v>42.49485</v>
      </c>
      <c r="I11" s="61" t="n">
        <v>35.83983</v>
      </c>
    </row>
    <row r="12" customFormat="false" ht="15.75" hidden="false" customHeight="true" outlineLevel="0" collapsed="false">
      <c r="A12" s="63" t="s">
        <v>43</v>
      </c>
      <c r="B12" s="64" t="n">
        <v>669.00642</v>
      </c>
      <c r="C12" s="64" t="n">
        <v>164.04042</v>
      </c>
      <c r="D12" s="64" t="n">
        <v>215.18057</v>
      </c>
      <c r="E12" s="64" t="n">
        <v>252.60712</v>
      </c>
      <c r="F12" s="64" t="n">
        <v>283.14102</v>
      </c>
      <c r="G12" s="64" t="n">
        <v>76.02258</v>
      </c>
      <c r="H12" s="64" t="n">
        <v>82.58779</v>
      </c>
      <c r="I12" s="64" t="n">
        <v>135.5417</v>
      </c>
    </row>
    <row r="13" customFormat="false" ht="15.75" hidden="false" customHeight="true" outlineLevel="0" collapsed="false">
      <c r="A13" s="60" t="s">
        <v>44</v>
      </c>
      <c r="B13" s="61" t="n">
        <v>84.87869</v>
      </c>
      <c r="C13" s="61" t="n">
        <v>26.26084</v>
      </c>
      <c r="D13" s="61" t="n">
        <v>29.1137</v>
      </c>
      <c r="E13" s="61" t="n">
        <v>18.80559</v>
      </c>
      <c r="F13" s="61" t="n">
        <v>26.93195</v>
      </c>
      <c r="G13" s="61" t="n">
        <v>15.99825</v>
      </c>
      <c r="H13" s="61" t="n">
        <v>9.88898</v>
      </c>
      <c r="I13" s="61" t="n">
        <v>16.23901</v>
      </c>
    </row>
    <row r="14" customFormat="false" ht="15.75" hidden="false" customHeight="true" outlineLevel="0" collapsed="false">
      <c r="A14" s="63" t="s">
        <v>45</v>
      </c>
      <c r="B14" s="64" t="n">
        <v>1.29171</v>
      </c>
      <c r="C14" s="64" t="n">
        <v>3.64498</v>
      </c>
      <c r="D14" s="64" t="n">
        <v>5.35271</v>
      </c>
      <c r="E14" s="64" t="n">
        <v>2.01584</v>
      </c>
      <c r="F14" s="64" t="n">
        <v>1.67654</v>
      </c>
      <c r="G14" s="64" t="n">
        <v>3.4298</v>
      </c>
      <c r="H14" s="64" t="n">
        <v>1.29732</v>
      </c>
      <c r="I14" s="64" t="n">
        <v>3.55267</v>
      </c>
    </row>
    <row r="15" customFormat="false" ht="15.75" hidden="false" customHeight="true" outlineLevel="0" collapsed="false">
      <c r="A15" s="60" t="s">
        <v>46</v>
      </c>
      <c r="B15" s="61" t="n">
        <v>169.67068</v>
      </c>
      <c r="C15" s="61" t="n">
        <v>38.0958</v>
      </c>
      <c r="D15" s="61" t="n">
        <v>54.86746</v>
      </c>
      <c r="E15" s="61" t="n">
        <v>49.24219</v>
      </c>
      <c r="F15" s="61" t="n">
        <v>52.62459</v>
      </c>
      <c r="G15" s="61" t="n">
        <v>17.09162</v>
      </c>
      <c r="H15" s="61" t="n">
        <v>15.66332</v>
      </c>
      <c r="I15" s="61" t="n">
        <v>33.88386</v>
      </c>
    </row>
    <row r="16" customFormat="false" ht="15.75" hidden="false" customHeight="true" outlineLevel="0" collapsed="false">
      <c r="A16" s="63" t="s">
        <v>47</v>
      </c>
      <c r="B16" s="64" t="n">
        <v>38.52429</v>
      </c>
      <c r="C16" s="64" t="n">
        <v>5.96457</v>
      </c>
      <c r="D16" s="64" t="n">
        <v>13.17844</v>
      </c>
      <c r="E16" s="64" t="n">
        <v>9.38252</v>
      </c>
      <c r="F16" s="64" t="n">
        <v>13.63376</v>
      </c>
      <c r="G16" s="64" t="n">
        <v>1.99963</v>
      </c>
      <c r="H16" s="64" t="n">
        <v>4.70654</v>
      </c>
      <c r="I16" s="64" t="n">
        <v>6.79848</v>
      </c>
    </row>
    <row r="17" customFormat="false" ht="15" hidden="true" customHeight="true" outlineLevel="0" collapsed="false">
      <c r="A17" s="60" t="s">
        <v>48</v>
      </c>
      <c r="B17" s="61" t="n">
        <v>2.90713</v>
      </c>
      <c r="C17" s="61" t="n">
        <v>2.16491</v>
      </c>
      <c r="D17" s="61" t="n">
        <v>5.30656</v>
      </c>
      <c r="E17" s="61" t="n">
        <v>3.67305</v>
      </c>
      <c r="F17" s="61" t="n">
        <v>0.75345</v>
      </c>
      <c r="G17" s="61" t="n">
        <v>0</v>
      </c>
      <c r="H17" s="61" t="n">
        <v>0</v>
      </c>
      <c r="I17" s="61" t="n">
        <v>4.29177</v>
      </c>
    </row>
    <row r="18" customFormat="false" ht="15" hidden="true" customHeight="true" outlineLevel="0" collapsed="false">
      <c r="A18" s="63" t="s">
        <v>49</v>
      </c>
      <c r="B18" s="64" t="n">
        <v>7.45712</v>
      </c>
      <c r="C18" s="64" t="n">
        <v>4.49822</v>
      </c>
      <c r="D18" s="64" t="n">
        <v>4.03543</v>
      </c>
      <c r="E18" s="64" t="n">
        <v>1.5175</v>
      </c>
      <c r="F18" s="64" t="n">
        <v>0.99981</v>
      </c>
      <c r="G18" s="64" t="n">
        <v>1.84993</v>
      </c>
      <c r="H18" s="64" t="n">
        <v>0.63057</v>
      </c>
      <c r="I18" s="64" t="n">
        <v>0</v>
      </c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</row>
    <row r="20" customFormat="false" ht="15" hidden="true" customHeight="true" outlineLevel="0" collapsed="false">
      <c r="A20" s="63" t="s">
        <v>51</v>
      </c>
      <c r="B20" s="64" t="n">
        <v>3.9375</v>
      </c>
      <c r="C20" s="64" t="n">
        <v>1.99963</v>
      </c>
      <c r="D20" s="64" t="n">
        <v>0.99981</v>
      </c>
      <c r="E20" s="64" t="n">
        <v>2.0252</v>
      </c>
      <c r="F20" s="64" t="n">
        <v>0.63057</v>
      </c>
      <c r="G20" s="64" t="n">
        <v>0</v>
      </c>
      <c r="H20" s="64" t="n">
        <v>1.99963</v>
      </c>
      <c r="I20" s="64" t="n">
        <v>0</v>
      </c>
    </row>
    <row r="21" customFormat="false" ht="15.75" hidden="false" customHeight="true" outlineLevel="0" collapsed="false">
      <c r="A21" s="60" t="s">
        <v>52</v>
      </c>
      <c r="B21" s="61" t="n">
        <v>14.30175</v>
      </c>
      <c r="C21" s="61" t="n">
        <v>8.66276</v>
      </c>
      <c r="D21" s="61" t="n">
        <v>10.3418</v>
      </c>
      <c r="E21" s="61" t="n">
        <v>7.21574</v>
      </c>
      <c r="F21" s="61" t="n">
        <v>2.38383</v>
      </c>
      <c r="G21" s="61" t="n">
        <v>1.84993</v>
      </c>
      <c r="H21" s="61" t="n">
        <v>2.6302</v>
      </c>
      <c r="I21" s="61" t="n">
        <v>4.29177</v>
      </c>
    </row>
    <row r="22" customFormat="false" ht="15.75" hidden="false" customHeight="true" outlineLevel="0" collapsed="false">
      <c r="A22" s="63" t="s">
        <v>53</v>
      </c>
      <c r="B22" s="64" t="n">
        <v>2.39943</v>
      </c>
      <c r="C22" s="64" t="n">
        <v>3.59134</v>
      </c>
      <c r="D22" s="64" t="n">
        <v>0.4709</v>
      </c>
      <c r="E22" s="64" t="n">
        <v>0.99981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5.75" hidden="false" customHeight="true" outlineLevel="0" collapsed="false">
      <c r="A23" s="60" t="s">
        <v>54</v>
      </c>
      <c r="B23" s="61" t="n">
        <v>5.17932</v>
      </c>
      <c r="C23" s="61" t="n">
        <v>0.99981</v>
      </c>
      <c r="D23" s="61" t="n">
        <v>4.04603</v>
      </c>
      <c r="E23" s="61" t="n">
        <v>3.04809</v>
      </c>
      <c r="F23" s="61" t="n">
        <v>0.9075</v>
      </c>
      <c r="G23" s="61" t="n">
        <v>1.99963</v>
      </c>
      <c r="H23" s="61" t="n">
        <v>0.99981</v>
      </c>
      <c r="I23" s="61" t="n">
        <v>2.26096</v>
      </c>
    </row>
    <row r="24" customFormat="false" ht="15.75" hidden="false" customHeight="true" outlineLevel="0" collapsed="false">
      <c r="A24" s="63" t="s">
        <v>55</v>
      </c>
      <c r="B24" s="64" t="n">
        <v>6.65939</v>
      </c>
      <c r="C24" s="64" t="n">
        <v>7.9773</v>
      </c>
      <c r="D24" s="64" t="n">
        <v>1.89048</v>
      </c>
      <c r="E24" s="64" t="n">
        <v>0.99981</v>
      </c>
      <c r="F24" s="64" t="n">
        <v>0</v>
      </c>
      <c r="G24" s="64" t="n">
        <v>3.56827</v>
      </c>
      <c r="H24" s="64" t="n">
        <v>1.52498</v>
      </c>
      <c r="I24" s="64" t="n">
        <v>0</v>
      </c>
    </row>
    <row r="25" customFormat="false" ht="15.75" hidden="false" customHeight="true" outlineLevel="0" collapsed="false">
      <c r="A25" s="60" t="s">
        <v>56</v>
      </c>
      <c r="B25" s="61" t="n">
        <v>31.71584</v>
      </c>
      <c r="C25" s="61" t="n">
        <v>9.4792</v>
      </c>
      <c r="D25" s="61" t="n">
        <v>14.80259</v>
      </c>
      <c r="E25" s="61" t="n">
        <v>21.92416</v>
      </c>
      <c r="F25" s="61" t="n">
        <v>6.75669</v>
      </c>
      <c r="G25" s="61" t="n">
        <v>3.89135</v>
      </c>
      <c r="H25" s="61" t="n">
        <v>3.5876</v>
      </c>
      <c r="I25" s="61" t="n">
        <v>8.72638</v>
      </c>
    </row>
    <row r="26" customFormat="false" ht="15.75" hidden="false" customHeight="true" outlineLevel="0" collapsed="false">
      <c r="A26" s="63" t="s">
        <v>57</v>
      </c>
      <c r="B26" s="64" t="n">
        <v>327.34922</v>
      </c>
      <c r="C26" s="64" t="n">
        <v>0.99981</v>
      </c>
      <c r="D26" s="64" t="n">
        <v>0.99981</v>
      </c>
      <c r="E26" s="64" t="n">
        <v>0</v>
      </c>
      <c r="F26" s="64" t="n">
        <v>4.69095</v>
      </c>
      <c r="G26" s="64" t="n">
        <v>0</v>
      </c>
      <c r="H26" s="64" t="n">
        <v>5.11383</v>
      </c>
      <c r="I26" s="64" t="n">
        <v>0</v>
      </c>
    </row>
    <row r="27" customFormat="false" ht="15.75" hidden="false" customHeight="true" outlineLevel="0" collapsed="false">
      <c r="A27" s="60" t="s">
        <v>58</v>
      </c>
      <c r="B27" s="61" t="n">
        <v>69.47858</v>
      </c>
      <c r="C27" s="61" t="n">
        <v>0.75906</v>
      </c>
      <c r="D27" s="61" t="n">
        <v>0</v>
      </c>
      <c r="E27" s="61" t="n">
        <v>0</v>
      </c>
      <c r="F27" s="61" t="n">
        <v>3.63875</v>
      </c>
      <c r="G27" s="61" t="n">
        <v>0</v>
      </c>
      <c r="H27" s="61" t="n">
        <v>0</v>
      </c>
      <c r="I27" s="61" t="n">
        <v>0</v>
      </c>
    </row>
    <row r="28" customFormat="false" ht="15.75" hidden="false" customHeight="true" outlineLevel="0" collapsed="false">
      <c r="A28" s="63" t="s">
        <v>59</v>
      </c>
      <c r="B28" s="64" t="n">
        <v>148.73386</v>
      </c>
      <c r="C28" s="64" t="n">
        <v>7.19142</v>
      </c>
      <c r="D28" s="64" t="n">
        <v>23.71858</v>
      </c>
      <c r="E28" s="64" t="n">
        <v>7.70598</v>
      </c>
      <c r="F28" s="64" t="n">
        <v>50.93432</v>
      </c>
      <c r="G28" s="64" t="n">
        <v>3.86079</v>
      </c>
      <c r="H28" s="64" t="n">
        <v>3.24518</v>
      </c>
      <c r="I28" s="64" t="n">
        <v>5.53733</v>
      </c>
    </row>
    <row r="29" customFormat="false" ht="15.75" hidden="false" customHeight="true" outlineLevel="0" collapsed="false">
      <c r="A29" s="60" t="s">
        <v>60</v>
      </c>
      <c r="B29" s="61" t="n">
        <v>7.65983</v>
      </c>
      <c r="C29" s="61" t="n">
        <v>0</v>
      </c>
      <c r="D29" s="61" t="n">
        <v>0</v>
      </c>
      <c r="E29" s="61" t="n">
        <v>0.16903</v>
      </c>
      <c r="F29" s="61" t="n">
        <v>0.99981</v>
      </c>
      <c r="G29" s="61" t="n">
        <v>0</v>
      </c>
      <c r="H29" s="61" t="n">
        <v>0</v>
      </c>
      <c r="I29" s="61" t="n">
        <v>0</v>
      </c>
    </row>
    <row r="30" customFormat="false" ht="15.75" hidden="false" customHeight="true" outlineLevel="0" collapsed="false">
      <c r="A30" s="63" t="s">
        <v>61</v>
      </c>
      <c r="B30" s="64" t="n">
        <v>3.11919</v>
      </c>
      <c r="C30" s="64" t="n">
        <v>3.28448</v>
      </c>
      <c r="D30" s="64" t="n">
        <v>2.29339</v>
      </c>
      <c r="E30" s="64" t="n">
        <v>12.73374</v>
      </c>
      <c r="F30" s="64" t="n">
        <v>2.99944</v>
      </c>
      <c r="G30" s="64" t="n">
        <v>3.15287</v>
      </c>
      <c r="H30" s="64" t="n">
        <v>0.95366</v>
      </c>
      <c r="I30" s="64" t="n">
        <v>2.28841</v>
      </c>
    </row>
    <row r="31" customFormat="false" ht="15.75" hidden="false" customHeight="true" outlineLevel="0" collapsed="false">
      <c r="A31" s="60" t="s">
        <v>62</v>
      </c>
      <c r="B31" s="61" t="n">
        <v>3.89509</v>
      </c>
      <c r="C31" s="61" t="n">
        <v>0.09543</v>
      </c>
      <c r="D31" s="61" t="n">
        <v>0.92497</v>
      </c>
      <c r="E31" s="61" t="n">
        <v>0.67673</v>
      </c>
      <c r="F31" s="61" t="n">
        <v>2.02769</v>
      </c>
      <c r="G31" s="61" t="n">
        <v>0.99981</v>
      </c>
      <c r="H31" s="61" t="n">
        <v>0</v>
      </c>
      <c r="I31" s="61" t="n">
        <v>0.3998</v>
      </c>
    </row>
    <row r="32" customFormat="false" ht="15.75" hidden="false" customHeight="true" outlineLevel="0" collapsed="false">
      <c r="A32" s="63" t="s">
        <v>63</v>
      </c>
      <c r="B32" s="64" t="n">
        <v>4.40092</v>
      </c>
      <c r="C32" s="64" t="n">
        <v>3.16847</v>
      </c>
      <c r="D32" s="64" t="n">
        <v>9.87214</v>
      </c>
      <c r="E32" s="64" t="n">
        <v>2.99944</v>
      </c>
      <c r="F32" s="64" t="n">
        <v>1.99963</v>
      </c>
      <c r="G32" s="64" t="n">
        <v>2.53789</v>
      </c>
      <c r="H32" s="64" t="n">
        <v>3.26077</v>
      </c>
      <c r="I32" s="64" t="n">
        <v>2.86097</v>
      </c>
    </row>
    <row r="33" customFormat="false" ht="15.75" hidden="false" customHeight="true" outlineLevel="0" collapsed="false">
      <c r="A33" s="60" t="s">
        <v>64</v>
      </c>
      <c r="B33" s="61" t="n">
        <v>201.48693</v>
      </c>
      <c r="C33" s="61" t="n">
        <v>37.64548</v>
      </c>
      <c r="D33" s="61" t="n">
        <v>43.59072</v>
      </c>
      <c r="E33" s="61" t="n">
        <v>22.72251</v>
      </c>
      <c r="F33" s="61" t="n">
        <v>48.10079</v>
      </c>
      <c r="G33" s="61" t="n">
        <v>10.17776</v>
      </c>
      <c r="H33" s="61" t="n">
        <v>13.02314</v>
      </c>
      <c r="I33" s="61" t="n">
        <v>10.21206</v>
      </c>
    </row>
    <row r="34" customFormat="false" ht="15.75" hidden="false" customHeight="true" outlineLevel="0" collapsed="false">
      <c r="A34" s="63" t="s">
        <v>65</v>
      </c>
      <c r="B34" s="64" t="n">
        <v>182.71066</v>
      </c>
      <c r="C34" s="64" t="n">
        <v>12.28965</v>
      </c>
      <c r="D34" s="64" t="n">
        <v>22.48051</v>
      </c>
      <c r="E34" s="64" t="n">
        <v>16.2914</v>
      </c>
      <c r="F34" s="64" t="n">
        <v>8.09455</v>
      </c>
      <c r="G34" s="64" t="n">
        <v>4.44521</v>
      </c>
      <c r="H34" s="64" t="n">
        <v>4.11651</v>
      </c>
      <c r="I34" s="64" t="n">
        <v>9.27026</v>
      </c>
    </row>
    <row r="35" customFormat="false" ht="15.75" hidden="false" customHeight="true" outlineLevel="0" collapsed="false">
      <c r="A35" s="60" t="s">
        <v>66</v>
      </c>
      <c r="B35" s="61" t="n">
        <v>109.7817</v>
      </c>
      <c r="C35" s="61" t="n">
        <v>11.10772</v>
      </c>
      <c r="D35" s="61" t="n">
        <v>9.2715</v>
      </c>
      <c r="E35" s="61" t="n">
        <v>8.61348</v>
      </c>
      <c r="F35" s="61" t="n">
        <v>7.86004</v>
      </c>
      <c r="G35" s="61" t="n">
        <v>4.76829</v>
      </c>
      <c r="H35" s="61" t="n">
        <v>5.72195</v>
      </c>
      <c r="I35" s="61" t="n">
        <v>1.39961</v>
      </c>
    </row>
    <row r="36" customFormat="false" ht="15.75" hidden="false" customHeight="true" outlineLevel="0" collapsed="false">
      <c r="A36" s="63" t="s">
        <v>67</v>
      </c>
      <c r="B36" s="64" t="n">
        <v>431.55741</v>
      </c>
      <c r="C36" s="64" t="n">
        <v>69.10684</v>
      </c>
      <c r="D36" s="64" t="n">
        <v>88.03343</v>
      </c>
      <c r="E36" s="64" t="n">
        <v>83.33999</v>
      </c>
      <c r="F36" s="64" t="n">
        <v>157.67417</v>
      </c>
      <c r="G36" s="64" t="n">
        <v>17.54943</v>
      </c>
      <c r="H36" s="64" t="n">
        <v>25.36706</v>
      </c>
      <c r="I36" s="64" t="n">
        <v>48.71702</v>
      </c>
    </row>
    <row r="37" customFormat="false" ht="15.75" hidden="false" customHeight="true" outlineLevel="0" collapsed="false">
      <c r="A37" s="60" t="s">
        <v>68</v>
      </c>
      <c r="B37" s="61" t="n">
        <v>755.63712</v>
      </c>
      <c r="C37" s="61" t="n">
        <v>60.02183</v>
      </c>
      <c r="D37" s="61" t="n">
        <v>69.46548</v>
      </c>
      <c r="E37" s="61" t="n">
        <v>77.77022</v>
      </c>
      <c r="F37" s="61" t="n">
        <v>143.24206</v>
      </c>
      <c r="G37" s="61" t="n">
        <v>20.5576</v>
      </c>
      <c r="H37" s="61" t="n">
        <v>25.43317</v>
      </c>
      <c r="I37" s="61" t="n">
        <v>36.33755</v>
      </c>
    </row>
    <row r="38" customFormat="false" ht="15.75" hidden="false" customHeight="true" outlineLevel="0" collapsed="false">
      <c r="A38" s="63" t="s">
        <v>69</v>
      </c>
      <c r="B38" s="64" t="n">
        <v>101.29982</v>
      </c>
      <c r="C38" s="64" t="n">
        <v>19.62951</v>
      </c>
      <c r="D38" s="64" t="n">
        <v>50.43785</v>
      </c>
      <c r="E38" s="64" t="n">
        <v>16.65627</v>
      </c>
      <c r="F38" s="64" t="n">
        <v>38.29227</v>
      </c>
      <c r="G38" s="64" t="n">
        <v>7.05981</v>
      </c>
      <c r="H38" s="64" t="n">
        <v>11.515</v>
      </c>
      <c r="I38" s="64" t="n">
        <v>4.95291</v>
      </c>
    </row>
    <row r="39" customFormat="false" ht="15.75" hidden="false" customHeight="true" outlineLevel="0" collapsed="false">
      <c r="A39" s="60" t="s">
        <v>70</v>
      </c>
      <c r="B39" s="61" t="n">
        <v>107.63051</v>
      </c>
      <c r="C39" s="61" t="n">
        <v>14.64604</v>
      </c>
      <c r="D39" s="61" t="n">
        <v>19.48419</v>
      </c>
      <c r="E39" s="61" t="n">
        <v>25.455</v>
      </c>
      <c r="F39" s="61" t="n">
        <v>43.45662</v>
      </c>
      <c r="G39" s="61" t="n">
        <v>5.73567</v>
      </c>
      <c r="H39" s="61" t="n">
        <v>4.10591</v>
      </c>
      <c r="I39" s="61" t="n">
        <v>12.40442</v>
      </c>
    </row>
    <row r="40" customFormat="false" ht="15.75" hidden="false" customHeight="true" outlineLevel="0" collapsed="false">
      <c r="A40" s="63" t="s">
        <v>71</v>
      </c>
      <c r="B40" s="64" t="n">
        <v>95.41383</v>
      </c>
      <c r="C40" s="64" t="n">
        <v>12.71939</v>
      </c>
      <c r="D40" s="64" t="n">
        <v>22.30899</v>
      </c>
      <c r="E40" s="64" t="n">
        <v>30.76779</v>
      </c>
      <c r="F40" s="64" t="n">
        <v>36.59827</v>
      </c>
      <c r="G40" s="64" t="n">
        <v>6.23714</v>
      </c>
      <c r="H40" s="64" t="n">
        <v>4.79885</v>
      </c>
      <c r="I40" s="64" t="n">
        <v>5.33462</v>
      </c>
    </row>
    <row r="41" customFormat="false" ht="15.75" hidden="false" customHeight="true" outlineLevel="0" collapsed="false">
      <c r="A41" s="60" t="s">
        <v>72</v>
      </c>
      <c r="B41" s="61" t="n">
        <v>189.34635</v>
      </c>
      <c r="C41" s="61" t="n">
        <v>8.23302</v>
      </c>
      <c r="D41" s="61" t="n">
        <v>12.4144</v>
      </c>
      <c r="E41" s="61" t="n">
        <v>13.70486</v>
      </c>
      <c r="F41" s="61" t="n">
        <v>48.0247</v>
      </c>
      <c r="G41" s="61" t="n">
        <v>5.20177</v>
      </c>
      <c r="H41" s="61" t="n">
        <v>7.98291</v>
      </c>
      <c r="I41" s="61" t="n">
        <v>6.63132</v>
      </c>
    </row>
    <row r="42" customFormat="false" ht="15.75" hidden="false" customHeight="true" outlineLevel="0" collapsed="false">
      <c r="A42" s="63" t="s">
        <v>73</v>
      </c>
      <c r="B42" s="64" t="n">
        <v>21.3572</v>
      </c>
      <c r="C42" s="64" t="n">
        <v>6.38059</v>
      </c>
      <c r="D42" s="64" t="n">
        <v>8.39643</v>
      </c>
      <c r="E42" s="64" t="n">
        <v>1.48818</v>
      </c>
      <c r="F42" s="64" t="n">
        <v>10.46342</v>
      </c>
      <c r="G42" s="64" t="n">
        <v>0.99981</v>
      </c>
      <c r="H42" s="64" t="n">
        <v>0</v>
      </c>
      <c r="I42" s="64" t="n">
        <v>2.99944</v>
      </c>
    </row>
    <row r="43" customFormat="false" ht="15.75" hidden="false" customHeight="true" outlineLevel="0" collapsed="false">
      <c r="A43" s="60" t="s">
        <v>74</v>
      </c>
      <c r="B43" s="61" t="n">
        <v>75.57288</v>
      </c>
      <c r="C43" s="61" t="n">
        <v>39.54718</v>
      </c>
      <c r="D43" s="61" t="n">
        <v>46.13797</v>
      </c>
      <c r="E43" s="61" t="n">
        <v>28.78189</v>
      </c>
      <c r="F43" s="61" t="n">
        <v>60.62434</v>
      </c>
      <c r="G43" s="61" t="n">
        <v>8.2904</v>
      </c>
      <c r="H43" s="61" t="n">
        <v>9.29146</v>
      </c>
      <c r="I43" s="61" t="n">
        <v>7.9012</v>
      </c>
    </row>
    <row r="44" customFormat="false" ht="15.75" hidden="false" customHeight="true" outlineLevel="0" collapsed="false">
      <c r="A44" s="63" t="s">
        <v>75</v>
      </c>
      <c r="B44" s="64" t="n">
        <v>62.54163</v>
      </c>
      <c r="C44" s="64" t="n">
        <v>10.305</v>
      </c>
      <c r="D44" s="64" t="n">
        <v>13.86827</v>
      </c>
      <c r="E44" s="64" t="n">
        <v>5.65209</v>
      </c>
      <c r="F44" s="64" t="n">
        <v>38.86671</v>
      </c>
      <c r="G44" s="64" t="n">
        <v>6.3862</v>
      </c>
      <c r="H44" s="64" t="n">
        <v>6.91449</v>
      </c>
      <c r="I44" s="64" t="n">
        <v>1.73143</v>
      </c>
    </row>
    <row r="45" customFormat="false" ht="15.75" hidden="false" customHeight="true" outlineLevel="0" collapsed="false">
      <c r="A45" s="60" t="s">
        <v>76</v>
      </c>
      <c r="B45" s="61" t="n">
        <v>219.52286</v>
      </c>
      <c r="C45" s="61" t="n">
        <v>25.88848</v>
      </c>
      <c r="D45" s="61" t="n">
        <v>55.33462</v>
      </c>
      <c r="E45" s="61" t="n">
        <v>21.79068</v>
      </c>
      <c r="F45" s="61" t="n">
        <v>47.85941</v>
      </c>
      <c r="G45" s="61" t="n">
        <v>11.18942</v>
      </c>
      <c r="H45" s="61" t="n">
        <v>23.52149</v>
      </c>
      <c r="I45" s="61" t="n">
        <v>18.64966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251.05968</v>
      </c>
      <c r="C47" s="70" t="n">
        <f aca="false">SUM(C9:C45)-SUM(C17:C20)</f>
        <v>841.64536</v>
      </c>
      <c r="D47" s="70" t="n">
        <f aca="false">SUM(D9:D45)-SUM(D17:D20)</f>
        <v>1136.48039</v>
      </c>
      <c r="E47" s="70" t="n">
        <f aca="false">SUM(E9:E45)-SUM(E17:E20)</f>
        <v>889.7056</v>
      </c>
      <c r="F47" s="70" t="n">
        <f aca="false">SUM(F9:F45)-SUM(F17:F20)</f>
        <v>1418.41264</v>
      </c>
      <c r="G47" s="70" t="n">
        <f aca="false">SUM(G9:G45)-SUM(G17:G20)</f>
        <v>292.88404</v>
      </c>
      <c r="H47" s="70" t="n">
        <f aca="false">SUM(H9:H45)-SUM(H17:H20)</f>
        <v>347.02426</v>
      </c>
      <c r="I47" s="70" t="n">
        <f aca="false">SUM(I9:I45)-SUM(I17:I20)</f>
        <v>446.35189</v>
      </c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568.86235</v>
      </c>
      <c r="C49" s="61" t="n">
        <v>129.90395</v>
      </c>
      <c r="D49" s="61" t="n">
        <v>169.95634</v>
      </c>
      <c r="E49" s="61" t="n">
        <v>37.25254</v>
      </c>
      <c r="F49" s="61" t="n">
        <v>100.78401</v>
      </c>
      <c r="G49" s="61" t="n">
        <v>19.53409</v>
      </c>
      <c r="H49" s="61" t="n">
        <v>27.27749</v>
      </c>
      <c r="I49" s="61" t="n">
        <v>21.58922</v>
      </c>
    </row>
    <row r="50" customFormat="false" ht="15.75" hidden="false" customHeight="true" outlineLevel="0" collapsed="false">
      <c r="A50" s="46" t="s">
        <v>78</v>
      </c>
      <c r="B50" s="64" t="n">
        <v>963.3718</v>
      </c>
      <c r="C50" s="64" t="n">
        <v>238.00661</v>
      </c>
      <c r="D50" s="64" t="n">
        <v>317.69288</v>
      </c>
      <c r="E50" s="64" t="n">
        <v>332.05327</v>
      </c>
      <c r="F50" s="64" t="n">
        <v>378.00786</v>
      </c>
      <c r="G50" s="64" t="n">
        <v>114.54188</v>
      </c>
      <c r="H50" s="64" t="n">
        <v>114.14395</v>
      </c>
      <c r="I50" s="64" t="n">
        <v>196.01572</v>
      </c>
    </row>
    <row r="51" customFormat="false" ht="15.75" hidden="false" customHeight="true" outlineLevel="0" collapsed="false">
      <c r="A51" s="43" t="s">
        <v>79</v>
      </c>
      <c r="B51" s="61" t="n">
        <v>1580.98671</v>
      </c>
      <c r="C51" s="61" t="n">
        <v>172.15555</v>
      </c>
      <c r="D51" s="61" t="n">
        <v>239.68877</v>
      </c>
      <c r="E51" s="61" t="n">
        <v>202.67137</v>
      </c>
      <c r="F51" s="61" t="n">
        <v>355.1631</v>
      </c>
      <c r="G51" s="61" t="n">
        <v>54.38034</v>
      </c>
      <c r="H51" s="61" t="n">
        <v>72.15368</v>
      </c>
      <c r="I51" s="61" t="n">
        <v>100.67735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2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75" t="n">
        <f aca="false">IF(OR('Tabel 5 Dim F'!B9&lt;5,'Tabel 5 Dim Br'!B9&lt;0.5),"-",IFERROR('Tabel 5 Dim Br'!B9/'Tabel 5 Dim F'!B9*100,"-"))</f>
        <v>49.683985042735</v>
      </c>
      <c r="C9" s="75" t="n">
        <f aca="false">IF(OR('Tabel 5 Dim F'!C9&lt;5,'Tabel 5 Dim Br'!C9&lt;0.5),"-",IFERROR('Tabel 5 Dim Br'!C9/'Tabel 5 Dim F'!C9*100,"-"))</f>
        <v>29.6618333333333</v>
      </c>
      <c r="D9" s="75" t="n">
        <f aca="false">IF(OR('Tabel 5 Dim F'!D9&lt;5,'Tabel 5 Dim Br'!D9&lt;0.5),"-",IFERROR('Tabel 5 Dim Br'!D9/'Tabel 5 Dim F'!D9*100,"-"))</f>
        <v>20.7758396226415</v>
      </c>
      <c r="E9" s="75" t="n">
        <f aca="false">IF(OR('Tabel 5 Dim F'!E9&lt;5,'Tabel 5 Dim Br'!E9&lt;0.5),"-",IFERROR('Tabel 5 Dim Br'!E9/'Tabel 5 Dim F'!E9*100,"-"))</f>
        <v>13.3784974874372</v>
      </c>
      <c r="F9" s="75" t="n">
        <f aca="false">IF(OR('Tabel 5 Dim F'!F9&lt;5,'Tabel 5 Dim Br'!F9&lt;0.5),"-",IFERROR('Tabel 5 Dim Br'!F9/'Tabel 5 Dim F'!F9*100,"-"))</f>
        <v>9.78880357142857</v>
      </c>
      <c r="G9" s="75" t="n">
        <f aca="false">IF(OR('Tabel 5 Dim F'!G9&lt;5,'Tabel 5 Dim Br'!G9&lt;0.5),"-",IFERROR('Tabel 5 Dim Br'!G9/'Tabel 5 Dim F'!G9*100,"-"))</f>
        <v>6.5953612565445</v>
      </c>
      <c r="H9" s="75" t="n">
        <f aca="false">IF(OR('Tabel 5 Dim F'!H9&lt;5,'Tabel 5 Dim Br'!H9&lt;0.5),"-",IFERROR('Tabel 5 Dim Br'!H9/'Tabel 5 Dim F'!H9*100,"-"))</f>
        <v>3.77545</v>
      </c>
      <c r="I9" s="75" t="n">
        <f aca="false">IF(OR('Tabel 5 Dim F'!I9&lt;5,'Tabel 5 Dim Br'!I9&lt;0.5),"-",IFERROR('Tabel 5 Dim Br'!I9/'Tabel 5 Dim F'!I9*100,"-"))</f>
        <v>9.25764432989691</v>
      </c>
    </row>
    <row r="10" customFormat="false" ht="15.75" hidden="false" customHeight="true" outlineLevel="0" collapsed="false">
      <c r="A10" s="63" t="s">
        <v>41</v>
      </c>
      <c r="B10" s="76" t="n">
        <f aca="false">IF(OR('Tabel 5 Dim F'!B10&lt;5,'Tabel 5 Dim Br'!B10&lt;0.5),"-",IFERROR('Tabel 5 Dim Br'!B10/'Tabel 5 Dim F'!B10*100,"-"))</f>
        <v>36.3007867132867</v>
      </c>
      <c r="C10" s="76" t="n">
        <f aca="false">IF(OR('Tabel 5 Dim F'!C10&lt;5,'Tabel 5 Dim Br'!C10&lt;0.5),"-",IFERROR('Tabel 5 Dim Br'!C10/'Tabel 5 Dim F'!C10*100,"-"))</f>
        <v>39.6897769230769</v>
      </c>
      <c r="D10" s="76" t="n">
        <f aca="false">IF(OR('Tabel 5 Dim F'!D10&lt;5,'Tabel 5 Dim Br'!D10&lt;0.5),"-",IFERROR('Tabel 5 Dim Br'!D10/'Tabel 5 Dim F'!D10*100,"-"))</f>
        <v>22.5647956989247</v>
      </c>
      <c r="E10" s="76" t="n">
        <f aca="false">IF(OR('Tabel 5 Dim F'!E10&lt;5,'Tabel 5 Dim Br'!E10&lt;0.5),"-",IFERROR('Tabel 5 Dim Br'!E10/'Tabel 5 Dim F'!E10*100,"-"))</f>
        <v>16.8719523809524</v>
      </c>
      <c r="F10" s="76" t="n">
        <f aca="false">IF(OR('Tabel 5 Dim F'!F10&lt;5,'Tabel 5 Dim Br'!F10&lt;0.5),"-",IFERROR('Tabel 5 Dim Br'!F10/'Tabel 5 Dim F'!F10*100,"-"))</f>
        <v>10.7320491071429</v>
      </c>
      <c r="G10" s="76" t="n">
        <f aca="false">IF(OR('Tabel 5 Dim F'!G10&lt;5,'Tabel 5 Dim Br'!G10&lt;0.5),"-",IFERROR('Tabel 5 Dim Br'!G10/'Tabel 5 Dim F'!G10*100,"-"))</f>
        <v>5.0634598540146</v>
      </c>
      <c r="H10" s="76" t="n">
        <f aca="false">IF(OR('Tabel 5 Dim F'!H10&lt;5,'Tabel 5 Dim Br'!H10&lt;0.5),"-",IFERROR('Tabel 5 Dim Br'!H10/'Tabel 5 Dim F'!H10*100,"-"))</f>
        <v>3.75673267326733</v>
      </c>
      <c r="I10" s="76" t="n">
        <f aca="false">IF(OR('Tabel 5 Dim F'!I10&lt;5,'Tabel 5 Dim Br'!I10&lt;0.5),"-",IFERROR('Tabel 5 Dim Br'!I10/'Tabel 5 Dim F'!I10*100,"-"))</f>
        <v>6.97959615384615</v>
      </c>
    </row>
    <row r="11" customFormat="false" ht="15.75" hidden="false" customHeight="true" outlineLevel="0" collapsed="false">
      <c r="A11" s="60" t="s">
        <v>42</v>
      </c>
      <c r="B11" s="75" t="n">
        <f aca="false">IF(OR('Tabel 5 Dim F'!B11&lt;5,'Tabel 5 Dim Br'!B11&lt;0.5),"-",IFERROR('Tabel 5 Dim Br'!B11/'Tabel 5 Dim F'!B11*100,"-"))</f>
        <v>50.2862402234637</v>
      </c>
      <c r="C11" s="75" t="n">
        <f aca="false">IF(OR('Tabel 5 Dim F'!C11&lt;5,'Tabel 5 Dim Br'!C11&lt;0.5),"-",IFERROR('Tabel 5 Dim Br'!C11/'Tabel 5 Dim F'!C11*100,"-"))</f>
        <v>43.2922034632035</v>
      </c>
      <c r="D11" s="75" t="n">
        <f aca="false">IF(OR('Tabel 5 Dim F'!D11&lt;5,'Tabel 5 Dim Br'!D11&lt;0.5),"-",IFERROR('Tabel 5 Dim Br'!D11/'Tabel 5 Dim F'!D11*100,"-"))</f>
        <v>38.642522875817</v>
      </c>
      <c r="E11" s="75" t="n">
        <f aca="false">IF(OR('Tabel 5 Dim F'!E11&lt;5,'Tabel 5 Dim Br'!E11&lt;0.5),"-",IFERROR('Tabel 5 Dim Br'!E11/'Tabel 5 Dim F'!E11*100,"-"))</f>
        <v>24.5254301801802</v>
      </c>
      <c r="F11" s="75" t="n">
        <f aca="false">IF(OR('Tabel 5 Dim F'!F11&lt;5,'Tabel 5 Dim Br'!F11&lt;0.5),"-",IFERROR('Tabel 5 Dim Br'!F11/'Tabel 5 Dim F'!F11*100,"-"))</f>
        <v>19.8994034482759</v>
      </c>
      <c r="G11" s="75" t="n">
        <f aca="false">IF(OR('Tabel 5 Dim F'!G11&lt;5,'Tabel 5 Dim Br'!G11&lt;0.5),"-",IFERROR('Tabel 5 Dim Br'!G11/'Tabel 5 Dim F'!G11*100,"-"))</f>
        <v>17.9424240506329</v>
      </c>
      <c r="H11" s="75" t="n">
        <f aca="false">IF(OR('Tabel 5 Dim F'!H11&lt;5,'Tabel 5 Dim Br'!H11&lt;0.5),"-",IFERROR('Tabel 5 Dim Br'!H11/'Tabel 5 Dim F'!H11*100,"-"))</f>
        <v>14.6533965517241</v>
      </c>
      <c r="I11" s="75" t="n">
        <f aca="false">IF(OR('Tabel 5 Dim F'!I11&lt;5,'Tabel 5 Dim Br'!I11&lt;0.5),"-",IFERROR('Tabel 5 Dim Br'!I11/'Tabel 5 Dim F'!I11*100,"-"))</f>
        <v>8.35427272727273</v>
      </c>
    </row>
    <row r="12" customFormat="false" ht="15.75" hidden="false" customHeight="true" outlineLevel="0" collapsed="false">
      <c r="A12" s="63" t="s">
        <v>43</v>
      </c>
      <c r="B12" s="76" t="n">
        <f aca="false">IF(OR('Tabel 5 Dim F'!B12&lt;5,'Tabel 5 Dim Br'!B12&lt;0.5),"-",IFERROR('Tabel 5 Dim Br'!B12/'Tabel 5 Dim F'!B12*100,"-"))</f>
        <v>49.083376375642</v>
      </c>
      <c r="C12" s="76" t="n">
        <f aca="false">IF(OR('Tabel 5 Dim F'!C12&lt;5,'Tabel 5 Dim Br'!C12&lt;0.5),"-",IFERROR('Tabel 5 Dim Br'!C12/'Tabel 5 Dim F'!C12*100,"-"))</f>
        <v>55.4190608108108</v>
      </c>
      <c r="D12" s="76" t="n">
        <f aca="false">IF(OR('Tabel 5 Dim F'!D12&lt;5,'Tabel 5 Dim Br'!D12&lt;0.5),"-",IFERROR('Tabel 5 Dim Br'!D12/'Tabel 5 Dim F'!D12*100,"-"))</f>
        <v>45.3967447257384</v>
      </c>
      <c r="E12" s="76" t="n">
        <f aca="false">IF(OR('Tabel 5 Dim F'!E12&lt;5,'Tabel 5 Dim Br'!E12&lt;0.5),"-",IFERROR('Tabel 5 Dim Br'!E12/'Tabel 5 Dim F'!E12*100,"-"))</f>
        <v>36.0867314285714</v>
      </c>
      <c r="F12" s="76" t="n">
        <f aca="false">IF(OR('Tabel 5 Dim F'!F12&lt;5,'Tabel 5 Dim Br'!F12&lt;0.5),"-",IFERROR('Tabel 5 Dim Br'!F12/'Tabel 5 Dim F'!F12*100,"-"))</f>
        <v>27.6775190615836</v>
      </c>
      <c r="G12" s="76" t="n">
        <f aca="false">IF(OR('Tabel 5 Dim F'!G12&lt;5,'Tabel 5 Dim Br'!G12&lt;0.5),"-",IFERROR('Tabel 5 Dim Br'!G12/'Tabel 5 Dim F'!G12*100,"-"))</f>
        <v>25.6833040540541</v>
      </c>
      <c r="H12" s="76" t="n">
        <f aca="false">IF(OR('Tabel 5 Dim F'!H12&lt;5,'Tabel 5 Dim Br'!H12&lt;0.5),"-",IFERROR('Tabel 5 Dim Br'!H12/'Tabel 5 Dim F'!H12*100,"-"))</f>
        <v>23.329884180791</v>
      </c>
      <c r="I12" s="76" t="n">
        <f aca="false">IF(OR('Tabel 5 Dim F'!I12&lt;5,'Tabel 5 Dim Br'!I12&lt;0.5),"-",IFERROR('Tabel 5 Dim Br'!I12/'Tabel 5 Dim F'!I12*100,"-"))</f>
        <v>17.1571772151899</v>
      </c>
    </row>
    <row r="13" customFormat="false" ht="15.75" hidden="false" customHeight="true" outlineLevel="0" collapsed="false">
      <c r="A13" s="60" t="s">
        <v>44</v>
      </c>
      <c r="B13" s="75" t="n">
        <f aca="false">IF(OR('Tabel 5 Dim F'!B13&lt;5,'Tabel 5 Dim Br'!B13&lt;0.5),"-",IFERROR('Tabel 5 Dim Br'!B13/'Tabel 5 Dim F'!B13*100,"-"))</f>
        <v>44.9093597883598</v>
      </c>
      <c r="C13" s="75" t="n">
        <f aca="false">IF(OR('Tabel 5 Dim F'!C13&lt;5,'Tabel 5 Dim Br'!C13&lt;0.5),"-",IFERROR('Tabel 5 Dim Br'!C13/'Tabel 5 Dim F'!C13*100,"-"))</f>
        <v>44.5098983050848</v>
      </c>
      <c r="D13" s="75" t="n">
        <f aca="false">IF(OR('Tabel 5 Dim F'!D13&lt;5,'Tabel 5 Dim Br'!D13&lt;0.5),"-",IFERROR('Tabel 5 Dim Br'!D13/'Tabel 5 Dim F'!D13*100,"-"))</f>
        <v>49.3452542372881</v>
      </c>
      <c r="E13" s="75" t="n">
        <f aca="false">IF(OR('Tabel 5 Dim F'!E13&lt;5,'Tabel 5 Dim Br'!E13&lt;0.5),"-",IFERROR('Tabel 5 Dim Br'!E13/'Tabel 5 Dim F'!E13*100,"-"))</f>
        <v>18.619396039604</v>
      </c>
      <c r="F13" s="75" t="n">
        <f aca="false">IF(OR('Tabel 5 Dim F'!F13&lt;5,'Tabel 5 Dim Br'!F13&lt;0.5),"-",IFERROR('Tabel 5 Dim Br'!F13/'Tabel 5 Dim F'!F13*100,"-"))</f>
        <v>12.9480528846154</v>
      </c>
      <c r="G13" s="75" t="n">
        <f aca="false">IF(OR('Tabel 5 Dim F'!G13&lt;5,'Tabel 5 Dim Br'!G13&lt;0.5),"-",IFERROR('Tabel 5 Dim Br'!G13/'Tabel 5 Dim F'!G13*100,"-"))</f>
        <v>31.9965</v>
      </c>
      <c r="H13" s="75" t="n">
        <f aca="false">IF(OR('Tabel 5 Dim F'!H13&lt;5,'Tabel 5 Dim Br'!H13&lt;0.5),"-",IFERROR('Tabel 5 Dim Br'!H13/'Tabel 5 Dim F'!H13*100,"-"))</f>
        <v>14.5426176470588</v>
      </c>
      <c r="I13" s="75" t="n">
        <f aca="false">IF(OR('Tabel 5 Dim F'!I13&lt;5,'Tabel 5 Dim Br'!I13&lt;0.5),"-",IFERROR('Tabel 5 Dim Br'!I13/'Tabel 5 Dim F'!I13*100,"-"))</f>
        <v>14.4991160714286</v>
      </c>
    </row>
    <row r="14" customFormat="false" ht="15.75" hidden="false" customHeight="true" outlineLevel="0" collapsed="false">
      <c r="A14" s="63" t="s">
        <v>45</v>
      </c>
      <c r="B14" s="76" t="n">
        <f aca="false">IF(OR('Tabel 5 Dim F'!B14&lt;5,'Tabel 5 Dim Br'!B14&lt;0.5),"-",IFERROR('Tabel 5 Dim Br'!B14/'Tabel 5 Dim F'!B14*100,"-"))</f>
        <v>16.146375</v>
      </c>
      <c r="C14" s="76" t="n">
        <f aca="false">IF(OR('Tabel 5 Dim F'!C14&lt;5,'Tabel 5 Dim Br'!C14&lt;0.5),"-",IFERROR('Tabel 5 Dim Br'!C14/'Tabel 5 Dim F'!C14*100,"-"))</f>
        <v>45.56225</v>
      </c>
      <c r="D14" s="76" t="n">
        <f aca="false">IF(OR('Tabel 5 Dim F'!D14&lt;5,'Tabel 5 Dim Br'!D14&lt;0.5),"-",IFERROR('Tabel 5 Dim Br'!D14/'Tabel 5 Dim F'!D14*100,"-"))</f>
        <v>28.1721578947368</v>
      </c>
      <c r="E14" s="76" t="n">
        <f aca="false">IF(OR('Tabel 5 Dim F'!E14&lt;5,'Tabel 5 Dim Br'!E14&lt;0.5),"-",IFERROR('Tabel 5 Dim Br'!E14/'Tabel 5 Dim F'!E14*100,"-"))</f>
        <v>16.7986666666667</v>
      </c>
      <c r="F14" s="76" t="n">
        <f aca="false">IF(OR('Tabel 5 Dim F'!F14&lt;5,'Tabel 5 Dim Br'!F14&lt;0.5),"-",IFERROR('Tabel 5 Dim Br'!F14/'Tabel 5 Dim F'!F14*100,"-"))</f>
        <v>18.6282222222222</v>
      </c>
      <c r="G14" s="76" t="n">
        <f aca="false">IF(OR('Tabel 5 Dim F'!G14&lt;5,'Tabel 5 Dim Br'!G14&lt;0.5),"-",IFERROR('Tabel 5 Dim Br'!G14/'Tabel 5 Dim F'!G14*100,"-"))</f>
        <v>28.5816666666667</v>
      </c>
      <c r="H14" s="76" t="n">
        <f aca="false">IF(OR('Tabel 5 Dim F'!H14&lt;5,'Tabel 5 Dim Br'!H14&lt;0.5),"-",IFERROR('Tabel 5 Dim Br'!H14/'Tabel 5 Dim F'!H14*100,"-"))</f>
        <v>4.98969230769231</v>
      </c>
      <c r="I14" s="76" t="n">
        <f aca="false">IF(OR('Tabel 5 Dim F'!I14&lt;5,'Tabel 5 Dim Br'!I14&lt;0.5),"-",IFERROR('Tabel 5 Dim Br'!I14/'Tabel 5 Dim F'!I14*100,"-"))</f>
        <v>17.76335</v>
      </c>
    </row>
    <row r="15" customFormat="false" ht="15.75" hidden="false" customHeight="true" outlineLevel="0" collapsed="false">
      <c r="A15" s="60" t="s">
        <v>46</v>
      </c>
      <c r="B15" s="75" t="n">
        <f aca="false">IF(OR('Tabel 5 Dim F'!B15&lt;5,'Tabel 5 Dim Br'!B15&lt;0.5),"-",IFERROR('Tabel 5 Dim Br'!B15/'Tabel 5 Dim F'!B15*100,"-"))</f>
        <v>50.198426035503</v>
      </c>
      <c r="C15" s="75" t="n">
        <f aca="false">IF(OR('Tabel 5 Dim F'!C15&lt;5,'Tabel 5 Dim Br'!C15&lt;0.5),"-",IFERROR('Tabel 5 Dim Br'!C15/'Tabel 5 Dim F'!C15*100,"-"))</f>
        <v>47.61975</v>
      </c>
      <c r="D15" s="75" t="n">
        <f aca="false">IF(OR('Tabel 5 Dim F'!D15&lt;5,'Tabel 5 Dim Br'!D15&lt;0.5),"-",IFERROR('Tabel 5 Dim Br'!D15/'Tabel 5 Dim F'!D15*100,"-"))</f>
        <v>43.5456031746032</v>
      </c>
      <c r="E15" s="75" t="n">
        <f aca="false">IF(OR('Tabel 5 Dim F'!E15&lt;5,'Tabel 5 Dim Br'!E15&lt;0.5),"-",IFERROR('Tabel 5 Dim Br'!E15/'Tabel 5 Dim F'!E15*100,"-"))</f>
        <v>26.7620597826087</v>
      </c>
      <c r="F15" s="75" t="n">
        <f aca="false">IF(OR('Tabel 5 Dim F'!F15&lt;5,'Tabel 5 Dim Br'!F15&lt;0.5),"-",IFERROR('Tabel 5 Dim Br'!F15/'Tabel 5 Dim F'!F15*100,"-"))</f>
        <v>22.0186569037657</v>
      </c>
      <c r="G15" s="75" t="n">
        <f aca="false">IF(OR('Tabel 5 Dim F'!G15&lt;5,'Tabel 5 Dim Br'!G15&lt;0.5),"-",IFERROR('Tabel 5 Dim Br'!G15/'Tabel 5 Dim F'!G15*100,"-"))</f>
        <v>25.1347352941176</v>
      </c>
      <c r="H15" s="75" t="n">
        <f aca="false">IF(OR('Tabel 5 Dim F'!H15&lt;5,'Tabel 5 Dim Br'!H15&lt;0.5),"-",IFERROR('Tabel 5 Dim Br'!H15/'Tabel 5 Dim F'!H15*100,"-"))</f>
        <v>20.0811794871795</v>
      </c>
      <c r="I15" s="75" t="n">
        <f aca="false">IF(OR('Tabel 5 Dim F'!I15&lt;5,'Tabel 5 Dim Br'!I15&lt;0.5),"-",IFERROR('Tabel 5 Dim Br'!I15/'Tabel 5 Dim F'!I15*100,"-"))</f>
        <v>13.553544</v>
      </c>
    </row>
    <row r="16" customFormat="false" ht="15.75" hidden="false" customHeight="true" outlineLevel="0" collapsed="false">
      <c r="A16" s="63" t="s">
        <v>47</v>
      </c>
      <c r="B16" s="76" t="n">
        <f aca="false">IF(OR('Tabel 5 Dim F'!B16&lt;5,'Tabel 5 Dim Br'!B16&lt;0.5),"-",IFERROR('Tabel 5 Dim Br'!B16/'Tabel 5 Dim F'!B16*100,"-"))</f>
        <v>38.52429</v>
      </c>
      <c r="C16" s="76" t="n">
        <f aca="false">IF(OR('Tabel 5 Dim F'!C16&lt;5,'Tabel 5 Dim Br'!C16&lt;0.5),"-",IFERROR('Tabel 5 Dim Br'!C16/'Tabel 5 Dim F'!C16*100,"-"))</f>
        <v>37.2785625</v>
      </c>
      <c r="D16" s="76" t="n">
        <f aca="false">IF(OR('Tabel 5 Dim F'!D16&lt;5,'Tabel 5 Dim Br'!D16&lt;0.5),"-",IFERROR('Tabel 5 Dim Br'!D16/'Tabel 5 Dim F'!D16*100,"-"))</f>
        <v>48.809037037037</v>
      </c>
      <c r="E16" s="76" t="n">
        <f aca="false">IF(OR('Tabel 5 Dim F'!E16&lt;5,'Tabel 5 Dim Br'!E16&lt;0.5),"-",IFERROR('Tabel 5 Dim Br'!E16/'Tabel 5 Dim F'!E16*100,"-"))</f>
        <v>29.320375</v>
      </c>
      <c r="F16" s="76" t="n">
        <f aca="false">IF(OR('Tabel 5 Dim F'!F16&lt;5,'Tabel 5 Dim Br'!F16&lt;0.5),"-",IFERROR('Tabel 5 Dim Br'!F16/'Tabel 5 Dim F'!F16*100,"-"))</f>
        <v>18.424</v>
      </c>
      <c r="G16" s="76" t="n">
        <f aca="false">IF(OR('Tabel 5 Dim F'!G16&lt;5,'Tabel 5 Dim Br'!G16&lt;0.5),"-",IFERROR('Tabel 5 Dim Br'!G16/'Tabel 5 Dim F'!G16*100,"-"))</f>
        <v>16.6635833333333</v>
      </c>
      <c r="H16" s="76" t="n">
        <f aca="false">IF(OR('Tabel 5 Dim F'!H16&lt;5,'Tabel 5 Dim Br'!H16&lt;0.5),"-",IFERROR('Tabel 5 Dim Br'!H16/'Tabel 5 Dim F'!H16*100,"-"))</f>
        <v>24.7712631578947</v>
      </c>
      <c r="I16" s="76" t="n">
        <f aca="false">IF(OR('Tabel 5 Dim F'!I16&lt;5,'Tabel 5 Dim Br'!I16&lt;0.5),"-",IFERROR('Tabel 5 Dim Br'!I16/'Tabel 5 Dim F'!I16*100,"-"))</f>
        <v>16.9962</v>
      </c>
    </row>
    <row r="17" customFormat="false" ht="15" hidden="true" customHeight="true" outlineLevel="0" collapsed="false">
      <c r="A17" s="60" t="s">
        <v>48</v>
      </c>
      <c r="B17" s="75" t="n">
        <f aca="false">IF(OR('Tabel 5 Dim F'!B17&lt;5,'Tabel 5 Dim Br'!B17&lt;0.5),"-",IFERROR('Tabel 5 Dim Br'!B17/'Tabel 5 Dim F'!B17*100,"-"))</f>
        <v>36.339125</v>
      </c>
      <c r="C17" s="75" t="n">
        <f aca="false">IF(OR('Tabel 5 Dim F'!C17&lt;5,'Tabel 5 Dim Br'!C17&lt;0.5),"-",IFERROR('Tabel 5 Dim Br'!C17/'Tabel 5 Dim F'!C17*100,"-"))</f>
        <v>36.0818333333333</v>
      </c>
      <c r="D17" s="75" t="n">
        <f aca="false">IF(OR('Tabel 5 Dim F'!D17&lt;5,'Tabel 5 Dim Br'!D17&lt;0.5),"-",IFERROR('Tabel 5 Dim Br'!D17/'Tabel 5 Dim F'!D17*100,"-"))</f>
        <v>27.9292631578947</v>
      </c>
      <c r="E17" s="75" t="n">
        <f aca="false">IF(OR('Tabel 5 Dim F'!E17&lt;5,'Tabel 5 Dim Br'!E17&lt;0.5),"-",IFERROR('Tabel 5 Dim Br'!E17/'Tabel 5 Dim F'!E17*100,"-"))</f>
        <v>10.2029166666667</v>
      </c>
      <c r="F17" s="75" t="n">
        <f aca="false">IF(OR('Tabel 5 Dim F'!F17&lt;5,'Tabel 5 Dim Br'!F17&lt;0.5),"-",IFERROR('Tabel 5 Dim Br'!F17/'Tabel 5 Dim F'!F17*100,"-"))</f>
        <v>7.5345</v>
      </c>
      <c r="G17" s="75" t="str">
        <f aca="false">IF(OR('Tabel 5 Dim F'!G17&lt;5,'Tabel 5 Dim Br'!G17&lt;0.5),"-",IFERROR('Tabel 5 Dim Br'!G17/'Tabel 5 Dim F'!G17*100,"-"))</f>
        <v>-</v>
      </c>
      <c r="H17" s="75" t="str">
        <f aca="false">IF(OR('Tabel 5 Dim F'!H17&lt;5,'Tabel 5 Dim Br'!H17&lt;0.5),"-",IFERROR('Tabel 5 Dim Br'!H17/'Tabel 5 Dim F'!H17*100,"-"))</f>
        <v>-</v>
      </c>
      <c r="I17" s="75" t="n">
        <f aca="false">IF(OR('Tabel 5 Dim F'!I17&lt;5,'Tabel 5 Dim Br'!I17&lt;0.5),"-",IFERROR('Tabel 5 Dim Br'!I17/'Tabel 5 Dim F'!I17*100,"-"))</f>
        <v>19.5080454545455</v>
      </c>
    </row>
    <row r="18" customFormat="false" ht="15" hidden="true" customHeight="true" outlineLevel="0" collapsed="false">
      <c r="A18" s="63" t="s">
        <v>49</v>
      </c>
      <c r="B18" s="76" t="n">
        <f aca="false">IF(OR('Tabel 5 Dim F'!B18&lt;5,'Tabel 5 Dim Br'!B18&lt;0.5),"-",IFERROR('Tabel 5 Dim Br'!B18/'Tabel 5 Dim F'!B18*100,"-"))</f>
        <v>49.7141333333333</v>
      </c>
      <c r="C18" s="76" t="n">
        <f aca="false">IF(OR('Tabel 5 Dim F'!C18&lt;5,'Tabel 5 Dim Br'!C18&lt;0.5),"-",IFERROR('Tabel 5 Dim Br'!C18/'Tabel 5 Dim F'!C18*100,"-"))</f>
        <v>44.9822</v>
      </c>
      <c r="D18" s="76" t="n">
        <f aca="false">IF(OR('Tabel 5 Dim F'!D18&lt;5,'Tabel 5 Dim Br'!D18&lt;0.5),"-",IFERROR('Tabel 5 Dim Br'!D18/'Tabel 5 Dim F'!D18*100,"-"))</f>
        <v>36.6857272727273</v>
      </c>
      <c r="E18" s="76" t="n">
        <f aca="false">IF(OR('Tabel 5 Dim F'!E18&lt;5,'Tabel 5 Dim Br'!E18&lt;0.5),"-",IFERROR('Tabel 5 Dim Br'!E18/'Tabel 5 Dim F'!E18*100,"-"))</f>
        <v>15.175</v>
      </c>
      <c r="F18" s="76" t="str">
        <f aca="false">IF(OR('Tabel 5 Dim F'!F18&lt;5,'Tabel 5 Dim Br'!F18&lt;0.5),"-",IFERROR('Tabel 5 Dim Br'!F18/'Tabel 5 Dim F'!F18*100,"-"))</f>
        <v>-</v>
      </c>
      <c r="G18" s="76" t="str">
        <f aca="false">IF(OR('Tabel 5 Dim F'!G18&lt;5,'Tabel 5 Dim Br'!G18&lt;0.5),"-",IFERROR('Tabel 5 Dim Br'!G18/'Tabel 5 Dim F'!G18*100,"-"))</f>
        <v>-</v>
      </c>
      <c r="H18" s="76" t="n">
        <f aca="false">IF(OR('Tabel 5 Dim F'!H18&lt;5,'Tabel 5 Dim Br'!H18&lt;0.5),"-",IFERROR('Tabel 5 Dim Br'!H18/'Tabel 5 Dim F'!H18*100,"-"))</f>
        <v>12.6114</v>
      </c>
      <c r="I18" s="76" t="str">
        <f aca="false">IF(OR('Tabel 5 Dim F'!I18&lt;5,'Tabel 5 Dim Br'!I18&lt;0.5),"-",IFERROR('Tabel 5 Dim Br'!I18/'Tabel 5 Dim F'!I18*100,"-"))</f>
        <v>-</v>
      </c>
    </row>
    <row r="19" customFormat="false" ht="15" hidden="true" customHeight="true" outlineLevel="0" collapsed="false">
      <c r="A19" s="60" t="s">
        <v>50</v>
      </c>
      <c r="B19" s="75" t="str">
        <f aca="false">IF(OR('Tabel 5 Dim F'!B19&lt;5,'Tabel 5 Dim Br'!B19&lt;0.5),"-",IFERROR('Tabel 5 Dim Br'!B19/'Tabel 5 Dim F'!B19*100,"-"))</f>
        <v>-</v>
      </c>
      <c r="C19" s="75" t="str">
        <f aca="false">IF(OR('Tabel 5 Dim F'!C19&lt;5,'Tabel 5 Dim Br'!C19&lt;0.5),"-",IFERROR('Tabel 5 Dim Br'!C19/'Tabel 5 Dim F'!C19*100,"-"))</f>
        <v>-</v>
      </c>
      <c r="D19" s="75" t="str">
        <f aca="false">IF(OR('Tabel 5 Dim F'!D19&lt;5,'Tabel 5 Dim Br'!D19&lt;0.5),"-",IFERROR('Tabel 5 Dim Br'!D19/'Tabel 5 Dim F'!D19*100,"-"))</f>
        <v>-</v>
      </c>
      <c r="E19" s="75" t="str">
        <f aca="false">IF(OR('Tabel 5 Dim F'!E19&lt;5,'Tabel 5 Dim Br'!E19&lt;0.5),"-",IFERROR('Tabel 5 Dim Br'!E19/'Tabel 5 Dim F'!E19*100,"-"))</f>
        <v>-</v>
      </c>
      <c r="F19" s="75" t="str">
        <f aca="false">IF(OR('Tabel 5 Dim F'!F19&lt;5,'Tabel 5 Dim Br'!F19&lt;0.5),"-",IFERROR('Tabel 5 Dim Br'!F19/'Tabel 5 Dim F'!F19*100,"-"))</f>
        <v>-</v>
      </c>
      <c r="G19" s="75" t="str">
        <f aca="false">IF(OR('Tabel 5 Dim F'!G19&lt;5,'Tabel 5 Dim Br'!G19&lt;0.5),"-",IFERROR('Tabel 5 Dim Br'!G19/'Tabel 5 Dim F'!G19*100,"-"))</f>
        <v>-</v>
      </c>
      <c r="H19" s="75" t="str">
        <f aca="false">IF(OR('Tabel 5 Dim F'!H19&lt;5,'Tabel 5 Dim Br'!H19&lt;0.5),"-",IFERROR('Tabel 5 Dim Br'!H19/'Tabel 5 Dim F'!H19*100,"-"))</f>
        <v>-</v>
      </c>
      <c r="I19" s="75" t="str">
        <f aca="false">IF(OR('Tabel 5 Dim F'!I19&lt;5,'Tabel 5 Dim Br'!I19&lt;0.5),"-",IFERROR('Tabel 5 Dim Br'!I19/'Tabel 5 Dim F'!I19*100,"-"))</f>
        <v>-</v>
      </c>
    </row>
    <row r="20" customFormat="false" ht="15" hidden="true" customHeight="true" outlineLevel="0" collapsed="false">
      <c r="A20" s="63" t="s">
        <v>51</v>
      </c>
      <c r="B20" s="76" t="n">
        <f aca="false">IF(OR('Tabel 5 Dim F'!B20&lt;5,'Tabel 5 Dim Br'!B20&lt;0.5),"-",IFERROR('Tabel 5 Dim Br'!B20/'Tabel 5 Dim F'!B20*100,"-"))</f>
        <v>56.25</v>
      </c>
      <c r="C20" s="76" t="str">
        <f aca="false">IF(OR('Tabel 5 Dim F'!C20&lt;5,'Tabel 5 Dim Br'!C20&lt;0.5),"-",IFERROR('Tabel 5 Dim Br'!C20/'Tabel 5 Dim F'!C20*100,"-"))</f>
        <v>-</v>
      </c>
      <c r="D20" s="76" t="str">
        <f aca="false">IF(OR('Tabel 5 Dim F'!D20&lt;5,'Tabel 5 Dim Br'!D20&lt;0.5),"-",IFERROR('Tabel 5 Dim Br'!D20/'Tabel 5 Dim F'!D20*100,"-"))</f>
        <v>-</v>
      </c>
      <c r="E20" s="76" t="n">
        <f aca="false">IF(OR('Tabel 5 Dim F'!E20&lt;5,'Tabel 5 Dim Br'!E20&lt;0.5),"-",IFERROR('Tabel 5 Dim Br'!E20/'Tabel 5 Dim F'!E20*100,"-"))</f>
        <v>22.5022222222222</v>
      </c>
      <c r="F20" s="76" t="str">
        <f aca="false">IF(OR('Tabel 5 Dim F'!F20&lt;5,'Tabel 5 Dim Br'!F20&lt;0.5),"-",IFERROR('Tabel 5 Dim Br'!F20/'Tabel 5 Dim F'!F20*100,"-"))</f>
        <v>-</v>
      </c>
      <c r="G20" s="76" t="str">
        <f aca="false">IF(OR('Tabel 5 Dim F'!G20&lt;5,'Tabel 5 Dim Br'!G20&lt;0.5),"-",IFERROR('Tabel 5 Dim Br'!G20/'Tabel 5 Dim F'!G20*100,"-"))</f>
        <v>-</v>
      </c>
      <c r="H20" s="76" t="n">
        <f aca="false">IF(OR('Tabel 5 Dim F'!H20&lt;5,'Tabel 5 Dim Br'!H20&lt;0.5),"-",IFERROR('Tabel 5 Dim Br'!H20/'Tabel 5 Dim F'!H20*100,"-"))</f>
        <v>39.9926</v>
      </c>
      <c r="I20" s="76" t="str">
        <f aca="false">IF(OR('Tabel 5 Dim F'!I20&lt;5,'Tabel 5 Dim Br'!I20&lt;0.5),"-",IFERROR('Tabel 5 Dim Br'!I20/'Tabel 5 Dim F'!I20*100,"-"))</f>
        <v>-</v>
      </c>
    </row>
    <row r="21" customFormat="false" ht="15.75" hidden="false" customHeight="true" outlineLevel="0" collapsed="false">
      <c r="A21" s="60" t="s">
        <v>52</v>
      </c>
      <c r="B21" s="75" t="n">
        <f aca="false">IF(OR('Tabel 5 Dim F'!B21&lt;5,'Tabel 5 Dim Br'!B21&lt;0.5),"-",IFERROR('Tabel 5 Dim Br'!B21/'Tabel 5 Dim F'!B21*100,"-"))</f>
        <v>47.6725</v>
      </c>
      <c r="C21" s="75" t="n">
        <f aca="false">IF(OR('Tabel 5 Dim F'!C21&lt;5,'Tabel 5 Dim Br'!C21&lt;0.5),"-",IFERROR('Tabel 5 Dim Br'!C21/'Tabel 5 Dim F'!C21*100,"-"))</f>
        <v>45.5934736842105</v>
      </c>
      <c r="D21" s="75" t="n">
        <f aca="false">IF(OR('Tabel 5 Dim F'!D21&lt;5,'Tabel 5 Dim Br'!D21&lt;0.5),"-",IFERROR('Tabel 5 Dim Br'!D21/'Tabel 5 Dim F'!D21*100,"-"))</f>
        <v>31.3387878787879</v>
      </c>
      <c r="E21" s="75" t="n">
        <f aca="false">IF(OR('Tabel 5 Dim F'!E21&lt;5,'Tabel 5 Dim Br'!E21&lt;0.5),"-",IFERROR('Tabel 5 Dim Br'!E21/'Tabel 5 Dim F'!E21*100,"-"))</f>
        <v>13.1195272727273</v>
      </c>
      <c r="F21" s="75" t="n">
        <f aca="false">IF(OR('Tabel 5 Dim F'!F21&lt;5,'Tabel 5 Dim Br'!F21&lt;0.5),"-",IFERROR('Tabel 5 Dim Br'!F21/'Tabel 5 Dim F'!F21*100,"-"))</f>
        <v>14.0225294117647</v>
      </c>
      <c r="G21" s="75" t="n">
        <f aca="false">IF(OR('Tabel 5 Dim F'!G21&lt;5,'Tabel 5 Dim Br'!G21&lt;0.5),"-",IFERROR('Tabel 5 Dim Br'!G21/'Tabel 5 Dim F'!G21*100,"-"))</f>
        <v>16.8175454545455</v>
      </c>
      <c r="H21" s="75" t="n">
        <f aca="false">IF(OR('Tabel 5 Dim F'!H21&lt;5,'Tabel 5 Dim Br'!H21&lt;0.5),"-",IFERROR('Tabel 5 Dim Br'!H21/'Tabel 5 Dim F'!H21*100,"-"))</f>
        <v>18.7871428571429</v>
      </c>
      <c r="I21" s="75" t="n">
        <f aca="false">IF(OR('Tabel 5 Dim F'!I21&lt;5,'Tabel 5 Dim Br'!I21&lt;0.5),"-",IFERROR('Tabel 5 Dim Br'!I21/'Tabel 5 Dim F'!I21*100,"-"))</f>
        <v>10.2185</v>
      </c>
    </row>
    <row r="22" customFormat="false" ht="15.75" hidden="false" customHeight="true" outlineLevel="0" collapsed="false">
      <c r="A22" s="63" t="s">
        <v>53</v>
      </c>
      <c r="B22" s="76" t="str">
        <f aca="false">IF(OR('Tabel 5 Dim F'!B22&lt;5,'Tabel 5 Dim Br'!B22&lt;0.5),"-",IFERROR('Tabel 5 Dim Br'!B22/'Tabel 5 Dim F'!B22*100,"-"))</f>
        <v>-</v>
      </c>
      <c r="C22" s="76" t="n">
        <f aca="false">IF(OR('Tabel 5 Dim F'!C22&lt;5,'Tabel 5 Dim Br'!C22&lt;0.5),"-",IFERROR('Tabel 5 Dim Br'!C22/'Tabel 5 Dim F'!C22*100,"-"))</f>
        <v>35.9134</v>
      </c>
      <c r="D22" s="76" t="str">
        <f aca="false">IF(OR('Tabel 5 Dim F'!D22&lt;5,'Tabel 5 Dim Br'!D22&lt;0.5),"-",IFERROR('Tabel 5 Dim Br'!D22/'Tabel 5 Dim F'!D22*100,"-"))</f>
        <v>-</v>
      </c>
      <c r="E22" s="76" t="str">
        <f aca="false">IF(OR('Tabel 5 Dim F'!E22&lt;5,'Tabel 5 Dim Br'!E22&lt;0.5),"-",IFERROR('Tabel 5 Dim Br'!E22/'Tabel 5 Dim F'!E22*100,"-"))</f>
        <v>-</v>
      </c>
      <c r="F22" s="76" t="str">
        <f aca="false">IF(OR('Tabel 5 Dim F'!F22&lt;5,'Tabel 5 Dim Br'!F22&lt;0.5),"-",IFERROR('Tabel 5 Dim Br'!F22/'Tabel 5 Dim F'!F22*100,"-"))</f>
        <v>-</v>
      </c>
      <c r="G22" s="76" t="str">
        <f aca="false">IF(OR('Tabel 5 Dim F'!G22&lt;5,'Tabel 5 Dim Br'!G22&lt;0.5),"-",IFERROR('Tabel 5 Dim Br'!G22/'Tabel 5 Dim F'!G22*100,"-"))</f>
        <v>-</v>
      </c>
      <c r="H22" s="76" t="str">
        <f aca="false">IF(OR('Tabel 5 Dim F'!H22&lt;5,'Tabel 5 Dim Br'!H22&lt;0.5),"-",IFERROR('Tabel 5 Dim Br'!H22/'Tabel 5 Dim F'!H22*100,"-"))</f>
        <v>-</v>
      </c>
      <c r="I22" s="76" t="str">
        <f aca="false">IF(OR('Tabel 5 Dim F'!I22&lt;5,'Tabel 5 Dim Br'!I22&lt;0.5),"-",IFERROR('Tabel 5 Dim Br'!I22/'Tabel 5 Dim F'!I22*100,"-"))</f>
        <v>-</v>
      </c>
    </row>
    <row r="23" customFormat="false" ht="15.75" hidden="false" customHeight="true" outlineLevel="0" collapsed="false">
      <c r="A23" s="60" t="s">
        <v>54</v>
      </c>
      <c r="B23" s="75" t="n">
        <f aca="false">IF(OR('Tabel 5 Dim F'!B23&lt;5,'Tabel 5 Dim Br'!B23&lt;0.5),"-",IFERROR('Tabel 5 Dim Br'!B23/'Tabel 5 Dim F'!B23*100,"-"))</f>
        <v>64.7415</v>
      </c>
      <c r="C23" s="75" t="str">
        <f aca="false">IF(OR('Tabel 5 Dim F'!C23&lt;5,'Tabel 5 Dim Br'!C23&lt;0.5),"-",IFERROR('Tabel 5 Dim Br'!C23/'Tabel 5 Dim F'!C23*100,"-"))</f>
        <v>-</v>
      </c>
      <c r="D23" s="75" t="n">
        <f aca="false">IF(OR('Tabel 5 Dim F'!D23&lt;5,'Tabel 5 Dim Br'!D23&lt;0.5),"-",IFERROR('Tabel 5 Dim Br'!D23/'Tabel 5 Dim F'!D23*100,"-"))</f>
        <v>33.7169166666667</v>
      </c>
      <c r="E23" s="75" t="n">
        <f aca="false">IF(OR('Tabel 5 Dim F'!E23&lt;5,'Tabel 5 Dim Br'!E23&lt;0.5),"-",IFERROR('Tabel 5 Dim Br'!E23/'Tabel 5 Dim F'!E23*100,"-"))</f>
        <v>12.700375</v>
      </c>
      <c r="F23" s="75" t="str">
        <f aca="false">IF(OR('Tabel 5 Dim F'!F23&lt;5,'Tabel 5 Dim Br'!F23&lt;0.5),"-",IFERROR('Tabel 5 Dim Br'!F23/'Tabel 5 Dim F'!F23*100,"-"))</f>
        <v>-</v>
      </c>
      <c r="G23" s="75" t="n">
        <f aca="false">IF(OR('Tabel 5 Dim F'!G23&lt;5,'Tabel 5 Dim Br'!G23&lt;0.5),"-",IFERROR('Tabel 5 Dim Br'!G23/'Tabel 5 Dim F'!G23*100,"-"))</f>
        <v>19.9963</v>
      </c>
      <c r="H23" s="75" t="n">
        <f aca="false">IF(OR('Tabel 5 Dim F'!H23&lt;5,'Tabel 5 Dim Br'!H23&lt;0.5),"-",IFERROR('Tabel 5 Dim Br'!H23/'Tabel 5 Dim F'!H23*100,"-"))</f>
        <v>11.109</v>
      </c>
      <c r="I23" s="75" t="n">
        <f aca="false">IF(OR('Tabel 5 Dim F'!I23&lt;5,'Tabel 5 Dim Br'!I23&lt;0.5),"-",IFERROR('Tabel 5 Dim Br'!I23/'Tabel 5 Dim F'!I23*100,"-"))</f>
        <v>18.8413333333333</v>
      </c>
    </row>
    <row r="24" customFormat="false" ht="15.75" hidden="false" customHeight="true" outlineLevel="0" collapsed="false">
      <c r="A24" s="63" t="s">
        <v>55</v>
      </c>
      <c r="B24" s="76" t="n">
        <f aca="false">IF(OR('Tabel 5 Dim F'!B24&lt;5,'Tabel 5 Dim Br'!B24&lt;0.5),"-",IFERROR('Tabel 5 Dim Br'!B24/'Tabel 5 Dim F'!B24*100,"-"))</f>
        <v>17.9983513513514</v>
      </c>
      <c r="C24" s="76" t="n">
        <f aca="false">IF(OR('Tabel 5 Dim F'!C24&lt;5,'Tabel 5 Dim Br'!C24&lt;0.5),"-",IFERROR('Tabel 5 Dim Br'!C24/'Tabel 5 Dim F'!C24*100,"-"))</f>
        <v>17.7273333333333</v>
      </c>
      <c r="D24" s="76" t="n">
        <f aca="false">IF(OR('Tabel 5 Dim F'!D24&lt;5,'Tabel 5 Dim Br'!D24&lt;0.5),"-",IFERROR('Tabel 5 Dim Br'!D24/'Tabel 5 Dim F'!D24*100,"-"))</f>
        <v>5.10940540540541</v>
      </c>
      <c r="E24" s="76" t="n">
        <f aca="false">IF(OR('Tabel 5 Dim F'!E24&lt;5,'Tabel 5 Dim Br'!E24&lt;0.5),"-",IFERROR('Tabel 5 Dim Br'!E24/'Tabel 5 Dim F'!E24*100,"-"))</f>
        <v>9.9981</v>
      </c>
      <c r="F24" s="76" t="str">
        <f aca="false">IF(OR('Tabel 5 Dim F'!F24&lt;5,'Tabel 5 Dim Br'!F24&lt;0.5),"-",IFERROR('Tabel 5 Dim Br'!F24/'Tabel 5 Dim F'!F24*100,"-"))</f>
        <v>-</v>
      </c>
      <c r="G24" s="76" t="n">
        <f aca="false">IF(OR('Tabel 5 Dim F'!G24&lt;5,'Tabel 5 Dim Br'!G24&lt;0.5),"-",IFERROR('Tabel 5 Dim Br'!G24/'Tabel 5 Dim F'!G24*100,"-"))</f>
        <v>8.920675</v>
      </c>
      <c r="H24" s="76" t="n">
        <f aca="false">IF(OR('Tabel 5 Dim F'!H24&lt;5,'Tabel 5 Dim Br'!H24&lt;0.5),"-",IFERROR('Tabel 5 Dim Br'!H24/'Tabel 5 Dim F'!H24*100,"-"))</f>
        <v>4.91929032258065</v>
      </c>
      <c r="I24" s="76" t="str">
        <f aca="false">IF(OR('Tabel 5 Dim F'!I24&lt;5,'Tabel 5 Dim Br'!I24&lt;0.5),"-",IFERROR('Tabel 5 Dim Br'!I24/'Tabel 5 Dim F'!I24*100,"-"))</f>
        <v>-</v>
      </c>
    </row>
    <row r="25" customFormat="false" ht="15.75" hidden="false" customHeight="true" outlineLevel="0" collapsed="false">
      <c r="A25" s="60" t="s">
        <v>56</v>
      </c>
      <c r="B25" s="75" t="n">
        <f aca="false">IF(OR('Tabel 5 Dim F'!B25&lt;5,'Tabel 5 Dim Br'!B25&lt;0.5),"-",IFERROR('Tabel 5 Dim Br'!B25/'Tabel 5 Dim F'!B25*100,"-"))</f>
        <v>39.1553580246914</v>
      </c>
      <c r="C25" s="75" t="n">
        <f aca="false">IF(OR('Tabel 5 Dim F'!C25&lt;5,'Tabel 5 Dim Br'!C25&lt;0.5),"-",IFERROR('Tabel 5 Dim Br'!C25/'Tabel 5 Dim F'!C25*100,"-"))</f>
        <v>41.2139130434783</v>
      </c>
      <c r="D25" s="75" t="n">
        <f aca="false">IF(OR('Tabel 5 Dim F'!D25&lt;5,'Tabel 5 Dim Br'!D25&lt;0.5),"-",IFERROR('Tabel 5 Dim Br'!D25/'Tabel 5 Dim F'!D25*100,"-"))</f>
        <v>36.1038780487805</v>
      </c>
      <c r="E25" s="75" t="n">
        <f aca="false">IF(OR('Tabel 5 Dim F'!E25&lt;5,'Tabel 5 Dim Br'!E25&lt;0.5),"-",IFERROR('Tabel 5 Dim Br'!E25/'Tabel 5 Dim F'!E25*100,"-"))</f>
        <v>15.2251111111111</v>
      </c>
      <c r="F25" s="75" t="n">
        <f aca="false">IF(OR('Tabel 5 Dim F'!F25&lt;5,'Tabel 5 Dim Br'!F25&lt;0.5),"-",IFERROR('Tabel 5 Dim Br'!F25/'Tabel 5 Dim F'!F25*100,"-"))</f>
        <v>8.34159259259259</v>
      </c>
      <c r="G25" s="75" t="n">
        <f aca="false">IF(OR('Tabel 5 Dim F'!G25&lt;5,'Tabel 5 Dim Br'!G25&lt;0.5),"-",IFERROR('Tabel 5 Dim Br'!G25/'Tabel 5 Dim F'!G25*100,"-"))</f>
        <v>12.5527419354839</v>
      </c>
      <c r="H25" s="75" t="n">
        <f aca="false">IF(OR('Tabel 5 Dim F'!H25&lt;5,'Tabel 5 Dim Br'!H25&lt;0.5),"-",IFERROR('Tabel 5 Dim Br'!H25/'Tabel 5 Dim F'!H25*100,"-"))</f>
        <v>9.69621621621622</v>
      </c>
      <c r="I25" s="75" t="n">
        <f aca="false">IF(OR('Tabel 5 Dim F'!I25&lt;5,'Tabel 5 Dim Br'!I25&lt;0.5),"-",IFERROR('Tabel 5 Dim Br'!I25/'Tabel 5 Dim F'!I25*100,"-"))</f>
        <v>7.65471929824561</v>
      </c>
    </row>
    <row r="26" customFormat="false" ht="15.75" hidden="false" customHeight="true" outlineLevel="0" collapsed="false">
      <c r="A26" s="63" t="s">
        <v>57</v>
      </c>
      <c r="B26" s="76" t="n">
        <f aca="false">IF(OR('Tabel 5 Dim F'!B26&lt;5,'Tabel 5 Dim Br'!B26&lt;0.5),"-",IFERROR('Tabel 5 Dim Br'!B26/'Tabel 5 Dim F'!B26*100,"-"))</f>
        <v>56.052948630137</v>
      </c>
      <c r="C26" s="76" t="n">
        <f aca="false">IF(OR('Tabel 5 Dim F'!C26&lt;5,'Tabel 5 Dim Br'!C26&lt;0.5),"-",IFERROR('Tabel 5 Dim Br'!C26/'Tabel 5 Dim F'!C26*100,"-"))</f>
        <v>11.109</v>
      </c>
      <c r="D26" s="76" t="n">
        <f aca="false">IF(OR('Tabel 5 Dim F'!D26&lt;5,'Tabel 5 Dim Br'!D26&lt;0.5),"-",IFERROR('Tabel 5 Dim Br'!D26/'Tabel 5 Dim F'!D26*100,"-"))</f>
        <v>0.257020565552699</v>
      </c>
      <c r="E26" s="76" t="str">
        <f aca="false">IF(OR('Tabel 5 Dim F'!E26&lt;5,'Tabel 5 Dim Br'!E26&lt;0.5),"-",IFERROR('Tabel 5 Dim Br'!E26/'Tabel 5 Dim F'!E26*100,"-"))</f>
        <v>-</v>
      </c>
      <c r="F26" s="76" t="n">
        <f aca="false">IF(OR('Tabel 5 Dim F'!F26&lt;5,'Tabel 5 Dim Br'!F26&lt;0.5),"-",IFERROR('Tabel 5 Dim Br'!F26/'Tabel 5 Dim F'!F26*100,"-"))</f>
        <v>0.959294478527607</v>
      </c>
      <c r="G26" s="76" t="str">
        <f aca="false">IF(OR('Tabel 5 Dim F'!G26&lt;5,'Tabel 5 Dim Br'!G26&lt;0.5),"-",IFERROR('Tabel 5 Dim Br'!G26/'Tabel 5 Dim F'!G26*100,"-"))</f>
        <v>-</v>
      </c>
      <c r="H26" s="76" t="n">
        <f aca="false">IF(OR('Tabel 5 Dim F'!H26&lt;5,'Tabel 5 Dim Br'!H26&lt;0.5),"-",IFERROR('Tabel 5 Dim Br'!H26/'Tabel 5 Dim F'!H26*100,"-"))</f>
        <v>1.25646928746929</v>
      </c>
      <c r="I26" s="76" t="str">
        <f aca="false">IF(OR('Tabel 5 Dim F'!I26&lt;5,'Tabel 5 Dim Br'!I26&lt;0.5),"-",IFERROR('Tabel 5 Dim Br'!I26/'Tabel 5 Dim F'!I26*100,"-"))</f>
        <v>-</v>
      </c>
    </row>
    <row r="27" customFormat="false" ht="15.75" hidden="false" customHeight="true" outlineLevel="0" collapsed="false">
      <c r="A27" s="60" t="s">
        <v>58</v>
      </c>
      <c r="B27" s="75" t="n">
        <f aca="false">IF(OR('Tabel 5 Dim F'!B27&lt;5,'Tabel 5 Dim Br'!B27&lt;0.5),"-",IFERROR('Tabel 5 Dim Br'!B27/'Tabel 5 Dim F'!B27*100,"-"))</f>
        <v>66.1700761904762</v>
      </c>
      <c r="C27" s="75" t="str">
        <f aca="false">IF(OR('Tabel 5 Dim F'!C27&lt;5,'Tabel 5 Dim Br'!C27&lt;0.5),"-",IFERROR('Tabel 5 Dim Br'!C27/'Tabel 5 Dim F'!C27*100,"-"))</f>
        <v>-</v>
      </c>
      <c r="D27" s="75" t="str">
        <f aca="false">IF(OR('Tabel 5 Dim F'!D27&lt;5,'Tabel 5 Dim Br'!D27&lt;0.5),"-",IFERROR('Tabel 5 Dim Br'!D27/'Tabel 5 Dim F'!D27*100,"-"))</f>
        <v>-</v>
      </c>
      <c r="E27" s="75" t="str">
        <f aca="false">IF(OR('Tabel 5 Dim F'!E27&lt;5,'Tabel 5 Dim Br'!E27&lt;0.5),"-",IFERROR('Tabel 5 Dim Br'!E27/'Tabel 5 Dim F'!E27*100,"-"))</f>
        <v>-</v>
      </c>
      <c r="F27" s="75" t="n">
        <f aca="false">IF(OR('Tabel 5 Dim F'!F27&lt;5,'Tabel 5 Dim Br'!F27&lt;0.5),"-",IFERROR('Tabel 5 Dim Br'!F27/'Tabel 5 Dim F'!F27*100,"-"))</f>
        <v>3.67550505050505</v>
      </c>
      <c r="G27" s="75" t="str">
        <f aca="false">IF(OR('Tabel 5 Dim F'!G27&lt;5,'Tabel 5 Dim Br'!G27&lt;0.5),"-",IFERROR('Tabel 5 Dim Br'!G27/'Tabel 5 Dim F'!G27*100,"-"))</f>
        <v>-</v>
      </c>
      <c r="H27" s="75" t="str">
        <f aca="false">IF(OR('Tabel 5 Dim F'!H27&lt;5,'Tabel 5 Dim Br'!H27&lt;0.5),"-",IFERROR('Tabel 5 Dim Br'!H27/'Tabel 5 Dim F'!H27*100,"-"))</f>
        <v>-</v>
      </c>
      <c r="I27" s="75" t="str">
        <f aca="false">IF(OR('Tabel 5 Dim F'!I27&lt;5,'Tabel 5 Dim Br'!I27&lt;0.5),"-",IFERROR('Tabel 5 Dim Br'!I27/'Tabel 5 Dim F'!I27*100,"-"))</f>
        <v>-</v>
      </c>
    </row>
    <row r="28" customFormat="false" ht="15.75" hidden="false" customHeight="true" outlineLevel="0" collapsed="false">
      <c r="A28" s="63" t="s">
        <v>59</v>
      </c>
      <c r="B28" s="76" t="n">
        <f aca="false">IF(OR('Tabel 5 Dim F'!B28&lt;5,'Tabel 5 Dim Br'!B28&lt;0.5),"-",IFERROR('Tabel 5 Dim Br'!B28/'Tabel 5 Dim F'!B28*100,"-"))</f>
        <v>52.5561342756184</v>
      </c>
      <c r="C28" s="76" t="n">
        <f aca="false">IF(OR('Tabel 5 Dim F'!C28&lt;5,'Tabel 5 Dim Br'!C28&lt;0.5),"-",IFERROR('Tabel 5 Dim Br'!C28/'Tabel 5 Dim F'!C28*100,"-"))</f>
        <v>51.3672857142857</v>
      </c>
      <c r="D28" s="76" t="n">
        <f aca="false">IF(OR('Tabel 5 Dim F'!D28&lt;5,'Tabel 5 Dim Br'!D28&lt;0.5),"-",IFERROR('Tabel 5 Dim Br'!D28/'Tabel 5 Dim F'!D28*100,"-"))</f>
        <v>48.4052653061224</v>
      </c>
      <c r="E28" s="76" t="n">
        <f aca="false">IF(OR('Tabel 5 Dim F'!E28&lt;5,'Tabel 5 Dim Br'!E28&lt;0.5),"-",IFERROR('Tabel 5 Dim Br'!E28/'Tabel 5 Dim F'!E28*100,"-"))</f>
        <v>51.3732</v>
      </c>
      <c r="F28" s="76" t="n">
        <f aca="false">IF(OR('Tabel 5 Dim F'!F28&lt;5,'Tabel 5 Dim Br'!F28&lt;0.5),"-",IFERROR('Tabel 5 Dim Br'!F28/'Tabel 5 Dim F'!F28*100,"-"))</f>
        <v>25.2150099009901</v>
      </c>
      <c r="G28" s="76" t="n">
        <f aca="false">IF(OR('Tabel 5 Dim F'!G28&lt;5,'Tabel 5 Dim Br'!G28&lt;0.5),"-",IFERROR('Tabel 5 Dim Br'!G28/'Tabel 5 Dim F'!G28*100,"-"))</f>
        <v>35.0980909090909</v>
      </c>
      <c r="H28" s="76" t="n">
        <f aca="false">IF(OR('Tabel 5 Dim F'!H28&lt;5,'Tabel 5 Dim Br'!H28&lt;0.5),"-",IFERROR('Tabel 5 Dim Br'!H28/'Tabel 5 Dim F'!H28*100,"-"))</f>
        <v>6.76079166666667</v>
      </c>
      <c r="I28" s="76" t="n">
        <f aca="false">IF(OR('Tabel 5 Dim F'!I28&lt;5,'Tabel 5 Dim Br'!I28&lt;0.5),"-",IFERROR('Tabel 5 Dim Br'!I28/'Tabel 5 Dim F'!I28*100,"-"))</f>
        <v>46.1444166666667</v>
      </c>
    </row>
    <row r="29" customFormat="false" ht="15.75" hidden="false" customHeight="true" outlineLevel="0" collapsed="false">
      <c r="A29" s="60" t="s">
        <v>60</v>
      </c>
      <c r="B29" s="75" t="n">
        <f aca="false">IF(OR('Tabel 5 Dim F'!B29&lt;5,'Tabel 5 Dim Br'!B29&lt;0.5),"-",IFERROR('Tabel 5 Dim Br'!B29/'Tabel 5 Dim F'!B29*100,"-"))</f>
        <v>54.7130714285714</v>
      </c>
      <c r="C29" s="75" t="str">
        <f aca="false">IF(OR('Tabel 5 Dim F'!C29&lt;5,'Tabel 5 Dim Br'!C29&lt;0.5),"-",IFERROR('Tabel 5 Dim Br'!C29/'Tabel 5 Dim F'!C29*100,"-"))</f>
        <v>-</v>
      </c>
      <c r="D29" s="75" t="str">
        <f aca="false">IF(OR('Tabel 5 Dim F'!D29&lt;5,'Tabel 5 Dim Br'!D29&lt;0.5),"-",IFERROR('Tabel 5 Dim Br'!D29/'Tabel 5 Dim F'!D29*100,"-"))</f>
        <v>-</v>
      </c>
      <c r="E29" s="75" t="str">
        <f aca="false">IF(OR('Tabel 5 Dim F'!E29&lt;5,'Tabel 5 Dim Br'!E29&lt;0.5),"-",IFERROR('Tabel 5 Dim Br'!E29/'Tabel 5 Dim F'!E29*100,"-"))</f>
        <v>-</v>
      </c>
      <c r="F29" s="75" t="n">
        <f aca="false">IF(OR('Tabel 5 Dim F'!F29&lt;5,'Tabel 5 Dim Br'!F29&lt;0.5),"-",IFERROR('Tabel 5 Dim Br'!F29/'Tabel 5 Dim F'!F29*100,"-"))</f>
        <v>4.347</v>
      </c>
      <c r="G29" s="75" t="str">
        <f aca="false">IF(OR('Tabel 5 Dim F'!G29&lt;5,'Tabel 5 Dim Br'!G29&lt;0.5),"-",IFERROR('Tabel 5 Dim Br'!G29/'Tabel 5 Dim F'!G29*100,"-"))</f>
        <v>-</v>
      </c>
      <c r="H29" s="75" t="str">
        <f aca="false">IF(OR('Tabel 5 Dim F'!H29&lt;5,'Tabel 5 Dim Br'!H29&lt;0.5),"-",IFERROR('Tabel 5 Dim Br'!H29/'Tabel 5 Dim F'!H29*100,"-"))</f>
        <v>-</v>
      </c>
      <c r="I29" s="75" t="str">
        <f aca="false">IF(OR('Tabel 5 Dim F'!I29&lt;5,'Tabel 5 Dim Br'!I29&lt;0.5),"-",IFERROR('Tabel 5 Dim Br'!I29/'Tabel 5 Dim F'!I29*100,"-"))</f>
        <v>-</v>
      </c>
    </row>
    <row r="30" customFormat="false" ht="15.75" hidden="false" customHeight="true" outlineLevel="0" collapsed="false">
      <c r="A30" s="63" t="s">
        <v>61</v>
      </c>
      <c r="B30" s="76" t="n">
        <f aca="false">IF(OR('Tabel 5 Dim F'!B30&lt;5,'Tabel 5 Dim Br'!B30&lt;0.5),"-",IFERROR('Tabel 5 Dim Br'!B30/'Tabel 5 Dim F'!B30*100,"-"))</f>
        <v>18.3481764705882</v>
      </c>
      <c r="C30" s="76" t="n">
        <f aca="false">IF(OR('Tabel 5 Dim F'!C30&lt;5,'Tabel 5 Dim Br'!C30&lt;0.5),"-",IFERROR('Tabel 5 Dim Br'!C30/'Tabel 5 Dim F'!C30*100,"-"))</f>
        <v>36.4942222222222</v>
      </c>
      <c r="D30" s="76" t="n">
        <f aca="false">IF(OR('Tabel 5 Dim F'!D30&lt;5,'Tabel 5 Dim Br'!D30&lt;0.5),"-",IFERROR('Tabel 5 Dim Br'!D30/'Tabel 5 Dim F'!D30*100,"-"))</f>
        <v>25.4821111111111</v>
      </c>
      <c r="E30" s="76" t="n">
        <f aca="false">IF(OR('Tabel 5 Dim F'!E30&lt;5,'Tabel 5 Dim Br'!E30&lt;0.5),"-",IFERROR('Tabel 5 Dim Br'!E30/'Tabel 5 Dim F'!E30*100,"-"))</f>
        <v>41.0765806451613</v>
      </c>
      <c r="F30" s="76" t="n">
        <f aca="false">IF(OR('Tabel 5 Dim F'!F30&lt;5,'Tabel 5 Dim Br'!F30&lt;0.5),"-",IFERROR('Tabel 5 Dim Br'!F30/'Tabel 5 Dim F'!F30*100,"-"))</f>
        <v>24.9953333333333</v>
      </c>
      <c r="G30" s="76" t="n">
        <f aca="false">IF(OR('Tabel 5 Dim F'!G30&lt;5,'Tabel 5 Dim Br'!G30&lt;0.5),"-",IFERROR('Tabel 5 Dim Br'!G30/'Tabel 5 Dim F'!G30*100,"-"))</f>
        <v>31.5287</v>
      </c>
      <c r="H30" s="76" t="n">
        <f aca="false">IF(OR('Tabel 5 Dim F'!H30&lt;5,'Tabel 5 Dim Br'!H30&lt;0.5),"-",IFERROR('Tabel 5 Dim Br'!H30/'Tabel 5 Dim F'!H30*100,"-"))</f>
        <v>9.5366</v>
      </c>
      <c r="I30" s="76" t="n">
        <f aca="false">IF(OR('Tabel 5 Dim F'!I30&lt;5,'Tabel 5 Dim Br'!I30&lt;0.5),"-",IFERROR('Tabel 5 Dim Br'!I30/'Tabel 5 Dim F'!I30*100,"-"))</f>
        <v>10.4018636363636</v>
      </c>
    </row>
    <row r="31" customFormat="false" ht="15.75" hidden="false" customHeight="true" outlineLevel="0" collapsed="false">
      <c r="A31" s="60" t="s">
        <v>62</v>
      </c>
      <c r="B31" s="75" t="n">
        <f aca="false">IF(OR('Tabel 5 Dim F'!B31&lt;5,'Tabel 5 Dim Br'!B31&lt;0.5),"-",IFERROR('Tabel 5 Dim Br'!B31/'Tabel 5 Dim F'!B31*100,"-"))</f>
        <v>35.4099090909091</v>
      </c>
      <c r="C31" s="75" t="str">
        <f aca="false">IF(OR('Tabel 5 Dim F'!C31&lt;5,'Tabel 5 Dim Br'!C31&lt;0.5),"-",IFERROR('Tabel 5 Dim Br'!C31/'Tabel 5 Dim F'!C31*100,"-"))</f>
        <v>-</v>
      </c>
      <c r="D31" s="75" t="str">
        <f aca="false">IF(OR('Tabel 5 Dim F'!D31&lt;5,'Tabel 5 Dim Br'!D31&lt;0.5),"-",IFERROR('Tabel 5 Dim Br'!D31/'Tabel 5 Dim F'!D31*100,"-"))</f>
        <v>-</v>
      </c>
      <c r="E31" s="75" t="str">
        <f aca="false">IF(OR('Tabel 5 Dim F'!E31&lt;5,'Tabel 5 Dim Br'!E31&lt;0.5),"-",IFERROR('Tabel 5 Dim Br'!E31/'Tabel 5 Dim F'!E31*100,"-"))</f>
        <v>-</v>
      </c>
      <c r="F31" s="75" t="str">
        <f aca="false">IF(OR('Tabel 5 Dim F'!F31&lt;5,'Tabel 5 Dim Br'!F31&lt;0.5),"-",IFERROR('Tabel 5 Dim Br'!F31/'Tabel 5 Dim F'!F31*100,"-"))</f>
        <v>-</v>
      </c>
      <c r="G31" s="75" t="str">
        <f aca="false">IF(OR('Tabel 5 Dim F'!G31&lt;5,'Tabel 5 Dim Br'!G31&lt;0.5),"-",IFERROR('Tabel 5 Dim Br'!G31/'Tabel 5 Dim F'!G31*100,"-"))</f>
        <v>-</v>
      </c>
      <c r="H31" s="75" t="str">
        <f aca="false">IF(OR('Tabel 5 Dim F'!H31&lt;5,'Tabel 5 Dim Br'!H31&lt;0.5),"-",IFERROR('Tabel 5 Dim Br'!H31/'Tabel 5 Dim F'!H31*100,"-"))</f>
        <v>-</v>
      </c>
      <c r="I31" s="75" t="str">
        <f aca="false">IF(OR('Tabel 5 Dim F'!I31&lt;5,'Tabel 5 Dim Br'!I31&lt;0.5),"-",IFERROR('Tabel 5 Dim Br'!I31/'Tabel 5 Dim F'!I31*100,"-"))</f>
        <v>-</v>
      </c>
    </row>
    <row r="32" customFormat="false" ht="15.75" hidden="false" customHeight="true" outlineLevel="0" collapsed="false">
      <c r="A32" s="63" t="s">
        <v>63</v>
      </c>
      <c r="B32" s="76" t="n">
        <f aca="false">IF(OR('Tabel 5 Dim F'!B32&lt;5,'Tabel 5 Dim Br'!B32&lt;0.5),"-",IFERROR('Tabel 5 Dim Br'!B32/'Tabel 5 Dim F'!B32*100,"-"))</f>
        <v>31.4351428571429</v>
      </c>
      <c r="C32" s="76" t="str">
        <f aca="false">IF(OR('Tabel 5 Dim F'!C32&lt;5,'Tabel 5 Dim Br'!C32&lt;0.5),"-",IFERROR('Tabel 5 Dim Br'!C32/'Tabel 5 Dim F'!C32*100,"-"))</f>
        <v>-</v>
      </c>
      <c r="D32" s="76" t="n">
        <f aca="false">IF(OR('Tabel 5 Dim F'!D32&lt;5,'Tabel 5 Dim Br'!D32&lt;0.5),"-",IFERROR('Tabel 5 Dim Br'!D32/'Tabel 5 Dim F'!D32*100,"-"))</f>
        <v>29.9155757575758</v>
      </c>
      <c r="E32" s="76" t="str">
        <f aca="false">IF(OR('Tabel 5 Dim F'!E32&lt;5,'Tabel 5 Dim Br'!E32&lt;0.5),"-",IFERROR('Tabel 5 Dim Br'!E32/'Tabel 5 Dim F'!E32*100,"-"))</f>
        <v>-</v>
      </c>
      <c r="F32" s="76" t="n">
        <f aca="false">IF(OR('Tabel 5 Dim F'!F32&lt;5,'Tabel 5 Dim Br'!F32&lt;0.5),"-",IFERROR('Tabel 5 Dim Br'!F32/'Tabel 5 Dim F'!F32*100,"-"))</f>
        <v>33.3271666666667</v>
      </c>
      <c r="G32" s="76" t="n">
        <f aca="false">IF(OR('Tabel 5 Dim F'!G32&lt;5,'Tabel 5 Dim Br'!G32&lt;0.5),"-",IFERROR('Tabel 5 Dim Br'!G32/'Tabel 5 Dim F'!G32*100,"-"))</f>
        <v>36.2555714285714</v>
      </c>
      <c r="H32" s="76" t="n">
        <f aca="false">IF(OR('Tabel 5 Dim F'!H32&lt;5,'Tabel 5 Dim Br'!H32&lt;0.5),"-",IFERROR('Tabel 5 Dim Br'!H32/'Tabel 5 Dim F'!H32*100,"-"))</f>
        <v>17.1619473684211</v>
      </c>
      <c r="I32" s="76" t="n">
        <f aca="false">IF(OR('Tabel 5 Dim F'!I32&lt;5,'Tabel 5 Dim Br'!I32&lt;0.5),"-",IFERROR('Tabel 5 Dim Br'!I32/'Tabel 5 Dim F'!I32*100,"-"))</f>
        <v>47.6828333333333</v>
      </c>
    </row>
    <row r="33" customFormat="false" ht="15.75" hidden="false" customHeight="true" outlineLevel="0" collapsed="false">
      <c r="A33" s="60" t="s">
        <v>64</v>
      </c>
      <c r="B33" s="75" t="n">
        <f aca="false">IF(OR('Tabel 5 Dim F'!B33&lt;5,'Tabel 5 Dim Br'!B33&lt;0.5),"-",IFERROR('Tabel 5 Dim Br'!B33/'Tabel 5 Dim F'!B33*100,"-"))</f>
        <v>57.8985431034483</v>
      </c>
      <c r="C33" s="75" t="n">
        <f aca="false">IF(OR('Tabel 5 Dim F'!C33&lt;5,'Tabel 5 Dim Br'!C33&lt;0.5),"-",IFERROR('Tabel 5 Dim Br'!C33/'Tabel 5 Dim F'!C33*100,"-"))</f>
        <v>47.6525063291139</v>
      </c>
      <c r="D33" s="75" t="n">
        <f aca="false">IF(OR('Tabel 5 Dim F'!D33&lt;5,'Tabel 5 Dim Br'!D33&lt;0.5),"-",IFERROR('Tabel 5 Dim Br'!D33/'Tabel 5 Dim F'!D33*100,"-"))</f>
        <v>40.3617777777778</v>
      </c>
      <c r="E33" s="75" t="n">
        <f aca="false">IF(OR('Tabel 5 Dim F'!E33&lt;5,'Tabel 5 Dim Br'!E33&lt;0.5),"-",IFERROR('Tabel 5 Dim Br'!E33/'Tabel 5 Dim F'!E33*100,"-"))</f>
        <v>17.4788538461538</v>
      </c>
      <c r="F33" s="75" t="n">
        <f aca="false">IF(OR('Tabel 5 Dim F'!F33&lt;5,'Tabel 5 Dim Br'!F33&lt;0.5),"-",IFERROR('Tabel 5 Dim Br'!F33/'Tabel 5 Dim F'!F33*100,"-"))</f>
        <v>15.668009771987</v>
      </c>
      <c r="G33" s="75" t="n">
        <f aca="false">IF(OR('Tabel 5 Dim F'!G33&lt;5,'Tabel 5 Dim Br'!G33&lt;0.5),"-",IFERROR('Tabel 5 Dim Br'!G33/'Tabel 5 Dim F'!G33*100,"-"))</f>
        <v>13.5703466666667</v>
      </c>
      <c r="H33" s="75" t="n">
        <f aca="false">IF(OR('Tabel 5 Dim F'!H33&lt;5,'Tabel 5 Dim Br'!H33&lt;0.5),"-",IFERROR('Tabel 5 Dim Br'!H33/'Tabel 5 Dim F'!H33*100,"-"))</f>
        <v>15.3213411764706</v>
      </c>
      <c r="I33" s="75" t="n">
        <f aca="false">IF(OR('Tabel 5 Dim F'!I33&lt;5,'Tabel 5 Dim Br'!I33&lt;0.5),"-",IFERROR('Tabel 5 Dim Br'!I33/'Tabel 5 Dim F'!I33*100,"-"))</f>
        <v>7.34680575539568</v>
      </c>
    </row>
    <row r="34" customFormat="false" ht="15.75" hidden="false" customHeight="true" outlineLevel="0" collapsed="false">
      <c r="A34" s="63" t="s">
        <v>65</v>
      </c>
      <c r="B34" s="76" t="n">
        <f aca="false">IF(OR('Tabel 5 Dim F'!B34&lt;5,'Tabel 5 Dim Br'!B34&lt;0.5),"-",IFERROR('Tabel 5 Dim Br'!B34/'Tabel 5 Dim F'!B34*100,"-"))</f>
        <v>37.1363130081301</v>
      </c>
      <c r="C34" s="76" t="n">
        <f aca="false">IF(OR('Tabel 5 Dim F'!C34&lt;5,'Tabel 5 Dim Br'!C34&lt;0.5),"-",IFERROR('Tabel 5 Dim Br'!C34/'Tabel 5 Dim F'!C34*100,"-"))</f>
        <v>19.507380952381</v>
      </c>
      <c r="D34" s="76" t="n">
        <f aca="false">IF(OR('Tabel 5 Dim F'!D34&lt;5,'Tabel 5 Dim Br'!D34&lt;0.5),"-",IFERROR('Tabel 5 Dim Br'!D34/'Tabel 5 Dim F'!D34*100,"-"))</f>
        <v>10.7562248803828</v>
      </c>
      <c r="E34" s="76" t="n">
        <f aca="false">IF(OR('Tabel 5 Dim F'!E34&lt;5,'Tabel 5 Dim Br'!E34&lt;0.5),"-",IFERROR('Tabel 5 Dim Br'!E34/'Tabel 5 Dim F'!E34*100,"-"))</f>
        <v>8.3119387755102</v>
      </c>
      <c r="F34" s="76" t="n">
        <f aca="false">IF(OR('Tabel 5 Dim F'!F34&lt;5,'Tabel 5 Dim Br'!F34&lt;0.5),"-",IFERROR('Tabel 5 Dim Br'!F34/'Tabel 5 Dim F'!F34*100,"-"))</f>
        <v>2.5534858044164</v>
      </c>
      <c r="G34" s="76" t="n">
        <f aca="false">IF(OR('Tabel 5 Dim F'!G34&lt;5,'Tabel 5 Dim Br'!G34&lt;0.5),"-",IFERROR('Tabel 5 Dim Br'!G34/'Tabel 5 Dim F'!G34*100,"-"))</f>
        <v>5.1688488372093</v>
      </c>
      <c r="H34" s="76" t="n">
        <f aca="false">IF(OR('Tabel 5 Dim F'!H34&lt;5,'Tabel 5 Dim Br'!H34&lt;0.5),"-",IFERROR('Tabel 5 Dim Br'!H34/'Tabel 5 Dim F'!H34*100,"-"))</f>
        <v>3.64292920353982</v>
      </c>
      <c r="I34" s="76" t="n">
        <f aca="false">IF(OR('Tabel 5 Dim F'!I34&lt;5,'Tabel 5 Dim Br'!I34&lt;0.5),"-",IFERROR('Tabel 5 Dim Br'!I34/'Tabel 5 Dim F'!I34*100,"-"))</f>
        <v>3.18565635738832</v>
      </c>
    </row>
    <row r="35" customFormat="false" ht="15.75" hidden="false" customHeight="true" outlineLevel="0" collapsed="false">
      <c r="A35" s="60" t="s">
        <v>66</v>
      </c>
      <c r="B35" s="75" t="n">
        <f aca="false">IF(OR('Tabel 5 Dim F'!B35&lt;5,'Tabel 5 Dim Br'!B35&lt;0.5),"-",IFERROR('Tabel 5 Dim Br'!B35/'Tabel 5 Dim F'!B35*100,"-"))</f>
        <v>40.0663138686131</v>
      </c>
      <c r="C35" s="75" t="n">
        <f aca="false">IF(OR('Tabel 5 Dim F'!C35&lt;5,'Tabel 5 Dim Br'!C35&lt;0.5),"-",IFERROR('Tabel 5 Dim Br'!C35/'Tabel 5 Dim F'!C35*100,"-"))</f>
        <v>19.4872280701754</v>
      </c>
      <c r="D35" s="75" t="n">
        <f aca="false">IF(OR('Tabel 5 Dim F'!D35&lt;5,'Tabel 5 Dim Br'!D35&lt;0.5),"-",IFERROR('Tabel 5 Dim Br'!D35/'Tabel 5 Dim F'!D35*100,"-"))</f>
        <v>9.36515151515152</v>
      </c>
      <c r="E35" s="75" t="n">
        <f aca="false">IF(OR('Tabel 5 Dim F'!E35&lt;5,'Tabel 5 Dim Br'!E35&lt;0.5),"-",IFERROR('Tabel 5 Dim Br'!E35/'Tabel 5 Dim F'!E35*100,"-"))</f>
        <v>6.52536363636364</v>
      </c>
      <c r="F35" s="75" t="n">
        <f aca="false">IF(OR('Tabel 5 Dim F'!F35&lt;5,'Tabel 5 Dim Br'!F35&lt;0.5),"-",IFERROR('Tabel 5 Dim Br'!F35/'Tabel 5 Dim F'!F35*100,"-"))</f>
        <v>4.20322994652406</v>
      </c>
      <c r="G35" s="75" t="n">
        <f aca="false">IF(OR('Tabel 5 Dim F'!G35&lt;5,'Tabel 5 Dim Br'!G35&lt;0.5),"-",IFERROR('Tabel 5 Dim Br'!G35/'Tabel 5 Dim F'!G35*100,"-"))</f>
        <v>5.74492771084337</v>
      </c>
      <c r="H35" s="75" t="n">
        <f aca="false">IF(OR('Tabel 5 Dim F'!H35&lt;5,'Tabel 5 Dim Br'!H35&lt;0.5),"-",IFERROR('Tabel 5 Dim Br'!H35/'Tabel 5 Dim F'!H35*100,"-"))</f>
        <v>11.00375</v>
      </c>
      <c r="I35" s="75" t="n">
        <f aca="false">IF(OR('Tabel 5 Dim F'!I35&lt;5,'Tabel 5 Dim Br'!I35&lt;0.5),"-",IFERROR('Tabel 5 Dim Br'!I35/'Tabel 5 Dim F'!I35*100,"-"))</f>
        <v>1.08496899224806</v>
      </c>
    </row>
    <row r="36" customFormat="false" ht="15.75" hidden="false" customHeight="true" outlineLevel="0" collapsed="false">
      <c r="A36" s="63" t="s">
        <v>67</v>
      </c>
      <c r="B36" s="76" t="n">
        <f aca="false">IF(OR('Tabel 5 Dim F'!B36&lt;5,'Tabel 5 Dim Br'!B36&lt;0.5),"-",IFERROR('Tabel 5 Dim Br'!B36/'Tabel 5 Dim F'!B36*100,"-"))</f>
        <v>48.8739988674972</v>
      </c>
      <c r="C36" s="76" t="n">
        <f aca="false">IF(OR('Tabel 5 Dim F'!C36&lt;5,'Tabel 5 Dim Br'!C36&lt;0.5),"-",IFERROR('Tabel 5 Dim Br'!C36/'Tabel 5 Dim F'!C36*100,"-"))</f>
        <v>32.4445258215963</v>
      </c>
      <c r="D36" s="76" t="n">
        <f aca="false">IF(OR('Tabel 5 Dim F'!D36&lt;5,'Tabel 5 Dim Br'!D36&lt;0.5),"-",IFERROR('Tabel 5 Dim Br'!D36/'Tabel 5 Dim F'!D36*100,"-"))</f>
        <v>28.9583651315789</v>
      </c>
      <c r="E36" s="76" t="n">
        <f aca="false">IF(OR('Tabel 5 Dim F'!E36&lt;5,'Tabel 5 Dim Br'!E36&lt;0.5),"-",IFERROR('Tabel 5 Dim Br'!E36/'Tabel 5 Dim F'!E36*100,"-"))</f>
        <v>21.5348811369509</v>
      </c>
      <c r="F36" s="76" t="n">
        <f aca="false">IF(OR('Tabel 5 Dim F'!F36&lt;5,'Tabel 5 Dim Br'!F36&lt;0.5),"-",IFERROR('Tabel 5 Dim Br'!F36/'Tabel 5 Dim F'!F36*100,"-"))</f>
        <v>20.6110026143791</v>
      </c>
      <c r="G36" s="76" t="n">
        <f aca="false">IF(OR('Tabel 5 Dim F'!G36&lt;5,'Tabel 5 Dim Br'!G36&lt;0.5),"-",IFERROR('Tabel 5 Dim Br'!G36/'Tabel 5 Dim F'!G36*100,"-"))</f>
        <v>10.7008719512195</v>
      </c>
      <c r="H36" s="76" t="n">
        <f aca="false">IF(OR('Tabel 5 Dim F'!H36&lt;5,'Tabel 5 Dim Br'!H36&lt;0.5),"-",IFERROR('Tabel 5 Dim Br'!H36/'Tabel 5 Dim F'!H36*100,"-"))</f>
        <v>12.4348333333333</v>
      </c>
      <c r="I36" s="76" t="n">
        <f aca="false">IF(OR('Tabel 5 Dim F'!I36&lt;5,'Tabel 5 Dim Br'!I36&lt;0.5),"-",IFERROR('Tabel 5 Dim Br'!I36/'Tabel 5 Dim F'!I36*100,"-"))</f>
        <v>9.96258077709612</v>
      </c>
    </row>
    <row r="37" customFormat="false" ht="15.75" hidden="false" customHeight="true" outlineLevel="0" collapsed="false">
      <c r="A37" s="60" t="s">
        <v>68</v>
      </c>
      <c r="B37" s="75" t="n">
        <f aca="false">IF(OR('Tabel 5 Dim F'!B37&lt;5,'Tabel 5 Dim Br'!B37&lt;0.5),"-",IFERROR('Tabel 5 Dim Br'!B37/'Tabel 5 Dim F'!B37*100,"-"))</f>
        <v>41.8635523545706</v>
      </c>
      <c r="C37" s="75" t="n">
        <f aca="false">IF(OR('Tabel 5 Dim F'!C37&lt;5,'Tabel 5 Dim Br'!C37&lt;0.5),"-",IFERROR('Tabel 5 Dim Br'!C37/'Tabel 5 Dim F'!C37*100,"-"))</f>
        <v>35.515875739645</v>
      </c>
      <c r="D37" s="75" t="n">
        <f aca="false">IF(OR('Tabel 5 Dim F'!D37&lt;5,'Tabel 5 Dim Br'!D37&lt;0.5),"-",IFERROR('Tabel 5 Dim Br'!D37/'Tabel 5 Dim F'!D37*100,"-"))</f>
        <v>35.0835757575758</v>
      </c>
      <c r="E37" s="75" t="n">
        <f aca="false">IF(OR('Tabel 5 Dim F'!E37&lt;5,'Tabel 5 Dim Br'!E37&lt;0.5),"-",IFERROR('Tabel 5 Dim Br'!E37/'Tabel 5 Dim F'!E37*100,"-"))</f>
        <v>19.4912832080201</v>
      </c>
      <c r="F37" s="75" t="n">
        <f aca="false">IF(OR('Tabel 5 Dim F'!F37&lt;5,'Tabel 5 Dim Br'!F37&lt;0.5),"-",IFERROR('Tabel 5 Dim Br'!F37/'Tabel 5 Dim F'!F37*100,"-"))</f>
        <v>9.784293715847</v>
      </c>
      <c r="G37" s="75" t="n">
        <f aca="false">IF(OR('Tabel 5 Dim F'!G37&lt;5,'Tabel 5 Dim Br'!G37&lt;0.5),"-",IFERROR('Tabel 5 Dim Br'!G37/'Tabel 5 Dim F'!G37*100,"-"))</f>
        <v>14.3759440559441</v>
      </c>
      <c r="H37" s="75" t="n">
        <f aca="false">IF(OR('Tabel 5 Dim F'!H37&lt;5,'Tabel 5 Dim Br'!H37&lt;0.5),"-",IFERROR('Tabel 5 Dim Br'!H37/'Tabel 5 Dim F'!H37*100,"-"))</f>
        <v>12.2274855769231</v>
      </c>
      <c r="I37" s="75" t="n">
        <f aca="false">IF(OR('Tabel 5 Dim F'!I37&lt;5,'Tabel 5 Dim Br'!I37&lt;0.5),"-",IFERROR('Tabel 5 Dim Br'!I37/'Tabel 5 Dim F'!I37*100,"-"))</f>
        <v>8.02153421633554</v>
      </c>
    </row>
    <row r="38" customFormat="false" ht="15.75" hidden="false" customHeight="true" outlineLevel="0" collapsed="false">
      <c r="A38" s="63" t="s">
        <v>69</v>
      </c>
      <c r="B38" s="76" t="n">
        <f aca="false">IF(OR('Tabel 5 Dim F'!B38&lt;5,'Tabel 5 Dim Br'!B38&lt;0.5),"-",IFERROR('Tabel 5 Dim Br'!B38/'Tabel 5 Dim F'!B38*100,"-"))</f>
        <v>29.8819528023599</v>
      </c>
      <c r="C38" s="76" t="n">
        <f aca="false">IF(OR('Tabel 5 Dim F'!C38&lt;5,'Tabel 5 Dim Br'!C38&lt;0.5),"-",IFERROR('Tabel 5 Dim Br'!C38/'Tabel 5 Dim F'!C38*100,"-"))</f>
        <v>45.650023255814</v>
      </c>
      <c r="D38" s="76" t="n">
        <f aca="false">IF(OR('Tabel 5 Dim F'!D38&lt;5,'Tabel 5 Dim Br'!D38&lt;0.5),"-",IFERROR('Tabel 5 Dim Br'!D38/'Tabel 5 Dim F'!D38*100,"-"))</f>
        <v>45.8525909090909</v>
      </c>
      <c r="E38" s="76" t="n">
        <f aca="false">IF(OR('Tabel 5 Dim F'!E38&lt;5,'Tabel 5 Dim Br'!E38&lt;0.5),"-",IFERROR('Tabel 5 Dim Br'!E38/'Tabel 5 Dim F'!E38*100,"-"))</f>
        <v>36.2092826086957</v>
      </c>
      <c r="F38" s="76" t="n">
        <f aca="false">IF(OR('Tabel 5 Dim F'!F38&lt;5,'Tabel 5 Dim Br'!F38&lt;0.5),"-",IFERROR('Tabel 5 Dim Br'!F38/'Tabel 5 Dim F'!F38*100,"-"))</f>
        <v>21.8812971428571</v>
      </c>
      <c r="G38" s="76" t="n">
        <f aca="false">IF(OR('Tabel 5 Dim F'!G38&lt;5,'Tabel 5 Dim Br'!G38&lt;0.5),"-",IFERROR('Tabel 5 Dim Br'!G38/'Tabel 5 Dim F'!G38*100,"-"))</f>
        <v>27.1531153846154</v>
      </c>
      <c r="H38" s="76" t="n">
        <f aca="false">IF(OR('Tabel 5 Dim F'!H38&lt;5,'Tabel 5 Dim Br'!H38&lt;0.5),"-",IFERROR('Tabel 5 Dim Br'!H38/'Tabel 5 Dim F'!H38*100,"-"))</f>
        <v>19.1916666666667</v>
      </c>
      <c r="I38" s="76" t="n">
        <f aca="false">IF(OR('Tabel 5 Dim F'!I38&lt;5,'Tabel 5 Dim Br'!I38&lt;0.5),"-",IFERROR('Tabel 5 Dim Br'!I38/'Tabel 5 Dim F'!I38*100,"-"))</f>
        <v>15.0088181818182</v>
      </c>
    </row>
    <row r="39" customFormat="false" ht="15.75" hidden="false" customHeight="true" outlineLevel="0" collapsed="false">
      <c r="A39" s="60" t="s">
        <v>70</v>
      </c>
      <c r="B39" s="75" t="n">
        <f aca="false">IF(OR('Tabel 5 Dim F'!B39&lt;5,'Tabel 5 Dim Br'!B39&lt;0.5),"-",IFERROR('Tabel 5 Dim Br'!B39/'Tabel 5 Dim F'!B39*100,"-"))</f>
        <v>45.2229033613445</v>
      </c>
      <c r="C39" s="75" t="n">
        <f aca="false">IF(OR('Tabel 5 Dim F'!C39&lt;5,'Tabel 5 Dim Br'!C39&lt;0.5),"-",IFERROR('Tabel 5 Dim Br'!C39/'Tabel 5 Dim F'!C39*100,"-"))</f>
        <v>47.2452903225806</v>
      </c>
      <c r="D39" s="75" t="n">
        <f aca="false">IF(OR('Tabel 5 Dim F'!D39&lt;5,'Tabel 5 Dim Br'!D39&lt;0.5),"-",IFERROR('Tabel 5 Dim Br'!D39/'Tabel 5 Dim F'!D39*100,"-"))</f>
        <v>42.3569347826087</v>
      </c>
      <c r="E39" s="75" t="n">
        <f aca="false">IF(OR('Tabel 5 Dim F'!E39&lt;5,'Tabel 5 Dim Br'!E39&lt;0.5),"-",IFERROR('Tabel 5 Dim Br'!E39/'Tabel 5 Dim F'!E39*100,"-"))</f>
        <v>29.5988372093023</v>
      </c>
      <c r="F39" s="75" t="n">
        <f aca="false">IF(OR('Tabel 5 Dim F'!F39&lt;5,'Tabel 5 Dim Br'!F39&lt;0.5),"-",IFERROR('Tabel 5 Dim Br'!F39/'Tabel 5 Dim F'!F39*100,"-"))</f>
        <v>24.6912613636364</v>
      </c>
      <c r="G39" s="75" t="n">
        <f aca="false">IF(OR('Tabel 5 Dim F'!G39&lt;5,'Tabel 5 Dim Br'!G39&lt;0.5),"-",IFERROR('Tabel 5 Dim Br'!G39/'Tabel 5 Dim F'!G39*100,"-"))</f>
        <v>21.2432222222222</v>
      </c>
      <c r="H39" s="75" t="n">
        <f aca="false">IF(OR('Tabel 5 Dim F'!H39&lt;5,'Tabel 5 Dim Br'!H39&lt;0.5),"-",IFERROR('Tabel 5 Dim Br'!H39/'Tabel 5 Dim F'!H39*100,"-"))</f>
        <v>12.0762058823529</v>
      </c>
      <c r="I39" s="75" t="n">
        <f aca="false">IF(OR('Tabel 5 Dim F'!I39&lt;5,'Tabel 5 Dim Br'!I39&lt;0.5),"-",IFERROR('Tabel 5 Dim Br'!I39/'Tabel 5 Dim F'!I39*100,"-"))</f>
        <v>15.3140987654321</v>
      </c>
    </row>
    <row r="40" customFormat="false" ht="15.75" hidden="false" customHeight="true" outlineLevel="0" collapsed="false">
      <c r="A40" s="63" t="s">
        <v>71</v>
      </c>
      <c r="B40" s="76" t="n">
        <f aca="false">IF(OR('Tabel 5 Dim F'!B40&lt;5,'Tabel 5 Dim Br'!B40&lt;0.5),"-",IFERROR('Tabel 5 Dim Br'!B40/'Tabel 5 Dim F'!B40*100,"-"))</f>
        <v>46.5433317073171</v>
      </c>
      <c r="C40" s="76" t="n">
        <f aca="false">IF(OR('Tabel 5 Dim F'!C40&lt;5,'Tabel 5 Dim Br'!C40&lt;0.5),"-",IFERROR('Tabel 5 Dim Br'!C40/'Tabel 5 Dim F'!C40*100,"-"))</f>
        <v>36.3411142857143</v>
      </c>
      <c r="D40" s="76" t="n">
        <f aca="false">IF(OR('Tabel 5 Dim F'!D40&lt;5,'Tabel 5 Dim Br'!D40&lt;0.5),"-",IFERROR('Tabel 5 Dim Br'!D40/'Tabel 5 Dim F'!D40*100,"-"))</f>
        <v>40.5618</v>
      </c>
      <c r="E40" s="76" t="n">
        <f aca="false">IF(OR('Tabel 5 Dim F'!E40&lt;5,'Tabel 5 Dim Br'!E40&lt;0.5),"-",IFERROR('Tabel 5 Dim Br'!E40/'Tabel 5 Dim F'!E40*100,"-"))</f>
        <v>33.44325</v>
      </c>
      <c r="F40" s="76" t="n">
        <f aca="false">IF(OR('Tabel 5 Dim F'!F40&lt;5,'Tabel 5 Dim Br'!F40&lt;0.5),"-",IFERROR('Tabel 5 Dim Br'!F40/'Tabel 5 Dim F'!F40*100,"-"))</f>
        <v>16.2658977777778</v>
      </c>
      <c r="G40" s="76" t="n">
        <f aca="false">IF(OR('Tabel 5 Dim F'!G40&lt;5,'Tabel 5 Dim Br'!G40&lt;0.5),"-",IFERROR('Tabel 5 Dim Br'!G40/'Tabel 5 Dim F'!G40*100,"-"))</f>
        <v>29.7006666666667</v>
      </c>
      <c r="H40" s="76" t="n">
        <f aca="false">IF(OR('Tabel 5 Dim F'!H40&lt;5,'Tabel 5 Dim Br'!H40&lt;0.5),"-",IFERROR('Tabel 5 Dim Br'!H40/'Tabel 5 Dim F'!H40*100,"-"))</f>
        <v>14.1142647058824</v>
      </c>
      <c r="I40" s="76" t="n">
        <f aca="false">IF(OR('Tabel 5 Dim F'!I40&lt;5,'Tabel 5 Dim Br'!I40&lt;0.5),"-",IFERROR('Tabel 5 Dim Br'!I40/'Tabel 5 Dim F'!I40*100,"-"))</f>
        <v>6.50563414634146</v>
      </c>
    </row>
    <row r="41" customFormat="false" ht="15.75" hidden="false" customHeight="true" outlineLevel="0" collapsed="false">
      <c r="A41" s="60" t="s">
        <v>72</v>
      </c>
      <c r="B41" s="75" t="n">
        <f aca="false">IF(OR('Tabel 5 Dim F'!B41&lt;5,'Tabel 5 Dim Br'!B41&lt;0.5),"-",IFERROR('Tabel 5 Dim Br'!B41/'Tabel 5 Dim F'!B41*100,"-"))</f>
        <v>50.49236</v>
      </c>
      <c r="C41" s="75" t="n">
        <f aca="false">IF(OR('Tabel 5 Dim F'!C41&lt;5,'Tabel 5 Dim Br'!C41&lt;0.5),"-",IFERROR('Tabel 5 Dim Br'!C41/'Tabel 5 Dim F'!C41*100,"-"))</f>
        <v>45.739</v>
      </c>
      <c r="D41" s="75" t="n">
        <f aca="false">IF(OR('Tabel 5 Dim F'!D41&lt;5,'Tabel 5 Dim Br'!D41&lt;0.5),"-",IFERROR('Tabel 5 Dim Br'!D41/'Tabel 5 Dim F'!D41*100,"-"))</f>
        <v>28.2145454545455</v>
      </c>
      <c r="E41" s="75" t="n">
        <f aca="false">IF(OR('Tabel 5 Dim F'!E41&lt;5,'Tabel 5 Dim Br'!E41&lt;0.5),"-",IFERROR('Tabel 5 Dim Br'!E41/'Tabel 5 Dim F'!E41*100,"-"))</f>
        <v>24.0436140350877</v>
      </c>
      <c r="F41" s="75" t="n">
        <f aca="false">IF(OR('Tabel 5 Dim F'!F41&lt;5,'Tabel 5 Dim Br'!F41&lt;0.5),"-",IFERROR('Tabel 5 Dim Br'!F41/'Tabel 5 Dim F'!F41*100,"-"))</f>
        <v>15.0547648902821</v>
      </c>
      <c r="G41" s="75" t="n">
        <f aca="false">IF(OR('Tabel 5 Dim F'!G41&lt;5,'Tabel 5 Dim Br'!G41&lt;0.5),"-",IFERROR('Tabel 5 Dim Br'!G41/'Tabel 5 Dim F'!G41*100,"-"))</f>
        <v>23.6444090909091</v>
      </c>
      <c r="H41" s="75" t="n">
        <f aca="false">IF(OR('Tabel 5 Dim F'!H41&lt;5,'Tabel 5 Dim Br'!H41&lt;0.5),"-",IFERROR('Tabel 5 Dim Br'!H41/'Tabel 5 Dim F'!H41*100,"-"))</f>
        <v>16.6310625</v>
      </c>
      <c r="I41" s="75" t="n">
        <f aca="false">IF(OR('Tabel 5 Dim F'!I41&lt;5,'Tabel 5 Dim Br'!I41&lt;0.5),"-",IFERROR('Tabel 5 Dim Br'!I41/'Tabel 5 Dim F'!I41*100,"-"))</f>
        <v>11.2395254237288</v>
      </c>
    </row>
    <row r="42" customFormat="false" ht="15.75" hidden="false" customHeight="true" outlineLevel="0" collapsed="false">
      <c r="A42" s="63" t="s">
        <v>73</v>
      </c>
      <c r="B42" s="76" t="n">
        <f aca="false">IF(OR('Tabel 5 Dim F'!B42&lt;5,'Tabel 5 Dim Br'!B42&lt;0.5),"-",IFERROR('Tabel 5 Dim Br'!B42/'Tabel 5 Dim F'!B42*100,"-"))</f>
        <v>14.1438410596027</v>
      </c>
      <c r="C42" s="76" t="n">
        <f aca="false">IF(OR('Tabel 5 Dim F'!C42&lt;5,'Tabel 5 Dim Br'!C42&lt;0.5),"-",IFERROR('Tabel 5 Dim Br'!C42/'Tabel 5 Dim F'!C42*100,"-"))</f>
        <v>53.1715833333333</v>
      </c>
      <c r="D42" s="76" t="n">
        <f aca="false">IF(OR('Tabel 5 Dim F'!D42&lt;5,'Tabel 5 Dim Br'!D42&lt;0.5),"-",IFERROR('Tabel 5 Dim Br'!D42/'Tabel 5 Dim F'!D42*100,"-"))</f>
        <v>52.4776875</v>
      </c>
      <c r="E42" s="76" t="n">
        <f aca="false">IF(OR('Tabel 5 Dim F'!E42&lt;5,'Tabel 5 Dim Br'!E42&lt;0.5),"-",IFERROR('Tabel 5 Dim Br'!E42/'Tabel 5 Dim F'!E42*100,"-"))</f>
        <v>14.8818</v>
      </c>
      <c r="F42" s="76" t="n">
        <f aca="false">IF(OR('Tabel 5 Dim F'!F42&lt;5,'Tabel 5 Dim Br'!F42&lt;0.5),"-",IFERROR('Tabel 5 Dim Br'!F42/'Tabel 5 Dim F'!F42*100,"-"))</f>
        <v>29.0650555555556</v>
      </c>
      <c r="G42" s="76" t="n">
        <f aca="false">IF(OR('Tabel 5 Dim F'!G42&lt;5,'Tabel 5 Dim Br'!G42&lt;0.5),"-",IFERROR('Tabel 5 Dim Br'!G42/'Tabel 5 Dim F'!G42*100,"-"))</f>
        <v>14.283</v>
      </c>
      <c r="H42" s="76" t="str">
        <f aca="false">IF(OR('Tabel 5 Dim F'!H42&lt;5,'Tabel 5 Dim Br'!H42&lt;0.5),"-",IFERROR('Tabel 5 Dim Br'!H42/'Tabel 5 Dim F'!H42*100,"-"))</f>
        <v>-</v>
      </c>
      <c r="I42" s="76" t="n">
        <f aca="false">IF(OR('Tabel 5 Dim F'!I42&lt;5,'Tabel 5 Dim Br'!I42&lt;0.5),"-",IFERROR('Tabel 5 Dim Br'!I42/'Tabel 5 Dim F'!I42*100,"-"))</f>
        <v>42.8491428571429</v>
      </c>
    </row>
    <row r="43" customFormat="false" ht="15.75" hidden="false" customHeight="true" outlineLevel="0" collapsed="false">
      <c r="A43" s="60" t="s">
        <v>74</v>
      </c>
      <c r="B43" s="75" t="n">
        <f aca="false">IF(OR('Tabel 5 Dim F'!B43&lt;5,'Tabel 5 Dim Br'!B43&lt;0.5),"-",IFERROR('Tabel 5 Dim Br'!B43/'Tabel 5 Dim F'!B43*100,"-"))</f>
        <v>11.2627242921013</v>
      </c>
      <c r="C43" s="75" t="n">
        <f aca="false">IF(OR('Tabel 5 Dim F'!C43&lt;5,'Tabel 5 Dim Br'!C43&lt;0.5),"-",IFERROR('Tabel 5 Dim Br'!C43/'Tabel 5 Dim F'!C43*100,"-"))</f>
        <v>49.433975</v>
      </c>
      <c r="D43" s="75" t="n">
        <f aca="false">IF(OR('Tabel 5 Dim F'!D43&lt;5,'Tabel 5 Dim Br'!D43&lt;0.5),"-",IFERROR('Tabel 5 Dim Br'!D43/'Tabel 5 Dim F'!D43*100,"-"))</f>
        <v>43.9409238095238</v>
      </c>
      <c r="E43" s="75" t="n">
        <f aca="false">IF(OR('Tabel 5 Dim F'!E43&lt;5,'Tabel 5 Dim Br'!E43&lt;0.5),"-",IFERROR('Tabel 5 Dim Br'!E43/'Tabel 5 Dim F'!E43*100,"-"))</f>
        <v>45.6855396825397</v>
      </c>
      <c r="F43" s="75" t="n">
        <f aca="false">IF(OR('Tabel 5 Dim F'!F43&lt;5,'Tabel 5 Dim Br'!F43&lt;0.5),"-",IFERROR('Tabel 5 Dim Br'!F43/'Tabel 5 Dim F'!F43*100,"-"))</f>
        <v>29.8642068965517</v>
      </c>
      <c r="G43" s="75" t="n">
        <f aca="false">IF(OR('Tabel 5 Dim F'!G43&lt;5,'Tabel 5 Dim Br'!G43&lt;0.5),"-",IFERROR('Tabel 5 Dim Br'!G43/'Tabel 5 Dim F'!G43*100,"-"))</f>
        <v>25.9075</v>
      </c>
      <c r="H43" s="75" t="n">
        <f aca="false">IF(OR('Tabel 5 Dim F'!H43&lt;5,'Tabel 5 Dim Br'!H43&lt;0.5),"-",IFERROR('Tabel 5 Dim Br'!H43/'Tabel 5 Dim F'!H43*100,"-"))</f>
        <v>16.0197586206897</v>
      </c>
      <c r="I43" s="75" t="n">
        <f aca="false">IF(OR('Tabel 5 Dim F'!I43&lt;5,'Tabel 5 Dim Br'!I43&lt;0.5),"-",IFERROR('Tabel 5 Dim Br'!I43/'Tabel 5 Dim F'!I43*100,"-"))</f>
        <v>21.9477777777778</v>
      </c>
    </row>
    <row r="44" customFormat="false" ht="15.75" hidden="false" customHeight="true" outlineLevel="0" collapsed="false">
      <c r="A44" s="63" t="s">
        <v>75</v>
      </c>
      <c r="B44" s="76" t="n">
        <f aca="false">IF(OR('Tabel 5 Dim F'!B44&lt;5,'Tabel 5 Dim Br'!B44&lt;0.5),"-",IFERROR('Tabel 5 Dim Br'!B44/'Tabel 5 Dim F'!B44*100,"-"))</f>
        <v>15.9139007633588</v>
      </c>
      <c r="C44" s="76" t="n">
        <f aca="false">IF(OR('Tabel 5 Dim F'!C44&lt;5,'Tabel 5 Dim Br'!C44&lt;0.5),"-",IFERROR('Tabel 5 Dim Br'!C44/'Tabel 5 Dim F'!C44*100,"-"))</f>
        <v>32.203125</v>
      </c>
      <c r="D44" s="76" t="n">
        <f aca="false">IF(OR('Tabel 5 Dim F'!D44&lt;5,'Tabel 5 Dim Br'!D44&lt;0.5),"-",IFERROR('Tabel 5 Dim Br'!D44/'Tabel 5 Dim F'!D44*100,"-"))</f>
        <v>21.0125303030303</v>
      </c>
      <c r="E44" s="76" t="n">
        <f aca="false">IF(OR('Tabel 5 Dim F'!E44&lt;5,'Tabel 5 Dim Br'!E44&lt;0.5),"-",IFERROR('Tabel 5 Dim Br'!E44/'Tabel 5 Dim F'!E44*100,"-"))</f>
        <v>17.1275454545455</v>
      </c>
      <c r="F44" s="76" t="n">
        <f aca="false">IF(OR('Tabel 5 Dim F'!F44&lt;5,'Tabel 5 Dim Br'!F44&lt;0.5),"-",IFERROR('Tabel 5 Dim Br'!F44/'Tabel 5 Dim F'!F44*100,"-"))</f>
        <v>25.0752967741935</v>
      </c>
      <c r="G44" s="76" t="n">
        <f aca="false">IF(OR('Tabel 5 Dim F'!G44&lt;5,'Tabel 5 Dim Br'!G44&lt;0.5),"-",IFERROR('Tabel 5 Dim Br'!G44/'Tabel 5 Dim F'!G44*100,"-"))</f>
        <v>27.7660869565217</v>
      </c>
      <c r="H44" s="76" t="n">
        <f aca="false">IF(OR('Tabel 5 Dim F'!H44&lt;5,'Tabel 5 Dim Br'!H44&lt;0.5),"-",IFERROR('Tabel 5 Dim Br'!H44/'Tabel 5 Dim F'!H44*100,"-"))</f>
        <v>12.8046111111111</v>
      </c>
      <c r="I44" s="76" t="n">
        <f aca="false">IF(OR('Tabel 5 Dim F'!I44&lt;5,'Tabel 5 Dim Br'!I44&lt;0.5),"-",IFERROR('Tabel 5 Dim Br'!I44/'Tabel 5 Dim F'!I44*100,"-"))</f>
        <v>7.87013636363636</v>
      </c>
    </row>
    <row r="45" customFormat="false" ht="15.75" hidden="false" customHeight="true" outlineLevel="0" collapsed="false">
      <c r="A45" s="60" t="s">
        <v>76</v>
      </c>
      <c r="B45" s="75" t="n">
        <f aca="false">IF(OR('Tabel 5 Dim F'!B45&lt;5,'Tabel 5 Dim Br'!B45&lt;0.5),"-",IFERROR('Tabel 5 Dim Br'!B45/'Tabel 5 Dim F'!B45*100,"-"))</f>
        <v>35.4069129032258</v>
      </c>
      <c r="C45" s="75" t="n">
        <f aca="false">IF(OR('Tabel 5 Dim F'!C45&lt;5,'Tabel 5 Dim Br'!C45&lt;0.5),"-",IFERROR('Tabel 5 Dim Br'!C45/'Tabel 5 Dim F'!C45*100,"-"))</f>
        <v>15.6899878787879</v>
      </c>
      <c r="D45" s="75" t="n">
        <f aca="false">IF(OR('Tabel 5 Dim F'!D45&lt;5,'Tabel 5 Dim Br'!D45&lt;0.5),"-",IFERROR('Tabel 5 Dim Br'!D45/'Tabel 5 Dim F'!D45*100,"-"))</f>
        <v>17.6787923322684</v>
      </c>
      <c r="E45" s="75" t="n">
        <f aca="false">IF(OR('Tabel 5 Dim F'!E45&lt;5,'Tabel 5 Dim Br'!E45&lt;0.5),"-",IFERROR('Tabel 5 Dim Br'!E45/'Tabel 5 Dim F'!E45*100,"-"))</f>
        <v>10.1352</v>
      </c>
      <c r="F45" s="75" t="n">
        <f aca="false">IF(OR('Tabel 5 Dim F'!F45&lt;5,'Tabel 5 Dim Br'!F45&lt;0.5),"-",IFERROR('Tabel 5 Dim Br'!F45/'Tabel 5 Dim F'!F45*100,"-"))</f>
        <v>13.7527040229885</v>
      </c>
      <c r="G45" s="75" t="n">
        <f aca="false">IF(OR('Tabel 5 Dim F'!G45&lt;5,'Tabel 5 Dim Br'!G45&lt;0.5),"-",IFERROR('Tabel 5 Dim Br'!G45/'Tabel 5 Dim F'!G45*100,"-"))</f>
        <v>7.50967785234899</v>
      </c>
      <c r="H45" s="75" t="n">
        <f aca="false">IF(OR('Tabel 5 Dim F'!H45&lt;5,'Tabel 5 Dim Br'!H45&lt;0.5),"-",IFERROR('Tabel 5 Dim Br'!H45/'Tabel 5 Dim F'!H45*100,"-"))</f>
        <v>8.77667537313433</v>
      </c>
      <c r="I45" s="75" t="n">
        <f aca="false">IF(OR('Tabel 5 Dim F'!I45&lt;5,'Tabel 5 Dim Br'!I45&lt;0.5),"-",IFERROR('Tabel 5 Dim Br'!I45/'Tabel 5 Dim F'!I45*100,"-"))</f>
        <v>8.63410185185185</v>
      </c>
    </row>
    <row r="46" customFormat="false" ht="15.75" hidden="false" customHeight="true" outlineLevel="0" collapsed="false">
      <c r="A46" s="62"/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true" outlineLevel="0" collapsed="false">
      <c r="A47" s="69" t="s">
        <v>36</v>
      </c>
      <c r="B47" s="79" t="n">
        <f aca="false">IF(OR('Tabel 5 Dim F'!B47&lt;5,'Tabel 5 Dim Br'!B47&lt;0.5),"-",IFERROR('Tabel 5 Dim Br'!B47/'Tabel 5 Dim F'!B47*100,"-"))</f>
        <v>42.7750055392636</v>
      </c>
      <c r="C47" s="79" t="n">
        <f aca="false">IF(OR('Tabel 5 Dim F'!C47&lt;5,'Tabel 5 Dim Br'!C47&lt;0.5),"-",IFERROR('Tabel 5 Dim Br'!C47/'Tabel 5 Dim F'!C47*100,"-"))</f>
        <v>37.9461388638413</v>
      </c>
      <c r="D47" s="79" t="n">
        <f aca="false">IF(OR('Tabel 5 Dim F'!D47&lt;5,'Tabel 5 Dim Br'!D47&lt;0.5),"-",IFERROR('Tabel 5 Dim Br'!D47/'Tabel 5 Dim F'!D47*100,"-"))</f>
        <v>27.9576971709717</v>
      </c>
      <c r="E47" s="79" t="n">
        <f aca="false">IF(OR('Tabel 5 Dim F'!E47&lt;5,'Tabel 5 Dim Br'!E47&lt;0.5),"-",IFERROR('Tabel 5 Dim Br'!E47/'Tabel 5 Dim F'!E47*100,"-"))</f>
        <v>22.8657311745053</v>
      </c>
      <c r="F47" s="79" t="n">
        <f aca="false">IF(OR('Tabel 5 Dim F'!F47&lt;5,'Tabel 5 Dim Br'!F47&lt;0.5),"-",IFERROR('Tabel 5 Dim Br'!F47/'Tabel 5 Dim F'!F47*100,"-"))</f>
        <v>15.6471333701048</v>
      </c>
      <c r="G47" s="79" t="n">
        <f aca="false">IF(OR('Tabel 5 Dim F'!G47&lt;5,'Tabel 5 Dim Br'!G47&lt;0.5),"-",IFERROR('Tabel 5 Dim Br'!G47/'Tabel 5 Dim F'!G47*100,"-"))</f>
        <v>15.2543770833333</v>
      </c>
      <c r="H47" s="79" t="n">
        <f aca="false">IF(OR('Tabel 5 Dim F'!H47&lt;5,'Tabel 5 Dim Br'!H47&lt;0.5),"-",IFERROR('Tabel 5 Dim Br'!H47/'Tabel 5 Dim F'!H47*100,"-"))</f>
        <v>10.3219589530042</v>
      </c>
      <c r="I47" s="79" t="n">
        <f aca="false">IF(OR('Tabel 5 Dim F'!I47&lt;5,'Tabel 5 Dim Br'!I47&lt;0.5),"-",IFERROR('Tabel 5 Dim Br'!I47/'Tabel 5 Dim F'!I47*100,"-"))</f>
        <v>10.7321925943736</v>
      </c>
    </row>
    <row r="48" customFormat="false" ht="15.75" hidden="false" customHeight="true" outlineLevel="0" collapsed="false">
      <c r="A48" s="38"/>
      <c r="B48" s="97"/>
      <c r="C48" s="97"/>
      <c r="D48" s="97"/>
      <c r="E48" s="97"/>
      <c r="F48" s="97"/>
      <c r="G48" s="97"/>
      <c r="H48" s="97"/>
      <c r="I48" s="97"/>
    </row>
    <row r="49" customFormat="false" ht="15.75" hidden="false" customHeight="true" outlineLevel="0" collapsed="false">
      <c r="A49" s="43" t="s">
        <v>77</v>
      </c>
      <c r="B49" s="75" t="n">
        <f aca="false">IF(OR('Tabel 5 Dim F'!B49&lt;5,'Tabel 5 Dim Br'!B49&lt;0.5),"-",IFERROR('Tabel 5 Dim Br'!B49/'Tabel 5 Dim F'!B49*100,"-"))</f>
        <v>46.5517471358429</v>
      </c>
      <c r="C49" s="75" t="n">
        <f aca="false">IF(OR('Tabel 5 Dim F'!C49&lt;5,'Tabel 5 Dim Br'!C49&lt;0.5),"-",IFERROR('Tabel 5 Dim Br'!C49/'Tabel 5 Dim F'!C49*100,"-"))</f>
        <v>32.9705456852792</v>
      </c>
      <c r="D49" s="75" t="n">
        <f aca="false">IF(OR('Tabel 5 Dim F'!D49&lt;5,'Tabel 5 Dim Br'!D49&lt;0.5),"-",IFERROR('Tabel 5 Dim Br'!D49/'Tabel 5 Dim F'!D49*100,"-"))</f>
        <v>22.072251948052</v>
      </c>
      <c r="E49" s="75" t="n">
        <f aca="false">IF(OR('Tabel 5 Dim F'!E49&lt;5,'Tabel 5 Dim Br'!E49&lt;0.5),"-",IFERROR('Tabel 5 Dim Br'!E49/'Tabel 5 Dim F'!E49*100,"-"))</f>
        <v>14.2185267175573</v>
      </c>
      <c r="F49" s="75" t="n">
        <f aca="false">IF(OR('Tabel 5 Dim F'!F49&lt;5,'Tabel 5 Dim Br'!F49&lt;0.5),"-",IFERROR('Tabel 5 Dim Br'!F49/'Tabel 5 Dim F'!F49*100,"-"))</f>
        <v>9.99841369047619</v>
      </c>
      <c r="G49" s="75" t="n">
        <f aca="false">IF(OR('Tabel 5 Dim F'!G49&lt;5,'Tabel 5 Dim Br'!G49&lt;0.5),"-",IFERROR('Tabel 5 Dim Br'!G49/'Tabel 5 Dim F'!G49*100,"-"))</f>
        <v>5.95551524390244</v>
      </c>
      <c r="H49" s="75" t="n">
        <f aca="false">IF(OR('Tabel 5 Dim F'!H49&lt;5,'Tabel 5 Dim Br'!H49&lt;0.5),"-",IFERROR('Tabel 5 Dim Br'!H49/'Tabel 5 Dim F'!H49*100,"-"))</f>
        <v>3.7624124137931</v>
      </c>
      <c r="I49" s="75" t="n">
        <f aca="false">IF(OR('Tabel 5 Dim F'!I49&lt;5,'Tabel 5 Dim Br'!I49&lt;0.5),"-",IFERROR('Tabel 5 Dim Br'!I49/'Tabel 5 Dim F'!I49*100,"-"))</f>
        <v>8.77610569105691</v>
      </c>
    </row>
    <row r="50" customFormat="false" ht="15.75" hidden="false" customHeight="true" outlineLevel="0" collapsed="false">
      <c r="A50" s="46" t="s">
        <v>78</v>
      </c>
      <c r="B50" s="76" t="n">
        <f aca="false">IF(OR('Tabel 5 Dim F'!B50&lt;5,'Tabel 5 Dim Br'!B50&lt;0.5),"-",IFERROR('Tabel 5 Dim Br'!B50/'Tabel 5 Dim F'!B50*100,"-"))</f>
        <v>48.2168068068068</v>
      </c>
      <c r="C50" s="76" t="n">
        <f aca="false">IF(OR('Tabel 5 Dim F'!C50&lt;5,'Tabel 5 Dim Br'!C50&lt;0.5),"-",IFERROR('Tabel 5 Dim Br'!C50/'Tabel 5 Dim F'!C50*100,"-"))</f>
        <v>51.8532919389978</v>
      </c>
      <c r="D50" s="76" t="n">
        <f aca="false">IF(OR('Tabel 5 Dim F'!D50&lt;5,'Tabel 5 Dim Br'!D50&lt;0.5),"-",IFERROR('Tabel 5 Dim Br'!D50/'Tabel 5 Dim F'!D50*100,"-"))</f>
        <v>45.062819858156</v>
      </c>
      <c r="E50" s="76" t="n">
        <f aca="false">IF(OR('Tabel 5 Dim F'!E50&lt;5,'Tabel 5 Dim Br'!E50&lt;0.5),"-",IFERROR('Tabel 5 Dim Br'!E50/'Tabel 5 Dim F'!E50*100,"-"))</f>
        <v>32.2695111758989</v>
      </c>
      <c r="F50" s="76" t="n">
        <f aca="false">IF(OR('Tabel 5 Dim F'!F50&lt;5,'Tabel 5 Dim Br'!F50&lt;0.5),"-",IFERROR('Tabel 5 Dim Br'!F50/'Tabel 5 Dim F'!F50*100,"-"))</f>
        <v>24.3404932388925</v>
      </c>
      <c r="G50" s="76" t="n">
        <f aca="false">IF(OR('Tabel 5 Dim F'!G50&lt;5,'Tabel 5 Dim Br'!G50&lt;0.5),"-",IFERROR('Tabel 5 Dim Br'!G50/'Tabel 5 Dim F'!G50*100,"-"))</f>
        <v>26.1511141552511</v>
      </c>
      <c r="H50" s="76" t="n">
        <f aca="false">IF(OR('Tabel 5 Dim F'!H50&lt;5,'Tabel 5 Dim Br'!H50&lt;0.5),"-",IFERROR('Tabel 5 Dim Br'!H50/'Tabel 5 Dim F'!H50*100,"-"))</f>
        <v>20.9438440366973</v>
      </c>
      <c r="I50" s="76" t="n">
        <f aca="false">IF(OR('Tabel 5 Dim F'!I50&lt;5,'Tabel 5 Dim Br'!I50&lt;0.5),"-",IFERROR('Tabel 5 Dim Br'!I50/'Tabel 5 Dim F'!I50*100,"-"))</f>
        <v>16.1729141914191</v>
      </c>
    </row>
    <row r="51" customFormat="false" ht="15.75" hidden="false" customHeight="true" outlineLevel="0" collapsed="false">
      <c r="A51" s="43" t="s">
        <v>79</v>
      </c>
      <c r="B51" s="75" t="n">
        <f aca="false">IF(OR('Tabel 5 Dim F'!B51&lt;5,'Tabel 5 Dim Br'!B51&lt;0.5),"-",IFERROR('Tabel 5 Dim Br'!B51/'Tabel 5 Dim F'!B51*100,"-"))</f>
        <v>41.6816954916952</v>
      </c>
      <c r="C51" s="75" t="n">
        <f aca="false">IF(OR('Tabel 5 Dim F'!C51&lt;5,'Tabel 5 Dim Br'!C51&lt;0.5),"-",IFERROR('Tabel 5 Dim Br'!C51/'Tabel 5 Dim F'!C51*100,"-"))</f>
        <v>31.5881743119266</v>
      </c>
      <c r="D51" s="75" t="n">
        <f aca="false">IF(OR('Tabel 5 Dim F'!D51&lt;5,'Tabel 5 Dim Br'!D51&lt;0.5),"-",IFERROR('Tabel 5 Dim Br'!D51/'Tabel 5 Dim F'!D51*100,"-"))</f>
        <v>26.053127173913</v>
      </c>
      <c r="E51" s="75" t="n">
        <f aca="false">IF(OR('Tabel 5 Dim F'!E51&lt;5,'Tabel 5 Dim Br'!E51&lt;0.5),"-",IFERROR('Tabel 5 Dim Br'!E51/'Tabel 5 Dim F'!E51*100,"-"))</f>
        <v>17.4716698275862</v>
      </c>
      <c r="F51" s="75" t="n">
        <f aca="false">IF(OR('Tabel 5 Dim F'!F51&lt;5,'Tabel 5 Dim Br'!F51&lt;0.5),"-",IFERROR('Tabel 5 Dim Br'!F51/'Tabel 5 Dim F'!F51*100,"-"))</f>
        <v>12.2133115543329</v>
      </c>
      <c r="G51" s="75" t="n">
        <f aca="false">IF(OR('Tabel 5 Dim F'!G51&lt;5,'Tabel 5 Dim Br'!G51&lt;0.5),"-",IFERROR('Tabel 5 Dim Br'!G51/'Tabel 5 Dim F'!G51*100,"-"))</f>
        <v>10.8327370517928</v>
      </c>
      <c r="H51" s="75" t="n">
        <f aca="false">IF(OR('Tabel 5 Dim F'!H51&lt;5,'Tabel 5 Dim Br'!H51&lt;0.5),"-",IFERROR('Tabel 5 Dim Br'!H51/'Tabel 5 Dim F'!H51*100,"-"))</f>
        <v>11.3271083202512</v>
      </c>
      <c r="I51" s="75" t="n">
        <f aca="false">IF(OR('Tabel 5 Dim F'!I51&lt;5,'Tabel 5 Dim Br'!I51&lt;0.5),"-",IFERROR('Tabel 5 Dim Br'!I51/'Tabel 5 Dim F'!I51*100,"-"))</f>
        <v>7.21701433691756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3" min="2" style="0" width="12.57"/>
    <col collapsed="false" customWidth="true" hidden="false" outlineLevel="0" max="9" min="4" style="0" width="1.29"/>
    <col collapsed="false" customWidth="true" hidden="false" outlineLevel="0" max="10" min="10" style="0" width="1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1</v>
      </c>
    </row>
    <row r="4" customFormat="false" ht="15.75" hidden="false" customHeight="true" outlineLevel="0" collapsed="false">
      <c r="A4" s="39" t="s">
        <v>122</v>
      </c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23</v>
      </c>
      <c r="C6" s="82" t="s">
        <v>124</v>
      </c>
    </row>
    <row r="7" customFormat="false" ht="15.75" hidden="false" customHeight="true" outlineLevel="0" collapsed="false">
      <c r="A7" s="60" t="s">
        <v>40</v>
      </c>
      <c r="B7" s="61" t="n">
        <v>105</v>
      </c>
      <c r="C7" s="61" t="n">
        <v>1</v>
      </c>
    </row>
    <row r="8" customFormat="false" ht="15.75" hidden="false" customHeight="true" outlineLevel="0" collapsed="false">
      <c r="A8" s="63" t="s">
        <v>41</v>
      </c>
      <c r="B8" s="64" t="n">
        <v>313</v>
      </c>
      <c r="C8" s="64" t="n">
        <v>1</v>
      </c>
    </row>
    <row r="9" customFormat="false" ht="15.75" hidden="false" customHeight="true" outlineLevel="0" collapsed="false">
      <c r="A9" s="60" t="s">
        <v>42</v>
      </c>
      <c r="B9" s="61" t="n">
        <v>10</v>
      </c>
      <c r="C9" s="61" t="n">
        <v>4</v>
      </c>
    </row>
    <row r="10" customFormat="false" ht="15.75" hidden="false" customHeight="true" outlineLevel="0" collapsed="false">
      <c r="A10" s="63" t="s">
        <v>43</v>
      </c>
      <c r="B10" s="64" t="n">
        <v>310</v>
      </c>
      <c r="C10" s="64" t="n">
        <v>1</v>
      </c>
    </row>
    <row r="11" customFormat="false" ht="15.75" hidden="false" customHeight="true" outlineLevel="0" collapsed="false">
      <c r="A11" s="60" t="s">
        <v>44</v>
      </c>
      <c r="B11" s="61" t="n">
        <v>156</v>
      </c>
      <c r="C11" s="61" t="n">
        <v>0</v>
      </c>
    </row>
    <row r="12" customFormat="false" ht="15.75" hidden="false" customHeight="true" outlineLevel="0" collapsed="false">
      <c r="A12" s="63" t="s">
        <v>45</v>
      </c>
      <c r="B12" s="64" t="n">
        <v>5</v>
      </c>
      <c r="C12" s="64" t="n">
        <v>0</v>
      </c>
    </row>
    <row r="13" customFormat="false" ht="15.75" hidden="false" customHeight="true" outlineLevel="0" collapsed="false">
      <c r="A13" s="60" t="s">
        <v>46</v>
      </c>
      <c r="B13" s="61" t="n">
        <v>10</v>
      </c>
      <c r="C13" s="61" t="n">
        <v>0</v>
      </c>
    </row>
    <row r="14" customFormat="false" ht="15.75" hidden="false" customHeight="true" outlineLevel="0" collapsed="false">
      <c r="A14" s="63" t="s">
        <v>47</v>
      </c>
      <c r="B14" s="64" t="n">
        <v>54</v>
      </c>
      <c r="C14" s="64" t="n">
        <v>0</v>
      </c>
    </row>
    <row r="15" customFormat="false" ht="15.75" hidden="true" customHeight="true" outlineLevel="0" collapsed="false">
      <c r="A15" s="60" t="s">
        <v>48</v>
      </c>
      <c r="B15" s="61" t="n">
        <v>24</v>
      </c>
      <c r="C15" s="61" t="n">
        <v>0</v>
      </c>
    </row>
    <row r="16" customFormat="false" ht="15.75" hidden="true" customHeight="true" outlineLevel="0" collapsed="false">
      <c r="A16" s="63" t="s">
        <v>49</v>
      </c>
      <c r="B16" s="64" t="n">
        <v>4</v>
      </c>
      <c r="C16" s="64" t="n">
        <v>0</v>
      </c>
    </row>
    <row r="17" customFormat="false" ht="15.75" hidden="true" customHeight="true" outlineLevel="0" collapsed="false">
      <c r="A17" s="60" t="s">
        <v>50</v>
      </c>
      <c r="B17" s="61" t="n">
        <v>11</v>
      </c>
      <c r="C17" s="61" t="n">
        <v>0</v>
      </c>
    </row>
    <row r="18" customFormat="false" ht="15.75" hidden="true" customHeight="true" outlineLevel="0" collapsed="false">
      <c r="A18" s="63" t="s">
        <v>51</v>
      </c>
      <c r="B18" s="64" t="n">
        <v>5</v>
      </c>
      <c r="C18" s="64" t="n">
        <v>0</v>
      </c>
    </row>
    <row r="19" customFormat="false" ht="15.75" hidden="false" customHeight="true" outlineLevel="0" collapsed="false">
      <c r="A19" s="60" t="s">
        <v>52</v>
      </c>
      <c r="B19" s="61" t="n">
        <v>44</v>
      </c>
      <c r="C19" s="61" t="n">
        <v>14</v>
      </c>
    </row>
    <row r="20" customFormat="false" ht="15.75" hidden="false" customHeight="true" outlineLevel="0" collapsed="false">
      <c r="A20" s="63" t="s">
        <v>53</v>
      </c>
      <c r="B20" s="64" t="n">
        <v>2</v>
      </c>
      <c r="C20" s="64" t="n">
        <v>0</v>
      </c>
    </row>
    <row r="21" customFormat="false" ht="15.75" hidden="false" customHeight="true" outlineLevel="0" collapsed="false">
      <c r="A21" s="60" t="s">
        <v>54</v>
      </c>
      <c r="B21" s="61" t="n">
        <v>0</v>
      </c>
      <c r="C21" s="61" t="n">
        <v>0</v>
      </c>
    </row>
    <row r="22" customFormat="false" ht="15.75" hidden="false" customHeight="true" outlineLevel="0" collapsed="false">
      <c r="A22" s="63" t="s">
        <v>55</v>
      </c>
      <c r="B22" s="64" t="n">
        <v>19</v>
      </c>
      <c r="C22" s="64" t="n">
        <v>0</v>
      </c>
    </row>
    <row r="23" customFormat="false" ht="15.75" hidden="false" customHeight="true" outlineLevel="0" collapsed="false">
      <c r="A23" s="60" t="s">
        <v>56</v>
      </c>
      <c r="B23" s="61" t="n">
        <v>37</v>
      </c>
      <c r="C23" s="61" t="n">
        <v>1</v>
      </c>
    </row>
    <row r="24" customFormat="false" ht="15.75" hidden="false" customHeight="true" outlineLevel="0" collapsed="false">
      <c r="A24" s="63" t="s">
        <v>57</v>
      </c>
      <c r="B24" s="64" t="n">
        <v>36</v>
      </c>
      <c r="C24" s="64" t="n">
        <v>0</v>
      </c>
    </row>
    <row r="25" customFormat="false" ht="15.75" hidden="false" customHeight="true" outlineLevel="0" collapsed="false">
      <c r="A25" s="60" t="s">
        <v>58</v>
      </c>
      <c r="B25" s="61" t="n">
        <v>22</v>
      </c>
      <c r="C25" s="61" t="n">
        <v>0</v>
      </c>
    </row>
    <row r="26" customFormat="false" ht="15.75" hidden="false" customHeight="true" outlineLevel="0" collapsed="false">
      <c r="A26" s="63" t="s">
        <v>59</v>
      </c>
      <c r="B26" s="64" t="n">
        <v>77</v>
      </c>
      <c r="C26" s="64" t="n">
        <v>1</v>
      </c>
    </row>
    <row r="27" customFormat="false" ht="15.75" hidden="false" customHeight="true" outlineLevel="0" collapsed="false">
      <c r="A27" s="60" t="s">
        <v>60</v>
      </c>
      <c r="B27" s="61" t="n">
        <v>9</v>
      </c>
      <c r="C27" s="61" t="n">
        <v>0</v>
      </c>
      <c r="M27" s="67"/>
    </row>
    <row r="28" customFormat="false" ht="15.75" hidden="false" customHeight="true" outlineLevel="0" collapsed="false">
      <c r="A28" s="63" t="s">
        <v>61</v>
      </c>
      <c r="B28" s="64" t="n">
        <v>157</v>
      </c>
      <c r="C28" s="64" t="n">
        <v>0</v>
      </c>
    </row>
    <row r="29" customFormat="false" ht="15.75" hidden="false" customHeight="true" outlineLevel="0" collapsed="false">
      <c r="A29" s="60" t="s">
        <v>62</v>
      </c>
      <c r="B29" s="61" t="n">
        <v>20</v>
      </c>
      <c r="C29" s="61" t="n">
        <v>0</v>
      </c>
    </row>
    <row r="30" customFormat="false" ht="15.75" hidden="false" customHeight="true" outlineLevel="0" collapsed="false">
      <c r="A30" s="63" t="s">
        <v>63</v>
      </c>
      <c r="B30" s="64" t="n">
        <v>15</v>
      </c>
      <c r="C30" s="64" t="n">
        <v>0</v>
      </c>
    </row>
    <row r="31" customFormat="false" ht="15.75" hidden="false" customHeight="true" outlineLevel="0" collapsed="false">
      <c r="A31" s="60" t="s">
        <v>64</v>
      </c>
      <c r="B31" s="61" t="n">
        <v>48</v>
      </c>
      <c r="C31" s="61" t="n">
        <v>0</v>
      </c>
    </row>
    <row r="32" customFormat="false" ht="15.75" hidden="false" customHeight="true" outlineLevel="0" collapsed="false">
      <c r="A32" s="63" t="s">
        <v>65</v>
      </c>
      <c r="B32" s="64" t="n">
        <v>77</v>
      </c>
      <c r="C32" s="64" t="n">
        <v>2</v>
      </c>
    </row>
    <row r="33" customFormat="false" ht="15.75" hidden="false" customHeight="true" outlineLevel="0" collapsed="false">
      <c r="A33" s="60" t="s">
        <v>66</v>
      </c>
      <c r="B33" s="61" t="n">
        <v>24</v>
      </c>
      <c r="C33" s="61" t="n">
        <v>0</v>
      </c>
    </row>
    <row r="34" customFormat="false" ht="15.75" hidden="false" customHeight="true" outlineLevel="0" collapsed="false">
      <c r="A34" s="63" t="s">
        <v>67</v>
      </c>
      <c r="B34" s="64" t="n">
        <v>71</v>
      </c>
      <c r="C34" s="64" t="n">
        <v>4</v>
      </c>
    </row>
    <row r="35" customFormat="false" ht="15.75" hidden="false" customHeight="true" outlineLevel="0" collapsed="false">
      <c r="A35" s="60" t="s">
        <v>68</v>
      </c>
      <c r="B35" s="61" t="n">
        <v>7</v>
      </c>
      <c r="C35" s="61" t="n">
        <v>3</v>
      </c>
    </row>
    <row r="36" customFormat="false" ht="15.75" hidden="false" customHeight="true" outlineLevel="0" collapsed="false">
      <c r="A36" s="63" t="s">
        <v>69</v>
      </c>
      <c r="B36" s="64" t="n">
        <v>1</v>
      </c>
      <c r="C36" s="64" t="n">
        <v>1</v>
      </c>
    </row>
    <row r="37" customFormat="false" ht="15.75" hidden="false" customHeight="true" outlineLevel="0" collapsed="false">
      <c r="A37" s="60" t="s">
        <v>70</v>
      </c>
      <c r="B37" s="61" t="n">
        <v>8</v>
      </c>
      <c r="C37" s="61" t="n">
        <v>0</v>
      </c>
    </row>
    <row r="38" customFormat="false" ht="15.75" hidden="false" customHeight="true" outlineLevel="0" collapsed="false">
      <c r="A38" s="63" t="s">
        <v>71</v>
      </c>
      <c r="B38" s="64" t="n">
        <v>156</v>
      </c>
      <c r="C38" s="64" t="n">
        <v>6</v>
      </c>
    </row>
    <row r="39" customFormat="false" ht="15.75" hidden="false" customHeight="true" outlineLevel="0" collapsed="false">
      <c r="A39" s="60" t="s">
        <v>72</v>
      </c>
      <c r="B39" s="61" t="n">
        <v>0</v>
      </c>
      <c r="C39" s="61" t="n">
        <v>0</v>
      </c>
    </row>
    <row r="40" customFormat="false" ht="15.75" hidden="false" customHeight="true" outlineLevel="0" collapsed="false">
      <c r="A40" s="63" t="s">
        <v>73</v>
      </c>
      <c r="B40" s="64" t="n">
        <v>2</v>
      </c>
      <c r="C40" s="64" t="n">
        <v>0</v>
      </c>
    </row>
    <row r="41" customFormat="false" ht="15.75" hidden="false" customHeight="true" outlineLevel="0" collapsed="false">
      <c r="A41" s="60" t="s">
        <v>74</v>
      </c>
      <c r="B41" s="61" t="n">
        <v>27</v>
      </c>
      <c r="C41" s="61" t="n">
        <v>0</v>
      </c>
    </row>
    <row r="42" customFormat="false" ht="15.75" hidden="false" customHeight="true" outlineLevel="0" collapsed="false">
      <c r="A42" s="63" t="s">
        <v>75</v>
      </c>
      <c r="B42" s="64" t="n">
        <v>1</v>
      </c>
      <c r="C42" s="64" t="n">
        <v>1</v>
      </c>
    </row>
    <row r="43" customFormat="false" ht="15.75" hidden="false" customHeight="true" outlineLevel="0" collapsed="false">
      <c r="A43" s="60" t="s">
        <v>76</v>
      </c>
      <c r="B43" s="61" t="n">
        <v>260</v>
      </c>
      <c r="C43" s="61" t="n">
        <v>1</v>
      </c>
    </row>
    <row r="44" customFormat="false" ht="15.75" hidden="false" customHeight="true" outlineLevel="0" collapsed="false">
      <c r="A44" s="62"/>
      <c r="B44" s="47"/>
      <c r="C44" s="47"/>
    </row>
    <row r="45" customFormat="false" ht="15.75" hidden="false" customHeight="true" outlineLevel="0" collapsed="false">
      <c r="A45" s="69" t="s">
        <v>36</v>
      </c>
      <c r="B45" s="98" t="n">
        <f aca="false">SUM(B7:B43)-SUM(B15:B18)</f>
        <v>2083</v>
      </c>
      <c r="C45" s="98" t="n">
        <f aca="false">SUM(C7:C43)-SUM(C15:C18)</f>
        <v>41</v>
      </c>
      <c r="D45" s="67" t="n">
        <f aca="false">SUM(D7:D43)-SUM(D15:D18)</f>
        <v>0</v>
      </c>
      <c r="E45" s="67"/>
      <c r="F45" s="67"/>
      <c r="G45" s="67"/>
      <c r="H45" s="73"/>
      <c r="I45" s="73"/>
      <c r="J45" s="73"/>
      <c r="K45" s="73"/>
      <c r="L45" s="67"/>
      <c r="M45" s="67"/>
      <c r="N45" s="67"/>
    </row>
    <row r="46" customFormat="false" ht="15.75" hidden="false" customHeight="true" outlineLevel="0" collapsed="false"/>
    <row r="47" customFormat="false" ht="15.75" hidden="false" customHeight="true" outlineLevel="0" collapsed="false">
      <c r="A47" s="43" t="s">
        <v>77</v>
      </c>
      <c r="B47" s="44" t="n">
        <v>418</v>
      </c>
      <c r="C47" s="44" t="n">
        <v>1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s="67" customFormat="true" ht="15.75" hidden="false" customHeight="true" outlineLevel="0" collapsed="false">
      <c r="A48" s="46" t="s">
        <v>78</v>
      </c>
      <c r="B48" s="47" t="n">
        <v>535</v>
      </c>
      <c r="C48" s="47" t="n">
        <v>10</v>
      </c>
      <c r="N48" s="51"/>
      <c r="O48" s="51"/>
      <c r="P48" s="51"/>
    </row>
    <row r="49" customFormat="false" ht="15.75" hidden="false" customHeight="true" outlineLevel="0" collapsed="false">
      <c r="A49" s="43" t="s">
        <v>79</v>
      </c>
      <c r="B49" s="44" t="n">
        <v>180</v>
      </c>
      <c r="C49" s="44" t="n">
        <v>0</v>
      </c>
      <c r="D49" s="51"/>
      <c r="E49" s="51"/>
      <c r="F49" s="51"/>
    </row>
    <row r="51" customFormat="false" ht="23.25" hidden="false" customHeight="true" outlineLevel="0" collapsed="false">
      <c r="A51" s="99" t="s">
        <v>125</v>
      </c>
      <c r="B51" s="100" t="n">
        <f aca="false">B45/'Tabel 1'!W47</f>
        <v>0.00619665683967526</v>
      </c>
      <c r="C51" s="100" t="n">
        <f aca="false">C45/'Tabel 1'!W47</f>
        <v>0.000121969721760291</v>
      </c>
    </row>
    <row r="52" customFormat="false" ht="12.75" hidden="false" customHeight="false" outlineLevel="0" collapsed="false">
      <c r="A52" s="38" t="s">
        <v>126</v>
      </c>
    </row>
    <row r="53" customFormat="false" ht="12.75" hidden="false" customHeight="false" outlineLevel="0" collapsed="false">
      <c r="A53" s="38" t="s">
        <v>127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0.71"/>
    <col collapsed="false" customWidth="true" hidden="false" outlineLevel="0" max="4" min="4" style="0" width="15.71"/>
    <col collapsed="false" customWidth="true" hidden="false" outlineLevel="0" max="5" min="5" style="0" width="0.71"/>
    <col collapsed="false" customWidth="true" hidden="false" outlineLevel="0" max="6" min="6" style="0" width="11"/>
    <col collapsed="false" customWidth="true" hidden="false" outlineLevel="0" max="7" min="7" style="0" width="0.71"/>
    <col collapsed="false" customWidth="true" hidden="false" outlineLevel="0" max="8" min="8" style="0" width="10.29"/>
    <col collapsed="false" customWidth="true" hidden="false" outlineLevel="0" max="9" min="9" style="0" width="0.71"/>
    <col collapsed="false" customWidth="true" hidden="false" outlineLevel="0" max="10" min="10" style="0" width="15.71"/>
    <col collapsed="false" customWidth="true" hidden="false" outlineLevel="0" max="11" min="11" style="0" width="0.71"/>
    <col collapsed="false" customWidth="true" hidden="false" outlineLevel="0" max="12" min="12" style="0" width="11"/>
    <col collapsed="false" customWidth="true" hidden="false" outlineLevel="0" max="13" min="13" style="0" width="0.71"/>
    <col collapsed="false" customWidth="true" hidden="false" outlineLevel="0" max="15" min="15" style="0" width="0.71"/>
    <col collapsed="false" customWidth="true" hidden="false" outlineLevel="0" max="16" min="16" style="0" width="15.71"/>
    <col collapsed="false" customWidth="true" hidden="false" outlineLevel="0" max="17" min="17" style="0" width="0.71"/>
    <col collapsed="false" customWidth="true" hidden="false" outlineLevel="0" max="18" min="18" style="0" width="11"/>
    <col collapsed="false" customWidth="true" hidden="false" outlineLevel="0" max="19" min="19" style="0" width="0.71"/>
  </cols>
  <sheetData>
    <row r="1" customFormat="false" ht="15.75" hidden="false" customHeight="false" outlineLevel="0" collapsed="false">
      <c r="A1" s="39" t="s">
        <v>21</v>
      </c>
    </row>
    <row r="4" customFormat="false" ht="15.75" hidden="false" customHeight="false" outlineLevel="0" collapsed="false">
      <c r="D4" s="40" t="s">
        <v>22</v>
      </c>
      <c r="E4" s="40"/>
      <c r="F4" s="40"/>
      <c r="G4" s="40"/>
      <c r="H4" s="40"/>
      <c r="J4" s="40" t="s">
        <v>23</v>
      </c>
      <c r="K4" s="40"/>
      <c r="L4" s="40"/>
      <c r="M4" s="40"/>
      <c r="N4" s="40"/>
      <c r="P4" s="40" t="s">
        <v>24</v>
      </c>
      <c r="Q4" s="40"/>
      <c r="R4" s="40"/>
      <c r="S4" s="40"/>
      <c r="T4" s="40"/>
    </row>
    <row r="6" customFormat="false" ht="12.75" hidden="false" customHeight="true" outlineLevel="0" collapsed="false">
      <c r="B6" s="0" t="s">
        <v>25</v>
      </c>
      <c r="D6" s="41" t="s">
        <v>26</v>
      </c>
      <c r="F6" s="41" t="s">
        <v>27</v>
      </c>
      <c r="H6" s="41" t="s">
        <v>28</v>
      </c>
      <c r="J6" s="41" t="s">
        <v>26</v>
      </c>
      <c r="L6" s="41" t="s">
        <v>27</v>
      </c>
      <c r="N6" s="41" t="s">
        <v>28</v>
      </c>
      <c r="P6" s="41" t="s">
        <v>26</v>
      </c>
      <c r="R6" s="41" t="s">
        <v>27</v>
      </c>
      <c r="T6" s="41" t="s">
        <v>28</v>
      </c>
    </row>
    <row r="7" customFormat="false" ht="12.75" hidden="false" customHeight="false" outlineLevel="0" collapsed="false">
      <c r="D7" s="41"/>
      <c r="F7" s="41"/>
      <c r="H7" s="41"/>
      <c r="J7" s="41"/>
      <c r="L7" s="41"/>
      <c r="N7" s="41"/>
      <c r="P7" s="41"/>
      <c r="R7" s="41"/>
      <c r="T7" s="41"/>
    </row>
    <row r="8" customFormat="false" ht="12.75" hidden="false" customHeight="false" outlineLevel="0" collapsed="false">
      <c r="D8" s="42"/>
      <c r="J8" s="42"/>
      <c r="P8" s="42"/>
    </row>
    <row r="9" customFormat="false" ht="12.75" hidden="false" customHeight="false" outlineLevel="0" collapsed="false">
      <c r="B9" s="43" t="s">
        <v>29</v>
      </c>
      <c r="D9" s="44" t="n">
        <v>4378</v>
      </c>
      <c r="E9" s="45"/>
      <c r="F9" s="44" t="n">
        <v>0</v>
      </c>
      <c r="H9" s="44" t="n">
        <f aca="false">IF(D9&lt;10,"-",F9/D9*100)</f>
        <v>0</v>
      </c>
      <c r="I9" s="45"/>
      <c r="J9" s="44" t="n">
        <v>2728</v>
      </c>
      <c r="L9" s="44" t="n">
        <v>0</v>
      </c>
      <c r="M9" s="45"/>
      <c r="N9" s="44" t="n">
        <f aca="false">IF(J9&lt;10,"-",L9/J9*100)</f>
        <v>0</v>
      </c>
      <c r="P9" s="44" t="n">
        <v>1650</v>
      </c>
      <c r="Q9" s="45"/>
      <c r="R9" s="44" t="n">
        <v>0</v>
      </c>
      <c r="T9" s="44" t="n">
        <f aca="false">IF(P9&lt;10,"-",R9/P9*100)</f>
        <v>0</v>
      </c>
    </row>
    <row r="10" customFormat="false" ht="12.75" hidden="false" customHeight="false" outlineLevel="0" collapsed="false">
      <c r="B10" s="46" t="s">
        <v>30</v>
      </c>
      <c r="D10" s="47" t="n">
        <v>4289</v>
      </c>
      <c r="F10" s="47" t="n">
        <v>0</v>
      </c>
      <c r="H10" s="47" t="n">
        <f aca="false">IF(D10&lt;10,"-",F10/D10*100)</f>
        <v>0</v>
      </c>
      <c r="J10" s="47" t="n">
        <v>2650</v>
      </c>
      <c r="L10" s="47" t="n">
        <v>0</v>
      </c>
      <c r="N10" s="47" t="n">
        <f aca="false">IF(J10&lt;10,"-",L10/J10*100)</f>
        <v>0</v>
      </c>
      <c r="P10" s="47" t="n">
        <v>1639</v>
      </c>
      <c r="R10" s="47" t="n">
        <v>0</v>
      </c>
      <c r="T10" s="47" t="n">
        <f aca="false">IF(P10&lt;10,"-",R10/P10*100)</f>
        <v>0</v>
      </c>
    </row>
    <row r="11" customFormat="false" ht="12.75" hidden="false" customHeight="false" outlineLevel="0" collapsed="false">
      <c r="B11" s="43" t="s">
        <v>31</v>
      </c>
      <c r="D11" s="44" t="n">
        <v>4087</v>
      </c>
      <c r="F11" s="44" t="n">
        <v>0</v>
      </c>
      <c r="H11" s="44" t="n">
        <f aca="false">IF(D11&lt;10,"-",F11/D11*100)</f>
        <v>0</v>
      </c>
      <c r="J11" s="44" t="n">
        <v>2580</v>
      </c>
      <c r="L11" s="44" t="n">
        <v>0</v>
      </c>
      <c r="N11" s="44" t="n">
        <f aca="false">IF(J11&lt;10,"-",L11/J11*100)</f>
        <v>0</v>
      </c>
      <c r="P11" s="44" t="n">
        <v>1507</v>
      </c>
      <c r="R11" s="44" t="n">
        <v>0</v>
      </c>
      <c r="T11" s="44" t="n">
        <f aca="false">IF(P11&lt;10,"-",R11/P11*100)</f>
        <v>0</v>
      </c>
    </row>
    <row r="12" customFormat="false" ht="12.75" hidden="false" customHeight="false" outlineLevel="0" collapsed="false">
      <c r="B12" s="46" t="s">
        <v>32</v>
      </c>
      <c r="D12" s="47" t="n">
        <v>3771</v>
      </c>
      <c r="F12" s="47" t="n">
        <v>345</v>
      </c>
      <c r="H12" s="47" t="n">
        <f aca="false">IF(D12&lt;10,"-",F12/D12*100)</f>
        <v>9.14876690533015</v>
      </c>
      <c r="J12" s="47" t="n">
        <v>2384</v>
      </c>
      <c r="L12" s="47" t="n">
        <v>156</v>
      </c>
      <c r="N12" s="47" t="n">
        <f aca="false">IF(J12&lt;10,"-",L12/J12*100)</f>
        <v>6.54362416107383</v>
      </c>
      <c r="P12" s="47" t="n">
        <v>1387</v>
      </c>
      <c r="R12" s="47" t="n">
        <v>189</v>
      </c>
      <c r="T12" s="47" t="n">
        <f aca="false">IF(P12&lt;10,"-",R12/P12*100)</f>
        <v>13.6265320836337</v>
      </c>
    </row>
    <row r="13" customFormat="false" ht="12.75" hidden="false" customHeight="false" outlineLevel="0" collapsed="false">
      <c r="B13" s="43" t="s">
        <v>33</v>
      </c>
      <c r="D13" s="44" t="n">
        <v>3766</v>
      </c>
      <c r="F13" s="44" t="n">
        <v>1009</v>
      </c>
      <c r="H13" s="44" t="n">
        <f aca="false">IF(D13&lt;10,"-",F13/D13*100)</f>
        <v>26.7923526287839</v>
      </c>
      <c r="J13" s="44" t="n">
        <v>2421</v>
      </c>
      <c r="L13" s="44" t="n">
        <v>521</v>
      </c>
      <c r="N13" s="44" t="n">
        <f aca="false">IF(J13&lt;10,"-",L13/J13*100)</f>
        <v>21.5200330441966</v>
      </c>
      <c r="P13" s="44" t="n">
        <v>1345</v>
      </c>
      <c r="R13" s="44" t="n">
        <v>488</v>
      </c>
      <c r="T13" s="44" t="n">
        <f aca="false">IF(P13&lt;10,"-",R13/P13*100)</f>
        <v>36.2825278810409</v>
      </c>
    </row>
    <row r="14" customFormat="false" ht="12.75" hidden="false" customHeight="false" outlineLevel="0" collapsed="false">
      <c r="B14" s="46" t="s">
        <v>34</v>
      </c>
      <c r="D14" s="47" t="n">
        <v>2099</v>
      </c>
      <c r="F14" s="47" t="n">
        <v>729</v>
      </c>
      <c r="H14" s="47" t="n">
        <f aca="false">IF(D14&lt;10,"-",F14/D14*100)</f>
        <v>34.730824202001</v>
      </c>
      <c r="J14" s="47" t="n">
        <v>1376</v>
      </c>
      <c r="L14" s="47" t="n">
        <v>401</v>
      </c>
      <c r="N14" s="47" t="n">
        <f aca="false">IF(J14&lt;10,"-",L14/J14*100)</f>
        <v>29.1424418604651</v>
      </c>
      <c r="P14" s="47" t="n">
        <v>723</v>
      </c>
      <c r="R14" s="47" t="n">
        <v>328</v>
      </c>
      <c r="T14" s="47" t="n">
        <f aca="false">IF(P14&lt;10,"-",R14/P14*100)</f>
        <v>45.3665283540802</v>
      </c>
    </row>
    <row r="15" customFormat="false" ht="12.75" hidden="false" customHeight="false" outlineLevel="0" collapsed="false">
      <c r="B15" s="43" t="s">
        <v>35</v>
      </c>
      <c r="D15" s="44" t="n">
        <v>48</v>
      </c>
      <c r="F15" s="44" t="n">
        <v>0</v>
      </c>
      <c r="H15" s="44" t="n">
        <f aca="false">IF(D15&lt;10,"-",F15/D15*100)</f>
        <v>0</v>
      </c>
      <c r="J15" s="44" t="n">
        <v>37</v>
      </c>
      <c r="L15" s="44" t="n">
        <v>0</v>
      </c>
      <c r="N15" s="44" t="n">
        <f aca="false">IF(J15&lt;10,"-",L15/J15*100)</f>
        <v>0</v>
      </c>
      <c r="P15" s="44" t="n">
        <v>11</v>
      </c>
      <c r="R15" s="44" t="n">
        <v>0</v>
      </c>
      <c r="T15" s="44" t="n">
        <f aca="false">IF(P15&lt;10,"-",R15/P15*100)</f>
        <v>0</v>
      </c>
    </row>
    <row r="17" customFormat="false" ht="12.75" hidden="false" customHeight="false" outlineLevel="0" collapsed="false">
      <c r="B17" s="44" t="s">
        <v>36</v>
      </c>
      <c r="D17" s="44" t="n">
        <v>1</v>
      </c>
      <c r="F17" s="44" t="n">
        <v>0</v>
      </c>
      <c r="H17" s="44" t="str">
        <f aca="false">IF(D17&lt;10,"-",F17/D17*100)</f>
        <v>-</v>
      </c>
      <c r="J17" s="44" t="n">
        <v>1</v>
      </c>
      <c r="L17" s="44" t="n">
        <v>0</v>
      </c>
      <c r="N17" s="44" t="str">
        <f aca="false">IF(J17&lt;10,"-",L17/J17*100)</f>
        <v>-</v>
      </c>
      <c r="P17" s="44" t="n">
        <v>0</v>
      </c>
      <c r="R17" s="44" t="n">
        <v>0</v>
      </c>
      <c r="T17" s="44" t="str">
        <f aca="false">IF(P17&lt;10,"-",R17/P17*100)</f>
        <v>-</v>
      </c>
    </row>
    <row r="19" customFormat="false" ht="12.75" hidden="false" customHeight="false" outlineLevel="0" collapsed="false">
      <c r="B19" s="46"/>
      <c r="D19" s="47"/>
      <c r="F19" s="47"/>
    </row>
    <row r="48" customFormat="false" ht="12.75" hidden="false" customHeight="false" outlineLevel="0" collapsed="false">
      <c r="D48" s="48"/>
      <c r="H48" s="49"/>
      <c r="I48" s="49"/>
      <c r="J48" s="49"/>
      <c r="K48" s="49"/>
    </row>
  </sheetData>
  <mergeCells count="12">
    <mergeCell ref="D4:H4"/>
    <mergeCell ref="J4:N4"/>
    <mergeCell ref="P4:T4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760</v>
      </c>
      <c r="C9" s="61" t="n">
        <v>218</v>
      </c>
      <c r="D9" s="65" t="n">
        <v>94</v>
      </c>
      <c r="E9" s="61" t="n">
        <v>99</v>
      </c>
      <c r="F9" s="61" t="n">
        <v>76</v>
      </c>
      <c r="G9" s="61" t="n">
        <v>33</v>
      </c>
      <c r="H9" s="61" t="n">
        <v>30</v>
      </c>
      <c r="I9" s="65" t="n">
        <v>29</v>
      </c>
      <c r="J9" s="61" t="n">
        <v>19</v>
      </c>
    </row>
    <row r="10" customFormat="false" ht="15.75" hidden="false" customHeight="true" outlineLevel="0" collapsed="false">
      <c r="A10" s="63" t="s">
        <v>41</v>
      </c>
      <c r="B10" s="64" t="n">
        <v>396</v>
      </c>
      <c r="C10" s="64" t="n">
        <v>277</v>
      </c>
      <c r="D10" s="66" t="n">
        <v>107</v>
      </c>
      <c r="E10" s="64" t="n">
        <v>79</v>
      </c>
      <c r="F10" s="64" t="n">
        <v>53</v>
      </c>
      <c r="G10" s="64" t="n">
        <v>42</v>
      </c>
      <c r="H10" s="64" t="n">
        <v>36</v>
      </c>
      <c r="I10" s="66" t="n">
        <v>17</v>
      </c>
      <c r="J10" s="64" t="n">
        <v>22</v>
      </c>
    </row>
    <row r="11" customFormat="false" ht="15.75" hidden="false" customHeight="true" outlineLevel="0" collapsed="false">
      <c r="A11" s="60" t="s">
        <v>42</v>
      </c>
      <c r="B11" s="61" t="n">
        <v>918</v>
      </c>
      <c r="C11" s="61" t="n">
        <v>294</v>
      </c>
      <c r="D11" s="65" t="n">
        <v>215</v>
      </c>
      <c r="E11" s="61" t="n">
        <v>184</v>
      </c>
      <c r="F11" s="61" t="n">
        <v>152</v>
      </c>
      <c r="G11" s="61" t="n">
        <v>74</v>
      </c>
      <c r="H11" s="61" t="n">
        <v>61</v>
      </c>
      <c r="I11" s="65" t="n">
        <v>51</v>
      </c>
      <c r="J11" s="61" t="n">
        <v>43</v>
      </c>
    </row>
    <row r="12" customFormat="false" ht="15.75" hidden="false" customHeight="true" outlineLevel="0" collapsed="false">
      <c r="A12" s="63" t="s">
        <v>43</v>
      </c>
      <c r="B12" s="64" t="n">
        <v>1561</v>
      </c>
      <c r="C12" s="64" t="n">
        <v>707</v>
      </c>
      <c r="D12" s="66" t="n">
        <v>532</v>
      </c>
      <c r="E12" s="64" t="n">
        <v>574</v>
      </c>
      <c r="F12" s="64" t="n">
        <v>405</v>
      </c>
      <c r="G12" s="64" t="n">
        <v>221</v>
      </c>
      <c r="H12" s="64" t="n">
        <v>198</v>
      </c>
      <c r="I12" s="66" t="n">
        <v>182</v>
      </c>
      <c r="J12" s="64" t="n">
        <v>145</v>
      </c>
    </row>
    <row r="13" customFormat="false" ht="15.75" hidden="false" customHeight="true" outlineLevel="0" collapsed="false">
      <c r="A13" s="60" t="s">
        <v>44</v>
      </c>
      <c r="B13" s="61" t="n">
        <v>243</v>
      </c>
      <c r="C13" s="61" t="n">
        <v>123</v>
      </c>
      <c r="D13" s="65" t="n">
        <v>77</v>
      </c>
      <c r="E13" s="61" t="n">
        <v>53</v>
      </c>
      <c r="F13" s="61" t="n">
        <v>54</v>
      </c>
      <c r="G13" s="61" t="n">
        <v>37</v>
      </c>
      <c r="H13" s="61" t="n">
        <v>29</v>
      </c>
      <c r="I13" s="65" t="n">
        <v>22</v>
      </c>
      <c r="J13" s="61" t="n">
        <v>19</v>
      </c>
    </row>
    <row r="14" customFormat="false" ht="15.75" hidden="false" customHeight="true" outlineLevel="0" collapsed="false">
      <c r="A14" s="63" t="s">
        <v>45</v>
      </c>
      <c r="B14" s="64" t="n">
        <v>30</v>
      </c>
      <c r="C14" s="64" t="n">
        <v>29</v>
      </c>
      <c r="D14" s="66" t="n">
        <v>21</v>
      </c>
      <c r="E14" s="64" t="n">
        <v>12</v>
      </c>
      <c r="F14" s="64" t="n">
        <v>9</v>
      </c>
      <c r="G14" s="64" t="n">
        <v>6</v>
      </c>
      <c r="H14" s="64" t="n">
        <v>7</v>
      </c>
      <c r="I14" s="66" t="n">
        <v>3</v>
      </c>
      <c r="J14" s="64" t="n">
        <v>2</v>
      </c>
    </row>
    <row r="15" customFormat="false" ht="15.75" hidden="false" customHeight="true" outlineLevel="0" collapsed="false">
      <c r="A15" s="60" t="s">
        <v>46</v>
      </c>
      <c r="B15" s="61" t="n">
        <v>298</v>
      </c>
      <c r="C15" s="61" t="n">
        <v>110</v>
      </c>
      <c r="D15" s="65" t="n">
        <v>102</v>
      </c>
      <c r="E15" s="61" t="n">
        <v>82</v>
      </c>
      <c r="F15" s="61" t="n">
        <v>64</v>
      </c>
      <c r="G15" s="61" t="n">
        <v>41</v>
      </c>
      <c r="H15" s="61" t="n">
        <v>38</v>
      </c>
      <c r="I15" s="65" t="n">
        <v>35</v>
      </c>
      <c r="J15" s="61" t="n">
        <v>20</v>
      </c>
    </row>
    <row r="16" customFormat="false" ht="15.75" hidden="false" customHeight="true" outlineLevel="0" collapsed="false">
      <c r="A16" s="63" t="s">
        <v>47</v>
      </c>
      <c r="B16" s="64" t="n">
        <v>88</v>
      </c>
      <c r="C16" s="64" t="n">
        <v>28</v>
      </c>
      <c r="D16" s="66" t="n">
        <v>38</v>
      </c>
      <c r="E16" s="64" t="n">
        <v>24</v>
      </c>
      <c r="F16" s="64" t="n">
        <v>22</v>
      </c>
      <c r="G16" s="64" t="n">
        <v>15</v>
      </c>
      <c r="H16" s="64" t="n">
        <v>11</v>
      </c>
      <c r="I16" s="66" t="n">
        <v>13</v>
      </c>
      <c r="J16" s="64" t="n">
        <v>11</v>
      </c>
    </row>
    <row r="17" customFormat="false" ht="15.75" hidden="true" customHeight="true" outlineLevel="0" collapsed="false">
      <c r="A17" s="60" t="s">
        <v>48</v>
      </c>
      <c r="B17" s="61" t="n">
        <v>27</v>
      </c>
      <c r="C17" s="61" t="n">
        <v>21</v>
      </c>
      <c r="D17" s="65" t="n">
        <v>15</v>
      </c>
      <c r="E17" s="61" t="n">
        <v>12</v>
      </c>
      <c r="F17" s="61" t="n">
        <v>3</v>
      </c>
      <c r="G17" s="61" t="n">
        <v>4</v>
      </c>
      <c r="H17" s="61" t="n">
        <v>4</v>
      </c>
      <c r="I17" s="65" t="n">
        <v>4</v>
      </c>
      <c r="J17" s="61" t="n">
        <v>3</v>
      </c>
    </row>
    <row r="18" customFormat="false" ht="15.75" hidden="true" customHeight="true" outlineLevel="0" collapsed="false">
      <c r="A18" s="63" t="s">
        <v>49</v>
      </c>
      <c r="B18" s="64" t="n">
        <v>24</v>
      </c>
      <c r="C18" s="64" t="n">
        <v>13</v>
      </c>
      <c r="D18" s="66" t="n">
        <v>7</v>
      </c>
      <c r="E18" s="64" t="n">
        <v>2</v>
      </c>
      <c r="F18" s="64" t="n">
        <v>0</v>
      </c>
      <c r="G18" s="64" t="n">
        <v>2</v>
      </c>
      <c r="H18" s="64" t="n">
        <v>2</v>
      </c>
      <c r="I18" s="66" t="n">
        <v>1</v>
      </c>
      <c r="J18" s="64" t="n">
        <v>1</v>
      </c>
    </row>
    <row r="19" customFormat="false" ht="15.75" hidden="true" customHeight="true" outlineLevel="0" collapsed="false">
      <c r="A19" s="60" t="s">
        <v>50</v>
      </c>
      <c r="B19" s="61" t="n">
        <v>3</v>
      </c>
      <c r="C19" s="61" t="n">
        <v>2</v>
      </c>
      <c r="D19" s="65" t="n">
        <v>0</v>
      </c>
      <c r="E19" s="61" t="n">
        <v>3</v>
      </c>
      <c r="F19" s="61" t="n">
        <v>0</v>
      </c>
      <c r="G19" s="61" t="n">
        <v>0</v>
      </c>
      <c r="H19" s="61" t="n">
        <v>1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8</v>
      </c>
      <c r="C20" s="64" t="n">
        <v>6</v>
      </c>
      <c r="D20" s="66" t="n">
        <v>5</v>
      </c>
      <c r="E20" s="64" t="n">
        <v>2</v>
      </c>
      <c r="F20" s="64" t="n">
        <v>1</v>
      </c>
      <c r="G20" s="64" t="n">
        <v>0</v>
      </c>
      <c r="H20" s="64" t="n">
        <v>1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62</v>
      </c>
      <c r="C21" s="65" t="n">
        <v>42</v>
      </c>
      <c r="D21" s="65" t="n">
        <v>27</v>
      </c>
      <c r="E21" s="61" t="n">
        <v>19</v>
      </c>
      <c r="F21" s="61" t="n">
        <v>4</v>
      </c>
      <c r="G21" s="61" t="n">
        <v>6</v>
      </c>
      <c r="H21" s="61" t="n">
        <v>8</v>
      </c>
      <c r="I21" s="65" t="n">
        <v>5</v>
      </c>
      <c r="J21" s="61" t="n">
        <v>4</v>
      </c>
    </row>
    <row r="22" customFormat="false" ht="15.75" hidden="false" customHeight="true" outlineLevel="0" collapsed="false">
      <c r="A22" s="63" t="s">
        <v>53</v>
      </c>
      <c r="B22" s="64" t="n">
        <v>6</v>
      </c>
      <c r="C22" s="64" t="n">
        <v>7</v>
      </c>
      <c r="D22" s="66" t="n">
        <v>1</v>
      </c>
      <c r="E22" s="64" t="n">
        <v>3</v>
      </c>
      <c r="F22" s="64" t="n">
        <v>0</v>
      </c>
      <c r="G22" s="64" t="n">
        <v>0</v>
      </c>
      <c r="H22" s="64" t="n">
        <v>0</v>
      </c>
      <c r="I22" s="66" t="n">
        <v>0</v>
      </c>
      <c r="J22" s="64" t="n">
        <v>2</v>
      </c>
    </row>
    <row r="23" customFormat="false" ht="15.75" hidden="false" customHeight="true" outlineLevel="0" collapsed="false">
      <c r="A23" s="60" t="s">
        <v>54</v>
      </c>
      <c r="B23" s="61" t="n">
        <v>14</v>
      </c>
      <c r="C23" s="61" t="n">
        <v>8</v>
      </c>
      <c r="D23" s="65" t="n">
        <v>4</v>
      </c>
      <c r="E23" s="61" t="n">
        <v>7</v>
      </c>
      <c r="F23" s="61" t="n">
        <v>6</v>
      </c>
      <c r="G23" s="61" t="n">
        <v>2</v>
      </c>
      <c r="H23" s="61" t="n">
        <v>2</v>
      </c>
      <c r="I23" s="65" t="n">
        <v>3</v>
      </c>
      <c r="J23" s="65" t="n">
        <v>0</v>
      </c>
    </row>
    <row r="24" customFormat="false" ht="15.75" hidden="false" customHeight="true" outlineLevel="0" collapsed="false">
      <c r="A24" s="63" t="s">
        <v>55</v>
      </c>
      <c r="B24" s="64" t="n">
        <v>30</v>
      </c>
      <c r="C24" s="64" t="n">
        <v>19</v>
      </c>
      <c r="D24" s="66" t="n">
        <v>9</v>
      </c>
      <c r="E24" s="64" t="n">
        <v>6</v>
      </c>
      <c r="F24" s="64" t="n">
        <v>3</v>
      </c>
      <c r="G24" s="64" t="n">
        <v>2</v>
      </c>
      <c r="H24" s="64" t="n">
        <v>2</v>
      </c>
      <c r="I24" s="66" t="n">
        <v>1</v>
      </c>
      <c r="J24" s="64" t="n">
        <v>3</v>
      </c>
    </row>
    <row r="25" customFormat="false" ht="15.75" hidden="false" customHeight="true" outlineLevel="0" collapsed="false">
      <c r="A25" s="60" t="s">
        <v>56</v>
      </c>
      <c r="B25" s="61" t="n">
        <v>77</v>
      </c>
      <c r="C25" s="61" t="n">
        <v>52</v>
      </c>
      <c r="D25" s="65" t="n">
        <v>30</v>
      </c>
      <c r="E25" s="61" t="n">
        <v>26</v>
      </c>
      <c r="F25" s="61" t="n">
        <v>8</v>
      </c>
      <c r="G25" s="61" t="n">
        <v>11</v>
      </c>
      <c r="H25" s="61" t="n">
        <v>5</v>
      </c>
      <c r="I25" s="65" t="n">
        <v>9</v>
      </c>
      <c r="J25" s="61" t="n">
        <v>3</v>
      </c>
    </row>
    <row r="26" customFormat="false" ht="15.75" hidden="false" customHeight="true" outlineLevel="0" collapsed="false">
      <c r="A26" s="63" t="s">
        <v>57</v>
      </c>
      <c r="B26" s="64" t="n">
        <v>501</v>
      </c>
      <c r="C26" s="64" t="n">
        <v>19</v>
      </c>
      <c r="D26" s="66" t="n">
        <v>2</v>
      </c>
      <c r="E26" s="64" t="n">
        <v>2</v>
      </c>
      <c r="F26" s="64" t="n">
        <v>1</v>
      </c>
      <c r="G26" s="64" t="n">
        <v>3</v>
      </c>
      <c r="H26" s="64" t="n">
        <v>0</v>
      </c>
      <c r="I26" s="66" t="n">
        <v>1</v>
      </c>
      <c r="J26" s="64" t="n">
        <v>2</v>
      </c>
    </row>
    <row r="27" customFormat="false" ht="15.75" hidden="false" customHeight="true" outlineLevel="0" collapsed="false">
      <c r="A27" s="60" t="s">
        <v>58</v>
      </c>
      <c r="B27" s="61" t="n">
        <v>100</v>
      </c>
      <c r="C27" s="61" t="n">
        <v>5</v>
      </c>
      <c r="D27" s="65" t="n">
        <v>3</v>
      </c>
      <c r="E27" s="61" t="n">
        <v>1</v>
      </c>
      <c r="F27" s="61" t="n">
        <v>2</v>
      </c>
      <c r="G27" s="61" t="n">
        <v>1</v>
      </c>
      <c r="H27" s="61" t="n">
        <v>2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287</v>
      </c>
      <c r="C28" s="64" t="n">
        <v>82</v>
      </c>
      <c r="D28" s="66" t="n">
        <v>72</v>
      </c>
      <c r="E28" s="64" t="n">
        <v>61</v>
      </c>
      <c r="F28" s="64" t="n">
        <v>58</v>
      </c>
      <c r="G28" s="64" t="n">
        <v>30</v>
      </c>
      <c r="H28" s="64" t="n">
        <v>29</v>
      </c>
      <c r="I28" s="66" t="n">
        <v>15</v>
      </c>
      <c r="J28" s="64" t="n">
        <v>16</v>
      </c>
    </row>
    <row r="29" customFormat="false" ht="15.75" hidden="false" customHeight="true" outlineLevel="0" collapsed="false">
      <c r="A29" s="60" t="s">
        <v>60</v>
      </c>
      <c r="B29" s="61" t="n">
        <v>10</v>
      </c>
      <c r="C29" s="61" t="n">
        <v>1</v>
      </c>
      <c r="D29" s="65" t="n">
        <v>1</v>
      </c>
      <c r="E29" s="61" t="n">
        <v>0</v>
      </c>
      <c r="F29" s="61" t="n">
        <v>0</v>
      </c>
      <c r="G29" s="61" t="n">
        <v>0</v>
      </c>
      <c r="H29" s="61" t="n">
        <v>0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40</v>
      </c>
      <c r="C30" s="64" t="n">
        <v>30</v>
      </c>
      <c r="D30" s="66" t="n">
        <v>15</v>
      </c>
      <c r="E30" s="64" t="n">
        <v>23</v>
      </c>
      <c r="F30" s="64" t="n">
        <v>12</v>
      </c>
      <c r="G30" s="64" t="n">
        <v>14</v>
      </c>
      <c r="H30" s="64" t="n">
        <v>10</v>
      </c>
      <c r="I30" s="66" t="n">
        <v>9</v>
      </c>
      <c r="J30" s="64" t="n">
        <v>5</v>
      </c>
    </row>
    <row r="31" customFormat="false" ht="15.75" hidden="false" customHeight="true" outlineLevel="0" collapsed="false">
      <c r="A31" s="60" t="s">
        <v>62</v>
      </c>
      <c r="B31" s="61" t="n">
        <v>17</v>
      </c>
      <c r="C31" s="61" t="n">
        <v>7</v>
      </c>
      <c r="D31" s="65" t="n">
        <v>7</v>
      </c>
      <c r="E31" s="61" t="n">
        <v>5</v>
      </c>
      <c r="F31" s="61" t="n">
        <v>2</v>
      </c>
      <c r="G31" s="61" t="n">
        <v>1</v>
      </c>
      <c r="H31" s="61" t="n">
        <v>2</v>
      </c>
      <c r="I31" s="65" t="n">
        <v>1</v>
      </c>
      <c r="J31" s="61" t="n">
        <v>2</v>
      </c>
    </row>
    <row r="32" customFormat="false" ht="15.75" hidden="false" customHeight="true" outlineLevel="0" collapsed="false">
      <c r="A32" s="63" t="s">
        <v>63</v>
      </c>
      <c r="B32" s="64" t="n">
        <v>16</v>
      </c>
      <c r="C32" s="64" t="n">
        <v>20</v>
      </c>
      <c r="D32" s="66" t="n">
        <v>16</v>
      </c>
      <c r="E32" s="64" t="n">
        <v>10</v>
      </c>
      <c r="F32" s="64" t="n">
        <v>4</v>
      </c>
      <c r="G32" s="64" t="n">
        <v>3</v>
      </c>
      <c r="H32" s="64" t="n">
        <v>4</v>
      </c>
      <c r="I32" s="66" t="n">
        <v>1</v>
      </c>
      <c r="J32" s="64" t="n">
        <v>3</v>
      </c>
    </row>
    <row r="33" customFormat="false" ht="15.75" hidden="false" customHeight="true" outlineLevel="0" collapsed="false">
      <c r="A33" s="60" t="s">
        <v>64</v>
      </c>
      <c r="B33" s="61" t="n">
        <v>345</v>
      </c>
      <c r="C33" s="61" t="n">
        <v>112</v>
      </c>
      <c r="D33" s="65" t="n">
        <v>63</v>
      </c>
      <c r="E33" s="61" t="n">
        <v>35</v>
      </c>
      <c r="F33" s="61" t="n">
        <v>45</v>
      </c>
      <c r="G33" s="61" t="n">
        <v>21</v>
      </c>
      <c r="H33" s="61" t="n">
        <v>15</v>
      </c>
      <c r="I33" s="65" t="n">
        <v>12</v>
      </c>
      <c r="J33" s="61" t="n">
        <v>5</v>
      </c>
    </row>
    <row r="34" customFormat="false" ht="15.75" hidden="false" customHeight="true" outlineLevel="0" collapsed="false">
      <c r="A34" s="63" t="s">
        <v>65</v>
      </c>
      <c r="B34" s="64" t="n">
        <v>308</v>
      </c>
      <c r="C34" s="64" t="n">
        <v>65</v>
      </c>
      <c r="D34" s="66" t="n">
        <v>42</v>
      </c>
      <c r="E34" s="64" t="n">
        <v>28</v>
      </c>
      <c r="F34" s="64" t="n">
        <v>19</v>
      </c>
      <c r="G34" s="64" t="n">
        <v>10</v>
      </c>
      <c r="H34" s="64" t="n">
        <v>14</v>
      </c>
      <c r="I34" s="66" t="n">
        <v>10</v>
      </c>
      <c r="J34" s="64" t="n">
        <v>14</v>
      </c>
    </row>
    <row r="35" customFormat="false" ht="15.75" hidden="false" customHeight="true" outlineLevel="0" collapsed="false">
      <c r="A35" s="60" t="s">
        <v>66</v>
      </c>
      <c r="B35" s="61" t="n">
        <v>188</v>
      </c>
      <c r="C35" s="61" t="n">
        <v>42</v>
      </c>
      <c r="D35" s="65" t="n">
        <v>25</v>
      </c>
      <c r="E35" s="61" t="n">
        <v>21</v>
      </c>
      <c r="F35" s="61" t="n">
        <v>12</v>
      </c>
      <c r="G35" s="61" t="n">
        <v>16</v>
      </c>
      <c r="H35" s="61" t="n">
        <v>10</v>
      </c>
      <c r="I35" s="65" t="n">
        <v>11</v>
      </c>
      <c r="J35" s="61" t="n">
        <v>9</v>
      </c>
    </row>
    <row r="36" customFormat="false" ht="15.75" hidden="false" customHeight="true" outlineLevel="0" collapsed="false">
      <c r="A36" s="63" t="s">
        <v>67</v>
      </c>
      <c r="B36" s="64" t="n">
        <v>833</v>
      </c>
      <c r="C36" s="64" t="n">
        <v>290</v>
      </c>
      <c r="D36" s="66" t="n">
        <v>211</v>
      </c>
      <c r="E36" s="64" t="n">
        <v>183</v>
      </c>
      <c r="F36" s="64" t="n">
        <v>181</v>
      </c>
      <c r="G36" s="64" t="n">
        <v>86</v>
      </c>
      <c r="H36" s="64" t="n">
        <v>84</v>
      </c>
      <c r="I36" s="66" t="n">
        <v>49</v>
      </c>
      <c r="J36" s="64" t="n">
        <v>40</v>
      </c>
    </row>
    <row r="37" customFormat="false" ht="15.75" hidden="false" customHeight="true" outlineLevel="0" collapsed="false">
      <c r="A37" s="60" t="s">
        <v>68</v>
      </c>
      <c r="B37" s="61" t="n">
        <v>1331</v>
      </c>
      <c r="C37" s="61" t="n">
        <v>302</v>
      </c>
      <c r="D37" s="65" t="n">
        <v>219</v>
      </c>
      <c r="E37" s="61" t="n">
        <v>186</v>
      </c>
      <c r="F37" s="61" t="n">
        <v>165</v>
      </c>
      <c r="G37" s="61" t="n">
        <v>83</v>
      </c>
      <c r="H37" s="61" t="n">
        <v>59</v>
      </c>
      <c r="I37" s="65" t="n">
        <v>55</v>
      </c>
      <c r="J37" s="61" t="n">
        <v>32</v>
      </c>
    </row>
    <row r="38" customFormat="false" ht="15.75" hidden="false" customHeight="true" outlineLevel="0" collapsed="false">
      <c r="A38" s="63" t="s">
        <v>69</v>
      </c>
      <c r="B38" s="64" t="n">
        <v>192</v>
      </c>
      <c r="C38" s="64" t="n">
        <v>101</v>
      </c>
      <c r="D38" s="66" t="n">
        <v>52</v>
      </c>
      <c r="E38" s="64" t="n">
        <v>57</v>
      </c>
      <c r="F38" s="64" t="n">
        <v>38</v>
      </c>
      <c r="G38" s="64" t="n">
        <v>18</v>
      </c>
      <c r="H38" s="64" t="n">
        <v>15</v>
      </c>
      <c r="I38" s="66" t="n">
        <v>11</v>
      </c>
      <c r="J38" s="64" t="n">
        <v>7</v>
      </c>
    </row>
    <row r="39" customFormat="false" ht="15.75" hidden="false" customHeight="true" outlineLevel="0" collapsed="false">
      <c r="A39" s="60" t="s">
        <v>70</v>
      </c>
      <c r="B39" s="61" t="n">
        <v>195</v>
      </c>
      <c r="C39" s="61" t="n">
        <v>47</v>
      </c>
      <c r="D39" s="65" t="n">
        <v>56</v>
      </c>
      <c r="E39" s="61" t="n">
        <v>52</v>
      </c>
      <c r="F39" s="61" t="n">
        <v>41</v>
      </c>
      <c r="G39" s="61" t="n">
        <v>22</v>
      </c>
      <c r="H39" s="61" t="n">
        <v>16</v>
      </c>
      <c r="I39" s="65" t="n">
        <v>10</v>
      </c>
      <c r="J39" s="61" t="n">
        <v>11</v>
      </c>
    </row>
    <row r="40" customFormat="false" ht="15.75" hidden="false" customHeight="true" outlineLevel="0" collapsed="false">
      <c r="A40" s="63" t="s">
        <v>71</v>
      </c>
      <c r="B40" s="64" t="n">
        <v>228</v>
      </c>
      <c r="C40" s="64" t="n">
        <v>91</v>
      </c>
      <c r="D40" s="66" t="n">
        <v>67</v>
      </c>
      <c r="E40" s="64" t="n">
        <v>62</v>
      </c>
      <c r="F40" s="64" t="n">
        <v>61</v>
      </c>
      <c r="G40" s="64" t="n">
        <v>35</v>
      </c>
      <c r="H40" s="64" t="n">
        <v>21</v>
      </c>
      <c r="I40" s="66" t="n">
        <v>18</v>
      </c>
      <c r="J40" s="64" t="n">
        <v>24</v>
      </c>
    </row>
    <row r="41" customFormat="false" ht="15.75" hidden="false" customHeight="true" outlineLevel="0" collapsed="false">
      <c r="A41" s="60" t="s">
        <v>72</v>
      </c>
      <c r="B41" s="61" t="n">
        <v>302</v>
      </c>
      <c r="C41" s="61" t="n">
        <v>56</v>
      </c>
      <c r="D41" s="65" t="n">
        <v>36</v>
      </c>
      <c r="E41" s="61" t="n">
        <v>41</v>
      </c>
      <c r="F41" s="61" t="n">
        <v>47</v>
      </c>
      <c r="G41" s="61" t="n">
        <v>9</v>
      </c>
      <c r="H41" s="61" t="n">
        <v>14</v>
      </c>
      <c r="I41" s="65" t="n">
        <v>14</v>
      </c>
      <c r="J41" s="61" t="n">
        <v>7</v>
      </c>
    </row>
    <row r="42" customFormat="false" ht="15.75" hidden="false" customHeight="true" outlineLevel="0" collapsed="false">
      <c r="A42" s="63" t="s">
        <v>73</v>
      </c>
      <c r="B42" s="64" t="n">
        <v>45</v>
      </c>
      <c r="C42" s="64" t="n">
        <v>22</v>
      </c>
      <c r="D42" s="66" t="n">
        <v>6</v>
      </c>
      <c r="E42" s="64" t="n">
        <v>15</v>
      </c>
      <c r="F42" s="64" t="n">
        <v>7</v>
      </c>
      <c r="G42" s="64" t="n">
        <v>5</v>
      </c>
      <c r="H42" s="64" t="n">
        <v>3</v>
      </c>
      <c r="I42" s="66" t="n">
        <v>4</v>
      </c>
      <c r="J42" s="64" t="n">
        <v>3</v>
      </c>
    </row>
    <row r="43" customFormat="false" ht="15.75" hidden="false" customHeight="true" outlineLevel="0" collapsed="false">
      <c r="A43" s="60" t="s">
        <v>74</v>
      </c>
      <c r="B43" s="61" t="n">
        <v>189</v>
      </c>
      <c r="C43" s="61" t="n">
        <v>125</v>
      </c>
      <c r="D43" s="65" t="n">
        <v>76</v>
      </c>
      <c r="E43" s="61" t="n">
        <v>63</v>
      </c>
      <c r="F43" s="61" t="n">
        <v>39</v>
      </c>
      <c r="G43" s="61" t="n">
        <v>20</v>
      </c>
      <c r="H43" s="61" t="n">
        <v>14</v>
      </c>
      <c r="I43" s="65" t="n">
        <v>16</v>
      </c>
      <c r="J43" s="61" t="n">
        <v>10</v>
      </c>
    </row>
    <row r="44" customFormat="false" ht="15.75" hidden="false" customHeight="true" outlineLevel="0" collapsed="false">
      <c r="A44" s="63" t="s">
        <v>75</v>
      </c>
      <c r="B44" s="64" t="n">
        <v>126</v>
      </c>
      <c r="C44" s="64" t="n">
        <v>40</v>
      </c>
      <c r="D44" s="66" t="n">
        <v>24</v>
      </c>
      <c r="E44" s="64" t="n">
        <v>27</v>
      </c>
      <c r="F44" s="64" t="n">
        <v>18</v>
      </c>
      <c r="G44" s="64" t="n">
        <v>16</v>
      </c>
      <c r="H44" s="64" t="n">
        <v>9</v>
      </c>
      <c r="I44" s="66" t="n">
        <v>7</v>
      </c>
      <c r="J44" s="64" t="n">
        <v>4</v>
      </c>
    </row>
    <row r="45" customFormat="false" ht="15.75" hidden="false" customHeight="true" outlineLevel="0" collapsed="false">
      <c r="A45" s="60" t="s">
        <v>76</v>
      </c>
      <c r="B45" s="61" t="n">
        <v>614</v>
      </c>
      <c r="C45" s="61" t="n">
        <v>282</v>
      </c>
      <c r="D45" s="65" t="n">
        <v>192</v>
      </c>
      <c r="E45" s="61" t="n">
        <v>157</v>
      </c>
      <c r="F45" s="61" t="n">
        <v>90</v>
      </c>
      <c r="G45" s="61" t="n">
        <v>76</v>
      </c>
      <c r="H45" s="61" t="n">
        <v>56</v>
      </c>
      <c r="I45" s="65" t="n">
        <v>49</v>
      </c>
      <c r="J45" s="61" t="n">
        <v>48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0350</v>
      </c>
      <c r="C47" s="70" t="n">
        <f aca="false">SUM(C9:C45)-SUM(C17:C20)</f>
        <v>3653</v>
      </c>
      <c r="D47" s="70" t="n">
        <f aca="false">SUM(D9:D45)-SUM(D17:D20)</f>
        <v>2442</v>
      </c>
      <c r="E47" s="70" t="n">
        <f aca="false">SUM(E9:E45)-SUM(E17:E20)</f>
        <v>2197</v>
      </c>
      <c r="F47" s="70" t="n">
        <f aca="false">SUM(F9:F45)-SUM(F17:F20)</f>
        <v>1698</v>
      </c>
      <c r="G47" s="70" t="n">
        <f aca="false">SUM(G9:G45)-SUM(G17:G20)</f>
        <v>959</v>
      </c>
      <c r="H47" s="70" t="n">
        <f aca="false">SUM(H9:H45)-SUM(H17:H20)</f>
        <v>804</v>
      </c>
      <c r="I47" s="70" t="n">
        <f aca="false">SUM(I9:I45)-SUM(I17:I20)</f>
        <v>663</v>
      </c>
      <c r="J47" s="70" t="n">
        <f aca="false">SUM(J9:J45)-SUM(J17:J20)</f>
        <v>535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1156</v>
      </c>
      <c r="C49" s="61" t="n">
        <v>495</v>
      </c>
      <c r="D49" s="61" t="n">
        <v>201</v>
      </c>
      <c r="E49" s="61" t="n">
        <v>178</v>
      </c>
      <c r="F49" s="61" t="n">
        <v>129</v>
      </c>
      <c r="G49" s="61" t="n">
        <v>75</v>
      </c>
      <c r="H49" s="61" t="n">
        <v>66</v>
      </c>
      <c r="I49" s="61" t="n">
        <v>46</v>
      </c>
      <c r="J49" s="61" t="n">
        <v>41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2220</v>
      </c>
      <c r="C50" s="64" t="n">
        <v>997</v>
      </c>
      <c r="D50" s="64" t="n">
        <v>770</v>
      </c>
      <c r="E50" s="64" t="n">
        <v>745</v>
      </c>
      <c r="F50" s="64" t="n">
        <v>554</v>
      </c>
      <c r="G50" s="64" t="n">
        <v>320</v>
      </c>
      <c r="H50" s="64" t="n">
        <v>283</v>
      </c>
      <c r="I50" s="64" t="n">
        <v>255</v>
      </c>
      <c r="J50" s="64" t="n">
        <v>197</v>
      </c>
      <c r="N50" s="51"/>
      <c r="O50" s="51"/>
      <c r="P50" s="51"/>
    </row>
    <row r="51" customFormat="false" ht="15.75" hidden="false" customHeight="true" outlineLevel="0" collapsed="false">
      <c r="A51" s="43" t="s">
        <v>79</v>
      </c>
      <c r="B51" s="61" t="n">
        <v>2852</v>
      </c>
      <c r="C51" s="61" t="n">
        <v>800</v>
      </c>
      <c r="D51" s="61" t="n">
        <v>549</v>
      </c>
      <c r="E51" s="61" t="n">
        <v>475</v>
      </c>
      <c r="F51" s="61" t="n">
        <v>415</v>
      </c>
      <c r="G51" s="61" t="n">
        <v>213</v>
      </c>
      <c r="H51" s="61" t="n">
        <v>182</v>
      </c>
      <c r="I51" s="61" t="n">
        <v>136</v>
      </c>
      <c r="J51" s="61" t="n">
        <v>102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3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504</v>
      </c>
      <c r="C9" s="61" t="n">
        <v>92</v>
      </c>
      <c r="D9" s="65" t="n">
        <v>31</v>
      </c>
      <c r="E9" s="61" t="n">
        <v>42</v>
      </c>
      <c r="F9" s="61" t="n">
        <v>35</v>
      </c>
      <c r="G9" s="61" t="n">
        <v>7</v>
      </c>
      <c r="H9" s="61" t="n">
        <v>15</v>
      </c>
      <c r="I9" s="65" t="n">
        <v>9</v>
      </c>
      <c r="J9" s="61" t="n">
        <v>3</v>
      </c>
    </row>
    <row r="10" customFormat="false" ht="15.75" hidden="false" customHeight="true" outlineLevel="0" collapsed="false">
      <c r="A10" s="63" t="s">
        <v>41</v>
      </c>
      <c r="B10" s="64" t="n">
        <v>143</v>
      </c>
      <c r="C10" s="64" t="n">
        <v>130</v>
      </c>
      <c r="D10" s="66" t="n">
        <v>37</v>
      </c>
      <c r="E10" s="64" t="n">
        <v>14</v>
      </c>
      <c r="F10" s="64" t="n">
        <v>16</v>
      </c>
      <c r="G10" s="64" t="n">
        <v>13</v>
      </c>
      <c r="H10" s="64" t="n">
        <v>9</v>
      </c>
      <c r="I10" s="66" t="n">
        <v>1</v>
      </c>
      <c r="J10" s="64" t="n">
        <v>3</v>
      </c>
    </row>
    <row r="11" customFormat="false" ht="15.75" hidden="false" customHeight="true" outlineLevel="0" collapsed="false">
      <c r="A11" s="60" t="s">
        <v>42</v>
      </c>
      <c r="B11" s="61" t="n">
        <v>614</v>
      </c>
      <c r="C11" s="61" t="n">
        <v>137</v>
      </c>
      <c r="D11" s="65" t="n">
        <v>106</v>
      </c>
      <c r="E11" s="61" t="n">
        <v>107</v>
      </c>
      <c r="F11" s="61" t="n">
        <v>93</v>
      </c>
      <c r="G11" s="61" t="n">
        <v>39</v>
      </c>
      <c r="H11" s="61" t="n">
        <v>33</v>
      </c>
      <c r="I11" s="65" t="n">
        <v>30</v>
      </c>
      <c r="J11" s="61" t="n">
        <v>12</v>
      </c>
    </row>
    <row r="12" customFormat="false" ht="15.75" hidden="false" customHeight="true" outlineLevel="0" collapsed="false">
      <c r="A12" s="63" t="s">
        <v>43</v>
      </c>
      <c r="B12" s="64" t="n">
        <v>834</v>
      </c>
      <c r="C12" s="64" t="n">
        <v>266</v>
      </c>
      <c r="D12" s="66" t="n">
        <v>208</v>
      </c>
      <c r="E12" s="64" t="n">
        <v>290</v>
      </c>
      <c r="F12" s="64" t="n">
        <v>181</v>
      </c>
      <c r="G12" s="64" t="n">
        <v>82</v>
      </c>
      <c r="H12" s="64" t="n">
        <v>83</v>
      </c>
      <c r="I12" s="66" t="n">
        <v>72</v>
      </c>
      <c r="J12" s="64" t="n">
        <v>25</v>
      </c>
    </row>
    <row r="13" customFormat="false" ht="15.75" hidden="false" customHeight="true" outlineLevel="0" collapsed="false">
      <c r="A13" s="60" t="s">
        <v>44</v>
      </c>
      <c r="B13" s="61" t="n">
        <v>110</v>
      </c>
      <c r="C13" s="61" t="n">
        <v>40</v>
      </c>
      <c r="D13" s="65" t="n">
        <v>21</v>
      </c>
      <c r="E13" s="61" t="n">
        <v>24</v>
      </c>
      <c r="F13" s="61" t="n">
        <v>20</v>
      </c>
      <c r="G13" s="61" t="n">
        <v>14</v>
      </c>
      <c r="H13" s="61" t="n">
        <v>7</v>
      </c>
      <c r="I13" s="65" t="n">
        <v>11</v>
      </c>
      <c r="J13" s="61" t="n">
        <v>3</v>
      </c>
    </row>
    <row r="14" customFormat="false" ht="15.75" hidden="false" customHeight="true" outlineLevel="0" collapsed="false">
      <c r="A14" s="63" t="s">
        <v>45</v>
      </c>
      <c r="B14" s="64" t="n">
        <v>1</v>
      </c>
      <c r="C14" s="64" t="n">
        <v>0</v>
      </c>
      <c r="D14" s="66" t="n">
        <v>0</v>
      </c>
      <c r="E14" s="64" t="n">
        <v>1</v>
      </c>
      <c r="F14" s="64" t="n">
        <v>1</v>
      </c>
      <c r="G14" s="64" t="n">
        <v>1</v>
      </c>
      <c r="H14" s="64" t="n">
        <v>0</v>
      </c>
      <c r="I14" s="66" t="n">
        <v>1</v>
      </c>
      <c r="J14" s="64" t="n">
        <v>0</v>
      </c>
    </row>
    <row r="15" customFormat="false" ht="15.75" hidden="false" customHeight="true" outlineLevel="0" collapsed="false">
      <c r="A15" s="60" t="s">
        <v>46</v>
      </c>
      <c r="B15" s="61" t="n">
        <v>213</v>
      </c>
      <c r="C15" s="61" t="n">
        <v>62</v>
      </c>
      <c r="D15" s="65" t="n">
        <v>62</v>
      </c>
      <c r="E15" s="61" t="n">
        <v>41</v>
      </c>
      <c r="F15" s="61" t="n">
        <v>35</v>
      </c>
      <c r="G15" s="61" t="n">
        <v>21</v>
      </c>
      <c r="H15" s="61" t="n">
        <v>19</v>
      </c>
      <c r="I15" s="65" t="n">
        <v>19</v>
      </c>
      <c r="J15" s="61" t="n">
        <v>6</v>
      </c>
    </row>
    <row r="16" customFormat="false" ht="15.75" hidden="false" customHeight="true" outlineLevel="0" collapsed="false">
      <c r="A16" s="63" t="s">
        <v>47</v>
      </c>
      <c r="B16" s="64" t="n">
        <v>40</v>
      </c>
      <c r="C16" s="64" t="n">
        <v>10</v>
      </c>
      <c r="D16" s="66" t="n">
        <v>17</v>
      </c>
      <c r="E16" s="64" t="n">
        <v>10</v>
      </c>
      <c r="F16" s="64" t="n">
        <v>9</v>
      </c>
      <c r="G16" s="64" t="n">
        <v>7</v>
      </c>
      <c r="H16" s="64" t="n">
        <v>6</v>
      </c>
      <c r="I16" s="66" t="n">
        <v>2</v>
      </c>
      <c r="J16" s="64" t="n">
        <v>2</v>
      </c>
    </row>
    <row r="17" customFormat="false" ht="15.75" hidden="true" customHeight="true" outlineLevel="0" collapsed="false">
      <c r="A17" s="60" t="s">
        <v>48</v>
      </c>
      <c r="B17" s="61" t="n">
        <v>3</v>
      </c>
      <c r="C17" s="61" t="n">
        <v>6</v>
      </c>
      <c r="D17" s="65" t="n">
        <v>4</v>
      </c>
      <c r="E17" s="61" t="n">
        <v>2</v>
      </c>
      <c r="F17" s="61" t="n">
        <v>0</v>
      </c>
      <c r="G17" s="61" t="n">
        <v>1</v>
      </c>
      <c r="H17" s="61" t="n">
        <v>0</v>
      </c>
      <c r="I17" s="65" t="n">
        <v>2</v>
      </c>
      <c r="J17" s="61" t="n">
        <v>0</v>
      </c>
    </row>
    <row r="18" customFormat="false" ht="15.75" hidden="true" customHeight="true" outlineLevel="0" collapsed="false">
      <c r="A18" s="63" t="s">
        <v>49</v>
      </c>
      <c r="B18" s="64" t="n">
        <v>8</v>
      </c>
      <c r="C18" s="64" t="n">
        <v>7</v>
      </c>
      <c r="D18" s="66" t="n">
        <v>2</v>
      </c>
      <c r="E18" s="64" t="n">
        <v>1</v>
      </c>
      <c r="F18" s="64" t="n">
        <v>0</v>
      </c>
      <c r="G18" s="64" t="n">
        <v>1</v>
      </c>
      <c r="H18" s="64" t="n">
        <v>0</v>
      </c>
      <c r="I18" s="66" t="n">
        <v>1</v>
      </c>
      <c r="J18" s="64" t="n">
        <v>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4</v>
      </c>
      <c r="C20" s="64" t="n">
        <v>1</v>
      </c>
      <c r="D20" s="66" t="n">
        <v>4</v>
      </c>
      <c r="E20" s="64" t="n">
        <v>1</v>
      </c>
      <c r="F20" s="64" t="n">
        <v>1</v>
      </c>
      <c r="G20" s="64" t="n">
        <v>0</v>
      </c>
      <c r="H20" s="64" t="n">
        <v>1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15</v>
      </c>
      <c r="C21" s="65" t="n">
        <v>14</v>
      </c>
      <c r="D21" s="65" t="n">
        <v>10</v>
      </c>
      <c r="E21" s="61" t="n">
        <v>4</v>
      </c>
      <c r="F21" s="61" t="n">
        <v>1</v>
      </c>
      <c r="G21" s="61" t="n">
        <v>2</v>
      </c>
      <c r="H21" s="61" t="n">
        <v>1</v>
      </c>
      <c r="I21" s="65" t="n">
        <v>3</v>
      </c>
      <c r="J21" s="61" t="n">
        <v>1</v>
      </c>
    </row>
    <row r="22" customFormat="false" ht="15.75" hidden="false" customHeight="true" outlineLevel="0" collapsed="false">
      <c r="A22" s="63" t="s">
        <v>53</v>
      </c>
      <c r="B22" s="64" t="n">
        <v>4</v>
      </c>
      <c r="C22" s="64" t="n">
        <v>5</v>
      </c>
      <c r="D22" s="66" t="n">
        <v>0</v>
      </c>
      <c r="E22" s="64" t="n">
        <v>1</v>
      </c>
      <c r="F22" s="64" t="n">
        <v>0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7</v>
      </c>
      <c r="C23" s="61" t="n">
        <v>2</v>
      </c>
      <c r="D23" s="65" t="n">
        <v>2</v>
      </c>
      <c r="E23" s="61" t="n">
        <v>1</v>
      </c>
      <c r="F23" s="61" t="n">
        <v>2</v>
      </c>
      <c r="G23" s="61" t="n">
        <v>1</v>
      </c>
      <c r="H23" s="61" t="n">
        <v>1</v>
      </c>
      <c r="I23" s="65" t="n">
        <v>1</v>
      </c>
      <c r="J23" s="65" t="n">
        <v>0</v>
      </c>
    </row>
    <row r="24" customFormat="false" ht="15.75" hidden="false" customHeight="true" outlineLevel="0" collapsed="false">
      <c r="A24" s="63" t="s">
        <v>55</v>
      </c>
      <c r="B24" s="64" t="n">
        <v>9</v>
      </c>
      <c r="C24" s="64" t="n">
        <v>7</v>
      </c>
      <c r="D24" s="66" t="n">
        <v>2</v>
      </c>
      <c r="E24" s="64" t="n">
        <v>0</v>
      </c>
      <c r="F24" s="64" t="n">
        <v>1</v>
      </c>
      <c r="G24" s="64" t="n">
        <v>0</v>
      </c>
      <c r="H24" s="64" t="n">
        <v>0</v>
      </c>
      <c r="I24" s="66" t="n">
        <v>0</v>
      </c>
      <c r="J24" s="64" t="n">
        <v>0</v>
      </c>
    </row>
    <row r="25" customFormat="false" ht="15.75" hidden="false" customHeight="true" outlineLevel="0" collapsed="false">
      <c r="A25" s="60" t="s">
        <v>56</v>
      </c>
      <c r="B25" s="61" t="n">
        <v>42</v>
      </c>
      <c r="C25" s="61" t="n">
        <v>17</v>
      </c>
      <c r="D25" s="65" t="n">
        <v>15</v>
      </c>
      <c r="E25" s="61" t="n">
        <v>16</v>
      </c>
      <c r="F25" s="61" t="n">
        <v>3</v>
      </c>
      <c r="G25" s="61" t="n">
        <v>2</v>
      </c>
      <c r="H25" s="61" t="n">
        <v>2</v>
      </c>
      <c r="I25" s="65" t="n">
        <v>5</v>
      </c>
      <c r="J25" s="61" t="n">
        <v>0</v>
      </c>
    </row>
    <row r="26" customFormat="false" ht="15.75" hidden="false" customHeight="true" outlineLevel="0" collapsed="false">
      <c r="A26" s="63" t="s">
        <v>57</v>
      </c>
      <c r="B26" s="64" t="n">
        <v>363</v>
      </c>
      <c r="C26" s="64" t="n">
        <v>2</v>
      </c>
      <c r="D26" s="66" t="n">
        <v>0</v>
      </c>
      <c r="E26" s="64" t="n">
        <v>1</v>
      </c>
      <c r="F26" s="64" t="n">
        <v>0</v>
      </c>
      <c r="G26" s="64" t="n">
        <v>0</v>
      </c>
      <c r="H26" s="64" t="n">
        <v>0</v>
      </c>
      <c r="I26" s="66" t="n">
        <v>0</v>
      </c>
      <c r="J26" s="64" t="n">
        <v>0</v>
      </c>
    </row>
    <row r="27" customFormat="false" ht="15.75" hidden="false" customHeight="true" outlineLevel="0" collapsed="false">
      <c r="A27" s="60" t="s">
        <v>58</v>
      </c>
      <c r="B27" s="61" t="n">
        <v>75</v>
      </c>
      <c r="C27" s="61" t="n">
        <v>0</v>
      </c>
      <c r="D27" s="65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158</v>
      </c>
      <c r="C28" s="64" t="n">
        <v>22</v>
      </c>
      <c r="D28" s="66" t="n">
        <v>22</v>
      </c>
      <c r="E28" s="64" t="n">
        <v>24</v>
      </c>
      <c r="F28" s="64" t="n">
        <v>25</v>
      </c>
      <c r="G28" s="64" t="n">
        <v>5</v>
      </c>
      <c r="H28" s="64" t="n">
        <v>8</v>
      </c>
      <c r="I28" s="66" t="n">
        <v>7</v>
      </c>
      <c r="J28" s="64" t="n">
        <v>1</v>
      </c>
    </row>
    <row r="29" customFormat="false" ht="15.75" hidden="false" customHeight="true" outlineLevel="0" collapsed="false">
      <c r="A29" s="60" t="s">
        <v>60</v>
      </c>
      <c r="B29" s="61" t="n">
        <v>8</v>
      </c>
      <c r="C29" s="61" t="n">
        <v>0</v>
      </c>
      <c r="D29" s="65" t="n">
        <v>1</v>
      </c>
      <c r="E29" s="61" t="n">
        <v>0</v>
      </c>
      <c r="F29" s="61" t="n">
        <v>0</v>
      </c>
      <c r="G29" s="61" t="n">
        <v>0</v>
      </c>
      <c r="H29" s="61" t="n">
        <v>0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4</v>
      </c>
      <c r="C30" s="64" t="n">
        <v>5</v>
      </c>
      <c r="D30" s="66" t="n">
        <v>4</v>
      </c>
      <c r="E30" s="64" t="n">
        <v>10</v>
      </c>
      <c r="F30" s="64" t="n">
        <v>1</v>
      </c>
      <c r="G30" s="64" t="n">
        <v>1</v>
      </c>
      <c r="H30" s="64" t="n">
        <v>3</v>
      </c>
      <c r="I30" s="66" t="n">
        <v>1</v>
      </c>
      <c r="J30" s="64" t="n">
        <v>0</v>
      </c>
    </row>
    <row r="31" customFormat="false" ht="15.75" hidden="false" customHeight="true" outlineLevel="0" collapsed="false">
      <c r="A31" s="60" t="s">
        <v>62</v>
      </c>
      <c r="B31" s="61" t="n">
        <v>4</v>
      </c>
      <c r="C31" s="61" t="n">
        <v>0</v>
      </c>
      <c r="D31" s="65" t="n">
        <v>3</v>
      </c>
      <c r="E31" s="61" t="n">
        <v>2</v>
      </c>
      <c r="F31" s="61" t="n">
        <v>1</v>
      </c>
      <c r="G31" s="61" t="n">
        <v>0</v>
      </c>
      <c r="H31" s="61" t="n">
        <v>1</v>
      </c>
      <c r="I31" s="65" t="n">
        <v>0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5</v>
      </c>
      <c r="C32" s="64" t="n">
        <v>8</v>
      </c>
      <c r="D32" s="66" t="n">
        <v>8</v>
      </c>
      <c r="E32" s="64" t="n">
        <v>5</v>
      </c>
      <c r="F32" s="64" t="n">
        <v>0</v>
      </c>
      <c r="G32" s="64" t="n">
        <v>1</v>
      </c>
      <c r="H32" s="64" t="n">
        <v>2</v>
      </c>
      <c r="I32" s="66" t="n">
        <v>0</v>
      </c>
      <c r="J32" s="64" t="n">
        <v>0</v>
      </c>
    </row>
    <row r="33" customFormat="false" ht="15.75" hidden="false" customHeight="true" outlineLevel="0" collapsed="false">
      <c r="A33" s="60" t="s">
        <v>64</v>
      </c>
      <c r="B33" s="61" t="n">
        <v>245</v>
      </c>
      <c r="C33" s="61" t="n">
        <v>56</v>
      </c>
      <c r="D33" s="65" t="n">
        <v>31</v>
      </c>
      <c r="E33" s="61" t="n">
        <v>20</v>
      </c>
      <c r="F33" s="61" t="n">
        <v>26</v>
      </c>
      <c r="G33" s="61" t="n">
        <v>12</v>
      </c>
      <c r="H33" s="61" t="n">
        <v>1</v>
      </c>
      <c r="I33" s="65" t="n">
        <v>7</v>
      </c>
      <c r="J33" s="61" t="n">
        <v>2</v>
      </c>
    </row>
    <row r="34" customFormat="false" ht="15.75" hidden="false" customHeight="true" outlineLevel="0" collapsed="false">
      <c r="A34" s="63" t="s">
        <v>65</v>
      </c>
      <c r="B34" s="64" t="n">
        <v>209</v>
      </c>
      <c r="C34" s="64" t="n">
        <v>17</v>
      </c>
      <c r="D34" s="66" t="n">
        <v>16</v>
      </c>
      <c r="E34" s="64" t="n">
        <v>9</v>
      </c>
      <c r="F34" s="64" t="n">
        <v>5</v>
      </c>
      <c r="G34" s="64" t="n">
        <v>4</v>
      </c>
      <c r="H34" s="64" t="n">
        <v>7</v>
      </c>
      <c r="I34" s="66" t="n">
        <v>6</v>
      </c>
      <c r="J34" s="64" t="n">
        <v>0</v>
      </c>
    </row>
    <row r="35" customFormat="false" ht="15.75" hidden="false" customHeight="true" outlineLevel="0" collapsed="false">
      <c r="A35" s="60" t="s">
        <v>66</v>
      </c>
      <c r="B35" s="61" t="n">
        <v>131</v>
      </c>
      <c r="C35" s="61" t="n">
        <v>9</v>
      </c>
      <c r="D35" s="65" t="n">
        <v>4</v>
      </c>
      <c r="E35" s="61" t="n">
        <v>6</v>
      </c>
      <c r="F35" s="61" t="n">
        <v>6</v>
      </c>
      <c r="G35" s="61" t="n">
        <v>8</v>
      </c>
      <c r="H35" s="61" t="n">
        <v>1</v>
      </c>
      <c r="I35" s="65" t="n">
        <v>3</v>
      </c>
      <c r="J35" s="61" t="n">
        <v>1</v>
      </c>
    </row>
    <row r="36" customFormat="false" ht="15.75" hidden="false" customHeight="true" outlineLevel="0" collapsed="false">
      <c r="A36" s="63" t="s">
        <v>67</v>
      </c>
      <c r="B36" s="64" t="n">
        <v>515</v>
      </c>
      <c r="C36" s="64" t="n">
        <v>118</v>
      </c>
      <c r="D36" s="66" t="n">
        <v>74</v>
      </c>
      <c r="E36" s="64" t="n">
        <v>86</v>
      </c>
      <c r="F36" s="64" t="n">
        <v>103</v>
      </c>
      <c r="G36" s="64" t="n">
        <v>30</v>
      </c>
      <c r="H36" s="64" t="n">
        <v>31</v>
      </c>
      <c r="I36" s="66" t="n">
        <v>18</v>
      </c>
      <c r="J36" s="64" t="n">
        <v>6</v>
      </c>
    </row>
    <row r="37" customFormat="false" ht="15.75" hidden="false" customHeight="true" outlineLevel="0" collapsed="false">
      <c r="A37" s="60" t="s">
        <v>68</v>
      </c>
      <c r="B37" s="61" t="n">
        <v>882</v>
      </c>
      <c r="C37" s="61" t="n">
        <v>101</v>
      </c>
      <c r="D37" s="65" t="n">
        <v>77</v>
      </c>
      <c r="E37" s="61" t="n">
        <v>82</v>
      </c>
      <c r="F37" s="61" t="n">
        <v>74</v>
      </c>
      <c r="G37" s="61" t="n">
        <v>33</v>
      </c>
      <c r="H37" s="61" t="n">
        <v>23</v>
      </c>
      <c r="I37" s="65" t="n">
        <v>22</v>
      </c>
      <c r="J37" s="61" t="n">
        <v>3</v>
      </c>
    </row>
    <row r="38" customFormat="false" ht="15.75" hidden="false" customHeight="true" outlineLevel="0" collapsed="false">
      <c r="A38" s="63" t="s">
        <v>69</v>
      </c>
      <c r="B38" s="64" t="n">
        <v>127</v>
      </c>
      <c r="C38" s="64" t="n">
        <v>56</v>
      </c>
      <c r="D38" s="66" t="n">
        <v>26</v>
      </c>
      <c r="E38" s="64" t="n">
        <v>31</v>
      </c>
      <c r="F38" s="64" t="n">
        <v>21</v>
      </c>
      <c r="G38" s="64" t="n">
        <v>12</v>
      </c>
      <c r="H38" s="64" t="n">
        <v>7</v>
      </c>
      <c r="I38" s="66" t="n">
        <v>4</v>
      </c>
      <c r="J38" s="64" t="n">
        <v>1</v>
      </c>
    </row>
    <row r="39" customFormat="false" ht="15.75" hidden="false" customHeight="true" outlineLevel="0" collapsed="false">
      <c r="A39" s="60" t="s">
        <v>70</v>
      </c>
      <c r="B39" s="61" t="n">
        <v>141</v>
      </c>
      <c r="C39" s="61" t="n">
        <v>15</v>
      </c>
      <c r="D39" s="65" t="n">
        <v>25</v>
      </c>
      <c r="E39" s="61" t="n">
        <v>32</v>
      </c>
      <c r="F39" s="61" t="n">
        <v>23</v>
      </c>
      <c r="G39" s="61" t="n">
        <v>6</v>
      </c>
      <c r="H39" s="61" t="n">
        <v>9</v>
      </c>
      <c r="I39" s="65" t="n">
        <v>5</v>
      </c>
      <c r="J39" s="61" t="n">
        <v>2</v>
      </c>
    </row>
    <row r="40" customFormat="false" ht="15.75" hidden="false" customHeight="true" outlineLevel="0" collapsed="false">
      <c r="A40" s="63" t="s">
        <v>71</v>
      </c>
      <c r="B40" s="64" t="n">
        <v>111</v>
      </c>
      <c r="C40" s="64" t="n">
        <v>27</v>
      </c>
      <c r="D40" s="66" t="n">
        <v>17</v>
      </c>
      <c r="E40" s="64" t="n">
        <v>31</v>
      </c>
      <c r="F40" s="64" t="n">
        <v>27</v>
      </c>
      <c r="G40" s="64" t="n">
        <v>8</v>
      </c>
      <c r="H40" s="64" t="n">
        <v>6</v>
      </c>
      <c r="I40" s="66" t="n">
        <v>6</v>
      </c>
      <c r="J40" s="64" t="n">
        <v>2</v>
      </c>
    </row>
    <row r="41" customFormat="false" ht="15.75" hidden="false" customHeight="true" outlineLevel="0" collapsed="false">
      <c r="A41" s="60" t="s">
        <v>72</v>
      </c>
      <c r="B41" s="61" t="n">
        <v>220</v>
      </c>
      <c r="C41" s="61" t="n">
        <v>22</v>
      </c>
      <c r="D41" s="65" t="n">
        <v>14</v>
      </c>
      <c r="E41" s="61" t="n">
        <v>15</v>
      </c>
      <c r="F41" s="61" t="n">
        <v>33</v>
      </c>
      <c r="G41" s="61" t="n">
        <v>5</v>
      </c>
      <c r="H41" s="61" t="n">
        <v>6</v>
      </c>
      <c r="I41" s="65" t="n">
        <v>4</v>
      </c>
      <c r="J41" s="61" t="n">
        <v>2</v>
      </c>
    </row>
    <row r="42" customFormat="false" ht="15.75" hidden="false" customHeight="true" outlineLevel="0" collapsed="false">
      <c r="A42" s="63" t="s">
        <v>73</v>
      </c>
      <c r="B42" s="64" t="n">
        <v>25</v>
      </c>
      <c r="C42" s="64" t="n">
        <v>14</v>
      </c>
      <c r="D42" s="66" t="n">
        <v>2</v>
      </c>
      <c r="E42" s="64" t="n">
        <v>7</v>
      </c>
      <c r="F42" s="64" t="n">
        <v>5</v>
      </c>
      <c r="G42" s="64" t="n">
        <v>1</v>
      </c>
      <c r="H42" s="64" t="n">
        <v>0</v>
      </c>
      <c r="I42" s="66" t="n">
        <v>2</v>
      </c>
      <c r="J42" s="64" t="n">
        <v>0</v>
      </c>
    </row>
    <row r="43" customFormat="false" ht="15.75" hidden="false" customHeight="true" outlineLevel="0" collapsed="false">
      <c r="A43" s="60" t="s">
        <v>74</v>
      </c>
      <c r="B43" s="61" t="n">
        <v>126</v>
      </c>
      <c r="C43" s="61" t="n">
        <v>81</v>
      </c>
      <c r="D43" s="65" t="n">
        <v>39</v>
      </c>
      <c r="E43" s="61" t="n">
        <v>42</v>
      </c>
      <c r="F43" s="61" t="n">
        <v>26</v>
      </c>
      <c r="G43" s="61" t="n">
        <v>9</v>
      </c>
      <c r="H43" s="61" t="n">
        <v>8</v>
      </c>
      <c r="I43" s="65" t="n">
        <v>8</v>
      </c>
      <c r="J43" s="61" t="n">
        <v>3</v>
      </c>
    </row>
    <row r="44" customFormat="false" ht="15.75" hidden="false" customHeight="true" outlineLevel="0" collapsed="false">
      <c r="A44" s="63" t="s">
        <v>75</v>
      </c>
      <c r="B44" s="64" t="n">
        <v>74</v>
      </c>
      <c r="C44" s="64" t="n">
        <v>21</v>
      </c>
      <c r="D44" s="66" t="n">
        <v>18</v>
      </c>
      <c r="E44" s="64" t="n">
        <v>14</v>
      </c>
      <c r="F44" s="64" t="n">
        <v>13</v>
      </c>
      <c r="G44" s="64" t="n">
        <v>11</v>
      </c>
      <c r="H44" s="64" t="n">
        <v>5</v>
      </c>
      <c r="I44" s="66" t="n">
        <v>3</v>
      </c>
      <c r="J44" s="64" t="n">
        <v>0</v>
      </c>
    </row>
    <row r="45" customFormat="false" ht="15.75" hidden="false" customHeight="true" outlineLevel="0" collapsed="false">
      <c r="A45" s="60" t="s">
        <v>76</v>
      </c>
      <c r="B45" s="61" t="n">
        <v>251</v>
      </c>
      <c r="C45" s="61" t="n">
        <v>63</v>
      </c>
      <c r="D45" s="65" t="n">
        <v>34</v>
      </c>
      <c r="E45" s="61" t="n">
        <v>35</v>
      </c>
      <c r="F45" s="61" t="n">
        <v>19</v>
      </c>
      <c r="G45" s="61" t="n">
        <v>14</v>
      </c>
      <c r="H45" s="61" t="n">
        <v>7</v>
      </c>
      <c r="I45" s="65" t="n">
        <v>12</v>
      </c>
      <c r="J45" s="61" t="n">
        <v>2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210</v>
      </c>
      <c r="C47" s="70" t="n">
        <f aca="false">SUM(C9:C45)-SUM(C17:C20)</f>
        <v>1419</v>
      </c>
      <c r="D47" s="70" t="n">
        <f aca="false">SUM(D9:D45)-SUM(D17:D20)</f>
        <v>926</v>
      </c>
      <c r="E47" s="70" t="n">
        <f aca="false">SUM(E9:E45)-SUM(E17:E20)</f>
        <v>1003</v>
      </c>
      <c r="F47" s="70" t="n">
        <f aca="false">SUM(F9:F45)-SUM(F17:F20)</f>
        <v>805</v>
      </c>
      <c r="G47" s="70" t="n">
        <f aca="false">SUM(G9:G45)-SUM(G17:G20)</f>
        <v>349</v>
      </c>
      <c r="H47" s="70" t="n">
        <f aca="false">SUM(H9:H45)-SUM(H17:H20)</f>
        <v>301</v>
      </c>
      <c r="I47" s="70" t="n">
        <f aca="false">SUM(I9:I45)-SUM(I17:I20)</f>
        <v>262</v>
      </c>
      <c r="J47" s="70" t="n">
        <f aca="false">SUM(J9:J45)-SUM(J17:J20)</f>
        <v>80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647</v>
      </c>
      <c r="C49" s="61" t="n">
        <v>222</v>
      </c>
      <c r="D49" s="61" t="n">
        <v>68</v>
      </c>
      <c r="E49" s="61" t="n">
        <v>56</v>
      </c>
      <c r="F49" s="61" t="n">
        <v>51</v>
      </c>
      <c r="G49" s="61" t="n">
        <v>20</v>
      </c>
      <c r="H49" s="61" t="n">
        <v>24</v>
      </c>
      <c r="I49" s="61" t="n">
        <v>10</v>
      </c>
      <c r="J49" s="61" t="n">
        <v>6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1198</v>
      </c>
      <c r="C50" s="64" t="n">
        <v>378</v>
      </c>
      <c r="D50" s="64" t="n">
        <v>308</v>
      </c>
      <c r="E50" s="64" t="n">
        <v>366</v>
      </c>
      <c r="F50" s="64" t="n">
        <v>246</v>
      </c>
      <c r="G50" s="64" t="n">
        <v>125</v>
      </c>
      <c r="H50" s="64" t="n">
        <v>115</v>
      </c>
      <c r="I50" s="64" t="n">
        <v>105</v>
      </c>
      <c r="J50" s="64" t="n">
        <v>36</v>
      </c>
      <c r="N50" s="51"/>
      <c r="O50" s="51"/>
      <c r="P50" s="51"/>
    </row>
    <row r="51" customFormat="false" ht="12.75" hidden="false" customHeight="false" outlineLevel="0" collapsed="false">
      <c r="A51" s="43" t="s">
        <v>79</v>
      </c>
      <c r="B51" s="61" t="n">
        <v>1864</v>
      </c>
      <c r="C51" s="61" t="n">
        <v>301</v>
      </c>
      <c r="D51" s="61" t="n">
        <v>197</v>
      </c>
      <c r="E51" s="61" t="n">
        <v>214</v>
      </c>
      <c r="F51" s="61" t="n">
        <v>209</v>
      </c>
      <c r="G51" s="61" t="n">
        <v>87</v>
      </c>
      <c r="H51" s="61" t="n">
        <v>69</v>
      </c>
      <c r="I51" s="61" t="n">
        <v>53</v>
      </c>
      <c r="J51" s="61" t="n">
        <v>11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/>
    <row r="3" s="51" customFormat="true" ht="15.75" hidden="false" customHeight="true" outlineLevel="0" collapsed="false">
      <c r="A3" s="101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  <c r="V6" s="57"/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  <c r="V7" s="57"/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  <c r="V8" s="57"/>
    </row>
    <row r="9" customFormat="false" ht="15.75" hidden="false" customHeight="true" outlineLevel="0" collapsed="false">
      <c r="A9" s="60" t="s">
        <v>40</v>
      </c>
      <c r="B9" s="61" t="n">
        <v>3801</v>
      </c>
      <c r="C9" s="61" t="n">
        <v>844</v>
      </c>
      <c r="D9" s="65" t="n">
        <v>3826</v>
      </c>
      <c r="E9" s="61" t="n">
        <v>1899</v>
      </c>
      <c r="F9" s="61" t="n">
        <v>1281</v>
      </c>
      <c r="G9" s="61" t="n">
        <v>2152</v>
      </c>
      <c r="H9" s="61" t="n">
        <v>16963</v>
      </c>
      <c r="I9" s="65" t="n">
        <v>32</v>
      </c>
      <c r="J9" s="71"/>
      <c r="K9" s="65" t="n">
        <v>31159</v>
      </c>
      <c r="L9" s="48"/>
      <c r="M9" s="48"/>
      <c r="V9" s="57"/>
    </row>
    <row r="10" customFormat="false" ht="15.75" hidden="false" customHeight="true" outlineLevel="0" collapsed="false">
      <c r="A10" s="63" t="s">
        <v>41</v>
      </c>
      <c r="B10" s="64" t="n">
        <v>1488</v>
      </c>
      <c r="C10" s="64" t="n">
        <v>1717</v>
      </c>
      <c r="D10" s="66" t="n">
        <v>6841</v>
      </c>
      <c r="E10" s="64" t="n">
        <v>4218</v>
      </c>
      <c r="F10" s="64" t="n">
        <v>3086</v>
      </c>
      <c r="G10" s="64" t="n">
        <v>3783</v>
      </c>
      <c r="H10" s="64" t="n">
        <v>12456</v>
      </c>
      <c r="I10" s="66" t="n">
        <v>65</v>
      </c>
      <c r="J10" s="71"/>
      <c r="K10" s="66" t="n">
        <v>33893</v>
      </c>
      <c r="V10" s="57"/>
    </row>
    <row r="11" customFormat="false" ht="15.75" hidden="false" customHeight="true" outlineLevel="0" collapsed="false">
      <c r="A11" s="60" t="s">
        <v>42</v>
      </c>
      <c r="B11" s="61" t="n">
        <v>1402</v>
      </c>
      <c r="C11" s="61" t="n">
        <v>332</v>
      </c>
      <c r="D11" s="65" t="n">
        <v>2607</v>
      </c>
      <c r="E11" s="61" t="n">
        <v>765</v>
      </c>
      <c r="F11" s="61" t="n">
        <v>1142</v>
      </c>
      <c r="G11" s="61" t="n">
        <v>1047</v>
      </c>
      <c r="H11" s="61" t="n">
        <v>9262</v>
      </c>
      <c r="I11" s="65" t="n">
        <v>29</v>
      </c>
      <c r="J11" s="71"/>
      <c r="K11" s="65" t="n">
        <v>16865</v>
      </c>
      <c r="V11" s="57"/>
    </row>
    <row r="12" customFormat="false" ht="15.75" hidden="false" customHeight="true" outlineLevel="0" collapsed="false">
      <c r="A12" s="63" t="s">
        <v>43</v>
      </c>
      <c r="B12" s="64" t="n">
        <v>2972</v>
      </c>
      <c r="C12" s="64" t="n">
        <v>1155</v>
      </c>
      <c r="D12" s="66" t="n">
        <v>8031</v>
      </c>
      <c r="E12" s="64" t="n">
        <v>2239</v>
      </c>
      <c r="F12" s="64" t="n">
        <v>3205</v>
      </c>
      <c r="G12" s="64" t="n">
        <v>2806</v>
      </c>
      <c r="H12" s="64" t="n">
        <v>19725</v>
      </c>
      <c r="I12" s="66" t="n">
        <v>115</v>
      </c>
      <c r="J12" s="71"/>
      <c r="K12" s="66" t="n">
        <v>40633</v>
      </c>
      <c r="V12" s="57"/>
    </row>
    <row r="13" customFormat="false" ht="15.75" hidden="false" customHeight="true" outlineLevel="0" collapsed="false">
      <c r="A13" s="60" t="s">
        <v>44</v>
      </c>
      <c r="B13" s="61" t="n">
        <v>697</v>
      </c>
      <c r="C13" s="61" t="n">
        <v>455</v>
      </c>
      <c r="D13" s="65" t="n">
        <v>2965</v>
      </c>
      <c r="E13" s="61" t="n">
        <v>743</v>
      </c>
      <c r="F13" s="61" t="n">
        <v>1165</v>
      </c>
      <c r="G13" s="61" t="n">
        <v>1422</v>
      </c>
      <c r="H13" s="61" t="n">
        <v>7266</v>
      </c>
      <c r="I13" s="65" t="n">
        <v>49</v>
      </c>
      <c r="J13" s="71"/>
      <c r="K13" s="65" t="n">
        <v>14963</v>
      </c>
      <c r="V13" s="57"/>
    </row>
    <row r="14" customFormat="false" ht="15.75" hidden="false" customHeight="true" outlineLevel="0" collapsed="false">
      <c r="A14" s="63" t="s">
        <v>45</v>
      </c>
      <c r="B14" s="64" t="n">
        <v>91</v>
      </c>
      <c r="C14" s="64" t="n">
        <v>41</v>
      </c>
      <c r="D14" s="66" t="n">
        <v>529</v>
      </c>
      <c r="E14" s="64" t="n">
        <v>67</v>
      </c>
      <c r="F14" s="64" t="n">
        <v>158</v>
      </c>
      <c r="G14" s="64" t="n">
        <v>137</v>
      </c>
      <c r="H14" s="64" t="n">
        <v>1233</v>
      </c>
      <c r="I14" s="66" t="n">
        <v>3</v>
      </c>
      <c r="J14" s="71"/>
      <c r="K14" s="66" t="n">
        <v>2379</v>
      </c>
      <c r="V14" s="57"/>
    </row>
    <row r="15" customFormat="false" ht="15.75" hidden="false" customHeight="true" outlineLevel="0" collapsed="false">
      <c r="A15" s="60" t="s">
        <v>46</v>
      </c>
      <c r="B15" s="61" t="n">
        <v>327</v>
      </c>
      <c r="C15" s="61" t="n">
        <v>51</v>
      </c>
      <c r="D15" s="65" t="n">
        <v>659</v>
      </c>
      <c r="E15" s="61" t="n">
        <v>124</v>
      </c>
      <c r="F15" s="61" t="n">
        <v>164</v>
      </c>
      <c r="G15" s="61" t="n">
        <v>337</v>
      </c>
      <c r="H15" s="61" t="n">
        <v>3068</v>
      </c>
      <c r="I15" s="65" t="n">
        <v>16</v>
      </c>
      <c r="J15" s="71"/>
      <c r="K15" s="65" t="n">
        <v>4791</v>
      </c>
      <c r="V15" s="57"/>
    </row>
    <row r="16" customFormat="false" ht="15.75" hidden="false" customHeight="true" outlineLevel="0" collapsed="false">
      <c r="A16" s="63" t="s">
        <v>47</v>
      </c>
      <c r="B16" s="64" t="n">
        <v>217</v>
      </c>
      <c r="C16" s="64" t="n">
        <v>91</v>
      </c>
      <c r="D16" s="66" t="n">
        <v>570</v>
      </c>
      <c r="E16" s="64" t="n">
        <v>228</v>
      </c>
      <c r="F16" s="64" t="n">
        <v>229</v>
      </c>
      <c r="G16" s="64" t="n">
        <v>247</v>
      </c>
      <c r="H16" s="64" t="n">
        <v>1548</v>
      </c>
      <c r="I16" s="66" t="n">
        <v>13</v>
      </c>
      <c r="J16" s="71"/>
      <c r="K16" s="66" t="n">
        <v>3236</v>
      </c>
      <c r="V16" s="57"/>
    </row>
    <row r="17" customFormat="false" ht="15.75" hidden="true" customHeight="true" outlineLevel="0" collapsed="false">
      <c r="A17" s="60" t="s">
        <v>48</v>
      </c>
      <c r="B17" s="61" t="n">
        <v>141</v>
      </c>
      <c r="C17" s="61" t="n">
        <v>237</v>
      </c>
      <c r="D17" s="65" t="n">
        <v>354</v>
      </c>
      <c r="E17" s="61" t="n">
        <v>230</v>
      </c>
      <c r="F17" s="61" t="n">
        <v>154</v>
      </c>
      <c r="G17" s="61" t="n">
        <v>458</v>
      </c>
      <c r="H17" s="61" t="n">
        <v>807</v>
      </c>
      <c r="I17" s="65" t="n">
        <v>13</v>
      </c>
      <c r="J17" s="71"/>
      <c r="K17" s="65" t="n">
        <v>2409</v>
      </c>
      <c r="V17" s="57"/>
    </row>
    <row r="18" customFormat="false" ht="15.75" hidden="true" customHeight="true" outlineLevel="0" collapsed="false">
      <c r="A18" s="63" t="s">
        <v>49</v>
      </c>
      <c r="B18" s="64" t="n">
        <v>12</v>
      </c>
      <c r="C18" s="64" t="n">
        <v>7</v>
      </c>
      <c r="D18" s="66" t="n">
        <v>38</v>
      </c>
      <c r="E18" s="64" t="n">
        <v>31</v>
      </c>
      <c r="F18" s="64" t="n">
        <v>29</v>
      </c>
      <c r="G18" s="64" t="n">
        <v>98</v>
      </c>
      <c r="H18" s="64" t="n">
        <v>462</v>
      </c>
      <c r="I18" s="66" t="n">
        <v>3</v>
      </c>
      <c r="J18" s="71"/>
      <c r="K18" s="66" t="n">
        <v>684</v>
      </c>
      <c r="V18" s="57"/>
    </row>
    <row r="19" customFormat="false" ht="15.75" hidden="true" customHeight="true" outlineLevel="0" collapsed="false">
      <c r="A19" s="60" t="s">
        <v>50</v>
      </c>
      <c r="B19" s="61" t="n">
        <v>5</v>
      </c>
      <c r="C19" s="61" t="n">
        <v>10</v>
      </c>
      <c r="D19" s="65" t="n">
        <v>28</v>
      </c>
      <c r="E19" s="61" t="n">
        <v>17</v>
      </c>
      <c r="F19" s="61" t="n">
        <v>42</v>
      </c>
      <c r="G19" s="61" t="n">
        <v>58</v>
      </c>
      <c r="H19" s="61" t="n">
        <v>162</v>
      </c>
      <c r="I19" s="65" t="n">
        <v>2</v>
      </c>
      <c r="J19" s="71"/>
      <c r="K19" s="65" t="n">
        <v>330</v>
      </c>
      <c r="V19" s="57"/>
    </row>
    <row r="20" customFormat="false" ht="15.75" hidden="true" customHeight="true" outlineLevel="0" collapsed="false">
      <c r="A20" s="63" t="s">
        <v>51</v>
      </c>
      <c r="B20" s="64" t="n">
        <v>24</v>
      </c>
      <c r="C20" s="64" t="n">
        <v>21</v>
      </c>
      <c r="D20" s="66" t="n">
        <v>52</v>
      </c>
      <c r="E20" s="64" t="n">
        <v>46</v>
      </c>
      <c r="F20" s="64" t="n">
        <v>26</v>
      </c>
      <c r="G20" s="64" t="n">
        <v>75</v>
      </c>
      <c r="H20" s="64" t="n">
        <v>258</v>
      </c>
      <c r="I20" s="66" t="n">
        <v>1</v>
      </c>
      <c r="J20" s="71"/>
      <c r="K20" s="66" t="n">
        <v>515</v>
      </c>
      <c r="V20" s="57"/>
    </row>
    <row r="21" customFormat="false" ht="15.75" hidden="false" customHeight="true" outlineLevel="0" collapsed="false">
      <c r="A21" s="60" t="s">
        <v>52</v>
      </c>
      <c r="B21" s="65" t="n">
        <v>182</v>
      </c>
      <c r="C21" s="65" t="n">
        <v>275</v>
      </c>
      <c r="D21" s="65" t="n">
        <v>472</v>
      </c>
      <c r="E21" s="61" t="n">
        <v>324</v>
      </c>
      <c r="F21" s="61" t="n">
        <v>251</v>
      </c>
      <c r="G21" s="61" t="n">
        <v>689</v>
      </c>
      <c r="H21" s="61" t="n">
        <v>1689</v>
      </c>
      <c r="I21" s="65" t="n">
        <v>19</v>
      </c>
      <c r="J21" s="71"/>
      <c r="K21" s="65" t="n">
        <v>3938</v>
      </c>
      <c r="V21" s="57"/>
    </row>
    <row r="22" customFormat="false" ht="15.75" hidden="false" customHeight="true" outlineLevel="0" collapsed="false">
      <c r="A22" s="63" t="s">
        <v>53</v>
      </c>
      <c r="B22" s="64" t="n">
        <v>22</v>
      </c>
      <c r="C22" s="64" t="n">
        <v>21</v>
      </c>
      <c r="D22" s="66" t="n">
        <v>89</v>
      </c>
      <c r="E22" s="64" t="n">
        <v>38</v>
      </c>
      <c r="F22" s="64" t="n">
        <v>14</v>
      </c>
      <c r="G22" s="64" t="n">
        <v>35</v>
      </c>
      <c r="H22" s="64" t="n">
        <v>134</v>
      </c>
      <c r="I22" s="66" t="n">
        <v>0</v>
      </c>
      <c r="J22" s="71"/>
      <c r="K22" s="66" t="n">
        <v>357</v>
      </c>
      <c r="V22" s="57"/>
    </row>
    <row r="23" customFormat="false" ht="15.75" hidden="false" customHeight="true" outlineLevel="0" collapsed="false">
      <c r="A23" s="60" t="s">
        <v>54</v>
      </c>
      <c r="B23" s="61" t="n">
        <v>3</v>
      </c>
      <c r="C23" s="61" t="n">
        <v>5</v>
      </c>
      <c r="D23" s="65" t="n">
        <v>24</v>
      </c>
      <c r="E23" s="61" t="n">
        <v>10</v>
      </c>
      <c r="F23" s="61" t="n">
        <v>12</v>
      </c>
      <c r="G23" s="61" t="n">
        <v>43</v>
      </c>
      <c r="H23" s="61" t="n">
        <v>287</v>
      </c>
      <c r="I23" s="65" t="n">
        <v>0</v>
      </c>
      <c r="J23" s="71"/>
      <c r="K23" s="65" t="n">
        <v>384</v>
      </c>
      <c r="V23" s="57"/>
    </row>
    <row r="24" customFormat="false" ht="15.75" hidden="false" customHeight="true" outlineLevel="0" collapsed="false">
      <c r="A24" s="63" t="s">
        <v>55</v>
      </c>
      <c r="B24" s="64" t="n">
        <v>183</v>
      </c>
      <c r="C24" s="64" t="n">
        <v>150</v>
      </c>
      <c r="D24" s="66" t="n">
        <v>223</v>
      </c>
      <c r="E24" s="64" t="n">
        <v>283</v>
      </c>
      <c r="F24" s="64" t="n">
        <v>125</v>
      </c>
      <c r="G24" s="64" t="n">
        <v>393</v>
      </c>
      <c r="H24" s="64" t="n">
        <v>918</v>
      </c>
      <c r="I24" s="66" t="n">
        <v>13</v>
      </c>
      <c r="J24" s="71"/>
      <c r="K24" s="66" t="n">
        <v>2302</v>
      </c>
      <c r="V24" s="57"/>
    </row>
    <row r="25" customFormat="false" ht="15.75" hidden="false" customHeight="true" outlineLevel="0" collapsed="false">
      <c r="A25" s="60" t="s">
        <v>56</v>
      </c>
      <c r="B25" s="61" t="n">
        <v>114</v>
      </c>
      <c r="C25" s="61" t="n">
        <v>76</v>
      </c>
      <c r="D25" s="65" t="n">
        <v>290</v>
      </c>
      <c r="E25" s="61" t="n">
        <v>181</v>
      </c>
      <c r="F25" s="61" t="n">
        <v>244</v>
      </c>
      <c r="G25" s="61" t="n">
        <v>542</v>
      </c>
      <c r="H25" s="61" t="n">
        <v>3654</v>
      </c>
      <c r="I25" s="65" t="n">
        <v>5</v>
      </c>
      <c r="J25" s="71"/>
      <c r="K25" s="65" t="n">
        <v>5199</v>
      </c>
      <c r="V25" s="57"/>
    </row>
    <row r="26" customFormat="false" ht="15.75" hidden="false" customHeight="true" outlineLevel="0" collapsed="false">
      <c r="A26" s="63" t="s">
        <v>57</v>
      </c>
      <c r="B26" s="64" t="n">
        <v>746</v>
      </c>
      <c r="C26" s="64" t="n">
        <v>340</v>
      </c>
      <c r="D26" s="66" t="n">
        <v>2480</v>
      </c>
      <c r="E26" s="64" t="n">
        <v>757</v>
      </c>
      <c r="F26" s="64" t="n">
        <v>1283</v>
      </c>
      <c r="G26" s="64" t="n">
        <v>677</v>
      </c>
      <c r="H26" s="64" t="n">
        <v>5155</v>
      </c>
      <c r="I26" s="66" t="n">
        <v>27</v>
      </c>
      <c r="J26" s="71"/>
      <c r="K26" s="66" t="n">
        <v>11540</v>
      </c>
      <c r="V26" s="57"/>
    </row>
    <row r="27" customFormat="false" ht="15.75" hidden="false" customHeight="true" outlineLevel="0" collapsed="false">
      <c r="A27" s="60" t="s">
        <v>58</v>
      </c>
      <c r="B27" s="61" t="n">
        <v>131</v>
      </c>
      <c r="C27" s="61" t="n">
        <v>90</v>
      </c>
      <c r="D27" s="65" t="n">
        <v>484</v>
      </c>
      <c r="E27" s="61" t="n">
        <v>175</v>
      </c>
      <c r="F27" s="61" t="n">
        <v>105</v>
      </c>
      <c r="G27" s="61" t="n">
        <v>174</v>
      </c>
      <c r="H27" s="61" t="n">
        <v>864</v>
      </c>
      <c r="I27" s="65" t="n">
        <v>7</v>
      </c>
      <c r="J27" s="71"/>
      <c r="K27" s="65" t="n">
        <v>2053</v>
      </c>
      <c r="V27" s="57"/>
    </row>
    <row r="28" customFormat="false" ht="15.75" hidden="false" customHeight="true" outlineLevel="0" collapsed="false">
      <c r="A28" s="63" t="s">
        <v>59</v>
      </c>
      <c r="B28" s="64" t="n">
        <v>154</v>
      </c>
      <c r="C28" s="64" t="n">
        <v>113</v>
      </c>
      <c r="D28" s="66" t="n">
        <v>1626</v>
      </c>
      <c r="E28" s="64" t="n">
        <v>250</v>
      </c>
      <c r="F28" s="64" t="n">
        <v>153</v>
      </c>
      <c r="G28" s="64" t="n">
        <v>254</v>
      </c>
      <c r="H28" s="64" t="n">
        <v>4275</v>
      </c>
      <c r="I28" s="66" t="n">
        <v>15</v>
      </c>
      <c r="J28" s="71"/>
      <c r="K28" s="66" t="n">
        <v>6883</v>
      </c>
      <c r="V28" s="57"/>
    </row>
    <row r="29" customFormat="false" ht="15.75" hidden="false" customHeight="true" outlineLevel="0" collapsed="false">
      <c r="A29" s="60" t="s">
        <v>60</v>
      </c>
      <c r="B29" s="61" t="n">
        <v>228</v>
      </c>
      <c r="C29" s="61" t="n">
        <v>56</v>
      </c>
      <c r="D29" s="65" t="n">
        <v>137</v>
      </c>
      <c r="E29" s="61" t="n">
        <v>98</v>
      </c>
      <c r="F29" s="61" t="n">
        <v>65</v>
      </c>
      <c r="G29" s="61" t="n">
        <v>74</v>
      </c>
      <c r="H29" s="61" t="n">
        <v>195</v>
      </c>
      <c r="I29" s="65" t="n">
        <v>0</v>
      </c>
      <c r="J29" s="71"/>
      <c r="K29" s="65" t="n">
        <v>856</v>
      </c>
      <c r="V29" s="57"/>
    </row>
    <row r="30" customFormat="false" ht="15.75" hidden="false" customHeight="true" outlineLevel="0" collapsed="false">
      <c r="A30" s="63" t="s">
        <v>61</v>
      </c>
      <c r="B30" s="64" t="n">
        <v>344</v>
      </c>
      <c r="C30" s="64" t="n">
        <v>154</v>
      </c>
      <c r="D30" s="66" t="n">
        <v>378</v>
      </c>
      <c r="E30" s="64" t="n">
        <v>270</v>
      </c>
      <c r="F30" s="64" t="n">
        <v>221</v>
      </c>
      <c r="G30" s="64" t="n">
        <v>406</v>
      </c>
      <c r="H30" s="64" t="n">
        <v>1763</v>
      </c>
      <c r="I30" s="66" t="n">
        <v>14</v>
      </c>
      <c r="J30" s="71"/>
      <c r="K30" s="66" t="n">
        <v>3582</v>
      </c>
      <c r="V30" s="57"/>
    </row>
    <row r="31" customFormat="false" ht="15.75" hidden="false" customHeight="true" outlineLevel="0" collapsed="false">
      <c r="A31" s="60" t="s">
        <v>62</v>
      </c>
      <c r="B31" s="61" t="n">
        <v>111</v>
      </c>
      <c r="C31" s="61" t="n">
        <v>51</v>
      </c>
      <c r="D31" s="65" t="n">
        <v>158</v>
      </c>
      <c r="E31" s="61" t="n">
        <v>103</v>
      </c>
      <c r="F31" s="61" t="n">
        <v>96</v>
      </c>
      <c r="G31" s="61" t="n">
        <v>110</v>
      </c>
      <c r="H31" s="61" t="n">
        <v>344</v>
      </c>
      <c r="I31" s="65" t="n">
        <v>2</v>
      </c>
      <c r="J31" s="71"/>
      <c r="K31" s="65" t="n">
        <v>976</v>
      </c>
      <c r="V31" s="57"/>
    </row>
    <row r="32" customFormat="false" ht="15.75" hidden="false" customHeight="true" outlineLevel="0" collapsed="false">
      <c r="A32" s="63" t="s">
        <v>63</v>
      </c>
      <c r="B32" s="64" t="n">
        <v>155</v>
      </c>
      <c r="C32" s="64" t="n">
        <v>129</v>
      </c>
      <c r="D32" s="66" t="n">
        <v>332</v>
      </c>
      <c r="E32" s="64" t="n">
        <v>206</v>
      </c>
      <c r="F32" s="64" t="n">
        <v>129</v>
      </c>
      <c r="G32" s="64" t="n">
        <v>230</v>
      </c>
      <c r="H32" s="64" t="n">
        <v>548</v>
      </c>
      <c r="I32" s="66" t="n">
        <v>14</v>
      </c>
      <c r="J32" s="71"/>
      <c r="K32" s="66" t="n">
        <v>1758</v>
      </c>
      <c r="V32" s="57"/>
    </row>
    <row r="33" customFormat="false" ht="15.75" hidden="false" customHeight="true" outlineLevel="0" collapsed="false">
      <c r="A33" s="60" t="s">
        <v>64</v>
      </c>
      <c r="B33" s="61" t="n">
        <v>656</v>
      </c>
      <c r="C33" s="61" t="n">
        <v>250</v>
      </c>
      <c r="D33" s="65" t="n">
        <v>1868</v>
      </c>
      <c r="E33" s="61" t="n">
        <v>459</v>
      </c>
      <c r="F33" s="61" t="n">
        <v>525</v>
      </c>
      <c r="G33" s="61" t="n">
        <v>523</v>
      </c>
      <c r="H33" s="61" t="n">
        <v>3544</v>
      </c>
      <c r="I33" s="65" t="n">
        <v>27</v>
      </c>
      <c r="J33" s="71"/>
      <c r="K33" s="65" t="n">
        <v>7898</v>
      </c>
      <c r="V33" s="57"/>
    </row>
    <row r="34" customFormat="false" ht="15.75" hidden="false" customHeight="true" outlineLevel="0" collapsed="false">
      <c r="A34" s="63" t="s">
        <v>65</v>
      </c>
      <c r="B34" s="64" t="n">
        <v>596</v>
      </c>
      <c r="C34" s="64" t="n">
        <v>388</v>
      </c>
      <c r="D34" s="66" t="n">
        <v>2200</v>
      </c>
      <c r="E34" s="64" t="n">
        <v>728</v>
      </c>
      <c r="F34" s="64" t="n">
        <v>582</v>
      </c>
      <c r="G34" s="64" t="n">
        <v>1031</v>
      </c>
      <c r="H34" s="64" t="n">
        <v>9515</v>
      </c>
      <c r="I34" s="66" t="n">
        <v>33</v>
      </c>
      <c r="J34" s="71"/>
      <c r="K34" s="66" t="n">
        <v>15177</v>
      </c>
      <c r="V34" s="57"/>
    </row>
    <row r="35" customFormat="false" ht="15.75" hidden="false" customHeight="true" outlineLevel="0" collapsed="false">
      <c r="A35" s="60" t="s">
        <v>66</v>
      </c>
      <c r="B35" s="61" t="n">
        <v>439</v>
      </c>
      <c r="C35" s="61" t="n">
        <v>180</v>
      </c>
      <c r="D35" s="65" t="n">
        <v>1384</v>
      </c>
      <c r="E35" s="61" t="n">
        <v>398</v>
      </c>
      <c r="F35" s="61" t="n">
        <v>565</v>
      </c>
      <c r="G35" s="61" t="n">
        <v>575</v>
      </c>
      <c r="H35" s="61" t="n">
        <v>5404</v>
      </c>
      <c r="I35" s="65" t="n">
        <v>5</v>
      </c>
      <c r="J35" s="71"/>
      <c r="K35" s="65" t="n">
        <v>9049</v>
      </c>
      <c r="V35" s="57"/>
    </row>
    <row r="36" customFormat="false" ht="15.75" hidden="false" customHeight="true" outlineLevel="0" collapsed="false">
      <c r="A36" s="63" t="s">
        <v>67</v>
      </c>
      <c r="B36" s="64" t="n">
        <v>1476</v>
      </c>
      <c r="C36" s="64" t="n">
        <v>463</v>
      </c>
      <c r="D36" s="66" t="n">
        <v>2957</v>
      </c>
      <c r="E36" s="64" t="n">
        <v>1060</v>
      </c>
      <c r="F36" s="64" t="n">
        <v>1382</v>
      </c>
      <c r="G36" s="64" t="n">
        <v>1829</v>
      </c>
      <c r="H36" s="64" t="n">
        <v>16520</v>
      </c>
      <c r="I36" s="66" t="n">
        <v>48</v>
      </c>
      <c r="J36" s="71"/>
      <c r="K36" s="66" t="n">
        <v>26168</v>
      </c>
      <c r="V36" s="57"/>
    </row>
    <row r="37" customFormat="false" ht="15.75" hidden="false" customHeight="true" outlineLevel="0" collapsed="false">
      <c r="A37" s="60" t="s">
        <v>68</v>
      </c>
      <c r="B37" s="61" t="n">
        <v>1942</v>
      </c>
      <c r="C37" s="61" t="n">
        <v>835</v>
      </c>
      <c r="D37" s="65" t="n">
        <v>6510</v>
      </c>
      <c r="E37" s="61" t="n">
        <v>2037</v>
      </c>
      <c r="F37" s="61" t="n">
        <v>1717</v>
      </c>
      <c r="G37" s="61" t="n">
        <v>1977</v>
      </c>
      <c r="H37" s="61" t="n">
        <v>19679</v>
      </c>
      <c r="I37" s="65" t="n">
        <v>29</v>
      </c>
      <c r="J37" s="71"/>
      <c r="K37" s="65" t="n">
        <v>35168</v>
      </c>
      <c r="V37" s="57"/>
    </row>
    <row r="38" customFormat="false" ht="15.75" hidden="false" customHeight="true" outlineLevel="0" collapsed="false">
      <c r="A38" s="63" t="s">
        <v>69</v>
      </c>
      <c r="B38" s="64" t="n">
        <v>441</v>
      </c>
      <c r="C38" s="64" t="n">
        <v>307</v>
      </c>
      <c r="D38" s="66" t="n">
        <v>1170</v>
      </c>
      <c r="E38" s="64" t="n">
        <v>639</v>
      </c>
      <c r="F38" s="64" t="n">
        <v>403</v>
      </c>
      <c r="G38" s="64" t="n">
        <v>564</v>
      </c>
      <c r="H38" s="64" t="n">
        <v>2528</v>
      </c>
      <c r="I38" s="66" t="n">
        <v>11</v>
      </c>
      <c r="J38" s="71"/>
      <c r="K38" s="66" t="n">
        <v>6112</v>
      </c>
      <c r="V38" s="57"/>
    </row>
    <row r="39" customFormat="false" ht="15.75" hidden="false" customHeight="true" outlineLevel="0" collapsed="false">
      <c r="A39" s="60" t="s">
        <v>70</v>
      </c>
      <c r="B39" s="61" t="n">
        <v>355</v>
      </c>
      <c r="C39" s="61" t="n">
        <v>203</v>
      </c>
      <c r="D39" s="65" t="n">
        <v>883</v>
      </c>
      <c r="E39" s="61" t="n">
        <v>481</v>
      </c>
      <c r="F39" s="61" t="n">
        <v>310</v>
      </c>
      <c r="G39" s="61" t="n">
        <v>523</v>
      </c>
      <c r="H39" s="61" t="n">
        <v>2552</v>
      </c>
      <c r="I39" s="65" t="n">
        <v>8</v>
      </c>
      <c r="J39" s="71"/>
      <c r="K39" s="65" t="n">
        <v>5371</v>
      </c>
      <c r="V39" s="57"/>
    </row>
    <row r="40" customFormat="false" ht="15.75" hidden="false" customHeight="true" outlineLevel="0" collapsed="false">
      <c r="A40" s="63" t="s">
        <v>71</v>
      </c>
      <c r="B40" s="64" t="n">
        <v>395</v>
      </c>
      <c r="C40" s="64" t="n">
        <v>257</v>
      </c>
      <c r="D40" s="66" t="n">
        <v>1308</v>
      </c>
      <c r="E40" s="64" t="n">
        <v>482</v>
      </c>
      <c r="F40" s="64" t="n">
        <v>432</v>
      </c>
      <c r="G40" s="64" t="n">
        <v>609</v>
      </c>
      <c r="H40" s="64" t="n">
        <v>3989</v>
      </c>
      <c r="I40" s="66" t="n">
        <v>16</v>
      </c>
      <c r="J40" s="71"/>
      <c r="K40" s="66" t="n">
        <v>7558</v>
      </c>
      <c r="V40" s="57"/>
    </row>
    <row r="41" customFormat="false" ht="15.75" hidden="false" customHeight="true" outlineLevel="0" collapsed="false">
      <c r="A41" s="60" t="s">
        <v>72</v>
      </c>
      <c r="B41" s="61" t="n">
        <v>486</v>
      </c>
      <c r="C41" s="61" t="n">
        <v>58</v>
      </c>
      <c r="D41" s="65" t="n">
        <v>864</v>
      </c>
      <c r="E41" s="61" t="n">
        <v>184</v>
      </c>
      <c r="F41" s="61" t="n">
        <v>157</v>
      </c>
      <c r="G41" s="61" t="n">
        <v>168</v>
      </c>
      <c r="H41" s="61" t="n">
        <v>2423</v>
      </c>
      <c r="I41" s="65" t="n">
        <v>3</v>
      </c>
      <c r="J41" s="71"/>
      <c r="K41" s="65" t="n">
        <v>4376</v>
      </c>
      <c r="V41" s="57"/>
    </row>
    <row r="42" customFormat="false" ht="15.75" hidden="false" customHeight="true" outlineLevel="0" collapsed="false">
      <c r="A42" s="63" t="s">
        <v>73</v>
      </c>
      <c r="B42" s="64" t="n">
        <v>78</v>
      </c>
      <c r="C42" s="64" t="n">
        <v>34</v>
      </c>
      <c r="D42" s="66" t="n">
        <v>210</v>
      </c>
      <c r="E42" s="64" t="n">
        <v>87</v>
      </c>
      <c r="F42" s="64" t="n">
        <v>66</v>
      </c>
      <c r="G42" s="64" t="n">
        <v>90</v>
      </c>
      <c r="H42" s="64" t="n">
        <v>739</v>
      </c>
      <c r="I42" s="66" t="n">
        <v>5</v>
      </c>
      <c r="J42" s="71"/>
      <c r="K42" s="66" t="n">
        <v>1349</v>
      </c>
      <c r="V42" s="57"/>
    </row>
    <row r="43" customFormat="false" ht="15.75" hidden="false" customHeight="true" outlineLevel="0" collapsed="false">
      <c r="A43" s="60" t="s">
        <v>74</v>
      </c>
      <c r="B43" s="61" t="n">
        <v>308</v>
      </c>
      <c r="C43" s="61" t="n">
        <v>85</v>
      </c>
      <c r="D43" s="65" t="n">
        <v>835</v>
      </c>
      <c r="E43" s="61" t="n">
        <v>179</v>
      </c>
      <c r="F43" s="61" t="n">
        <v>371</v>
      </c>
      <c r="G43" s="61" t="n">
        <v>277</v>
      </c>
      <c r="H43" s="61" t="n">
        <v>2006</v>
      </c>
      <c r="I43" s="65" t="n">
        <v>7</v>
      </c>
      <c r="J43" s="71"/>
      <c r="K43" s="65" t="n">
        <v>4126</v>
      </c>
      <c r="V43" s="57"/>
    </row>
    <row r="44" customFormat="false" ht="15.75" hidden="false" customHeight="true" outlineLevel="0" collapsed="false">
      <c r="A44" s="63" t="s">
        <v>75</v>
      </c>
      <c r="B44" s="64" t="n">
        <v>218</v>
      </c>
      <c r="C44" s="64" t="n">
        <v>97</v>
      </c>
      <c r="D44" s="66" t="n">
        <v>451</v>
      </c>
      <c r="E44" s="64" t="n">
        <v>172</v>
      </c>
      <c r="F44" s="64" t="n">
        <v>144</v>
      </c>
      <c r="G44" s="64" t="n">
        <v>165</v>
      </c>
      <c r="H44" s="64" t="n">
        <v>1261</v>
      </c>
      <c r="I44" s="66" t="n">
        <v>5</v>
      </c>
      <c r="J44" s="71"/>
      <c r="K44" s="66" t="n">
        <v>2580</v>
      </c>
      <c r="V44" s="57"/>
    </row>
    <row r="45" customFormat="false" ht="15.75" hidden="false" customHeight="true" outlineLevel="0" collapsed="false">
      <c r="A45" s="60" t="s">
        <v>76</v>
      </c>
      <c r="B45" s="61" t="n">
        <v>1108</v>
      </c>
      <c r="C45" s="61" t="n">
        <v>600</v>
      </c>
      <c r="D45" s="65" t="n">
        <v>2804</v>
      </c>
      <c r="E45" s="61" t="n">
        <v>1256</v>
      </c>
      <c r="F45" s="61" t="n">
        <v>1222</v>
      </c>
      <c r="G45" s="61" t="n">
        <v>1614</v>
      </c>
      <c r="H45" s="61" t="n">
        <v>12012</v>
      </c>
      <c r="I45" s="65" t="n">
        <v>88</v>
      </c>
      <c r="J45" s="71"/>
      <c r="K45" s="65" t="n">
        <v>21224</v>
      </c>
      <c r="V45" s="57"/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1866</v>
      </c>
      <c r="C47" s="70" t="n">
        <f aca="false">SUM(C9:C45)-SUM(C17:C20)</f>
        <v>9903</v>
      </c>
      <c r="D47" s="70" t="n">
        <f aca="false">SUM(D9:D45)-SUM(D17:D20)</f>
        <v>56165</v>
      </c>
      <c r="E47" s="70" t="n">
        <f aca="false">SUM(E9:E45)-SUM(E17:E20)</f>
        <v>21140</v>
      </c>
      <c r="F47" s="70" t="n">
        <f aca="false">SUM(F9:F45)-SUM(F17:F20)</f>
        <v>21004</v>
      </c>
      <c r="G47" s="70" t="n">
        <f aca="false">SUM(G9:G45)-SUM(G17:G20)</f>
        <v>25503</v>
      </c>
      <c r="H47" s="70" t="n">
        <f aca="false">SUM(H9:H45)-SUM(H17:H20)</f>
        <v>173519</v>
      </c>
      <c r="I47" s="70" t="n">
        <f aca="false">SUM(I9:I45)-SUM(I17:I20)</f>
        <v>723</v>
      </c>
      <c r="J47" s="62"/>
      <c r="K47" s="70" t="n">
        <f aca="false">SUM(K9:K45)-SUM(K17:K20)</f>
        <v>333903</v>
      </c>
      <c r="V47" s="57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V48" s="57"/>
    </row>
    <row r="49" customFormat="false" ht="15.75" hidden="false" customHeight="true" outlineLevel="0" collapsed="false">
      <c r="A49" s="43" t="s">
        <v>77</v>
      </c>
      <c r="B49" s="61" t="n">
        <v>5289</v>
      </c>
      <c r="C49" s="61" t="n">
        <v>2561</v>
      </c>
      <c r="D49" s="65" t="n">
        <v>10667</v>
      </c>
      <c r="E49" s="61" t="n">
        <v>6117</v>
      </c>
      <c r="F49" s="61" t="n">
        <v>4367</v>
      </c>
      <c r="G49" s="61" t="n">
        <v>5935</v>
      </c>
      <c r="H49" s="61" t="n">
        <v>29419</v>
      </c>
      <c r="I49" s="65" t="n">
        <v>97</v>
      </c>
      <c r="J49" s="71"/>
      <c r="K49" s="61" t="n">
        <v>65052</v>
      </c>
      <c r="V49" s="57"/>
    </row>
    <row r="50" customFormat="false" ht="15.75" hidden="false" customHeight="true" outlineLevel="0" collapsed="false">
      <c r="A50" s="46" t="s">
        <v>78</v>
      </c>
      <c r="B50" s="64" t="n">
        <v>4304</v>
      </c>
      <c r="C50" s="64" t="n">
        <v>1793</v>
      </c>
      <c r="D50" s="66" t="n">
        <v>12754</v>
      </c>
      <c r="E50" s="64" t="n">
        <v>3401</v>
      </c>
      <c r="F50" s="64" t="n">
        <v>4921</v>
      </c>
      <c r="G50" s="64" t="n">
        <v>4949</v>
      </c>
      <c r="H50" s="64" t="n">
        <v>32840</v>
      </c>
      <c r="I50" s="66" t="n">
        <v>196</v>
      </c>
      <c r="J50" s="71"/>
      <c r="K50" s="64" t="n">
        <v>66002</v>
      </c>
      <c r="V50" s="57"/>
    </row>
    <row r="51" customFormat="false" ht="15.75" hidden="false" customHeight="true" outlineLevel="0" collapsed="false">
      <c r="A51" s="43" t="s">
        <v>79</v>
      </c>
      <c r="B51" s="61" t="n">
        <v>4894</v>
      </c>
      <c r="C51" s="61" t="n">
        <v>2173</v>
      </c>
      <c r="D51" s="65" t="n">
        <v>14221</v>
      </c>
      <c r="E51" s="61" t="n">
        <v>4862</v>
      </c>
      <c r="F51" s="61" t="n">
        <v>4649</v>
      </c>
      <c r="G51" s="61" t="n">
        <v>5976</v>
      </c>
      <c r="H51" s="61" t="n">
        <v>53646</v>
      </c>
      <c r="I51" s="65" t="n">
        <v>126</v>
      </c>
      <c r="J51" s="71" t="n">
        <f aca="false">SUM(J35:J37)</f>
        <v>0</v>
      </c>
      <c r="K51" s="61" t="n">
        <v>91674</v>
      </c>
      <c r="V51" s="57"/>
    </row>
    <row r="52" customFormat="false" ht="12.75" hidden="false" customHeight="false" outlineLevel="0" collapsed="false">
      <c r="A52" s="38" t="s">
        <v>80</v>
      </c>
      <c r="V52" s="57"/>
    </row>
    <row r="54" customFormat="false" ht="12.75" hidden="false" customHeight="false" outlineLevel="0" collapsed="false">
      <c r="B54" s="59"/>
      <c r="C54" s="59"/>
      <c r="D54" s="59"/>
      <c r="E54" s="59"/>
      <c r="F54" s="107"/>
      <c r="G54" s="59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107"/>
      <c r="G60" s="59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69" s="51" customFormat="true" ht="15" hidden="false" customHeight="false" outlineLevel="0" collapsed="false">
      <c r="F69" s="102"/>
    </row>
    <row r="72" s="38" customFormat="true" ht="11.25" hidden="false" customHeight="false" outlineLevel="0" collapsed="false">
      <c r="F72" s="108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2.75" hidden="false" customHeight="false" outlineLevel="0" collapsed="false">
      <c r="B104" s="59"/>
      <c r="C104" s="59"/>
      <c r="D104" s="59"/>
      <c r="E104" s="59"/>
      <c r="F104" s="107"/>
    </row>
    <row r="105" customFormat="false" ht="12.75" hidden="false" customHeight="false" outlineLevel="0" collapsed="false">
      <c r="B105" s="59"/>
      <c r="C105" s="59"/>
      <c r="D105" s="59"/>
      <c r="E105" s="59"/>
      <c r="F105" s="107"/>
    </row>
    <row r="106" customFormat="false" ht="12.75" hidden="false" customHeight="false" outlineLevel="0" collapsed="false">
      <c r="B106" s="59"/>
      <c r="C106" s="59"/>
      <c r="D106" s="59"/>
      <c r="E106" s="59"/>
      <c r="F106" s="107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2" customFormat="false" ht="12.75" hidden="false" customHeight="false" outlineLevel="0" collapsed="false">
      <c r="B112" s="59"/>
      <c r="C112" s="59"/>
      <c r="D112" s="59"/>
      <c r="E112" s="59"/>
      <c r="F112" s="107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1" s="51" customFormat="true" ht="15" hidden="false" customHeight="false" outlineLevel="0" collapsed="false">
      <c r="F121" s="102"/>
    </row>
    <row r="124" s="38" customFormat="true" ht="11.25" hidden="false" customHeight="false" outlineLevel="0" collapsed="false">
      <c r="F124" s="108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2.75" hidden="false" customHeight="false" outlineLevel="0" collapsed="false">
      <c r="B156" s="59"/>
      <c r="C156" s="59"/>
      <c r="D156" s="59"/>
      <c r="E156" s="59"/>
      <c r="F156" s="107"/>
    </row>
    <row r="157" customFormat="false" ht="12.75" hidden="false" customHeight="false" outlineLevel="0" collapsed="false">
      <c r="B157" s="59"/>
      <c r="C157" s="59"/>
      <c r="D157" s="59"/>
      <c r="E157" s="59"/>
      <c r="F157" s="107"/>
    </row>
    <row r="158" customFormat="false" ht="12.75" hidden="false" customHeight="false" outlineLevel="0" collapsed="false">
      <c r="B158" s="59"/>
      <c r="C158" s="59"/>
      <c r="D158" s="59"/>
      <c r="E158" s="59"/>
      <c r="F158" s="107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64" customFormat="false" ht="12.75" hidden="false" customHeight="false" outlineLevel="0" collapsed="false">
      <c r="B164" s="59"/>
      <c r="C164" s="59"/>
      <c r="D164" s="59"/>
      <c r="E164" s="59"/>
      <c r="F164" s="107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3" s="51" customFormat="true" ht="15" hidden="false" customHeight="false" outlineLevel="0" collapsed="false">
      <c r="F173" s="102"/>
    </row>
    <row r="176" s="38" customFormat="true" ht="11.25" hidden="false" customHeight="false" outlineLevel="0" collapsed="false">
      <c r="F176" s="108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2.75" hidden="false" customHeight="false" outlineLevel="0" collapsed="false">
      <c r="B208" s="59"/>
      <c r="C208" s="59"/>
      <c r="D208" s="59"/>
      <c r="E208" s="59"/>
      <c r="F208" s="107"/>
    </row>
    <row r="209" customFormat="false" ht="12.75" hidden="false" customHeight="false" outlineLevel="0" collapsed="false">
      <c r="B209" s="59"/>
      <c r="C209" s="59"/>
      <c r="D209" s="59"/>
      <c r="E209" s="59"/>
      <c r="F209" s="107"/>
    </row>
    <row r="210" customFormat="false" ht="12.75" hidden="false" customHeight="false" outlineLevel="0" collapsed="false">
      <c r="B210" s="59"/>
      <c r="C210" s="59"/>
      <c r="D210" s="59"/>
      <c r="E210" s="59"/>
      <c r="F210" s="107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16" customFormat="false" ht="12.75" hidden="false" customHeight="false" outlineLevel="0" collapsed="false">
      <c r="B216" s="59"/>
      <c r="C216" s="59"/>
      <c r="D216" s="59"/>
      <c r="E216" s="59"/>
      <c r="F216" s="107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5" s="51" customFormat="true" ht="15" hidden="false" customHeight="false" outlineLevel="0" collapsed="false">
      <c r="F225" s="102"/>
    </row>
    <row r="228" s="38" customFormat="true" ht="11.25" hidden="false" customHeight="false" outlineLevel="0" collapsed="false">
      <c r="F228" s="108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2.75" hidden="false" customHeight="false" outlineLevel="0" collapsed="false">
      <c r="B260" s="59"/>
      <c r="C260" s="59"/>
      <c r="D260" s="59"/>
      <c r="E260" s="59"/>
      <c r="F260" s="107"/>
    </row>
    <row r="261" customFormat="false" ht="12.75" hidden="false" customHeight="false" outlineLevel="0" collapsed="false">
      <c r="B261" s="59"/>
      <c r="C261" s="59"/>
      <c r="D261" s="59"/>
      <c r="E261" s="59"/>
      <c r="F261" s="107"/>
    </row>
    <row r="262" customFormat="false" ht="12.75" hidden="false" customHeight="false" outlineLevel="0" collapsed="false">
      <c r="B262" s="59"/>
      <c r="C262" s="59"/>
      <c r="D262" s="59"/>
      <c r="E262" s="59"/>
      <c r="F262" s="107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68" customFormat="false" ht="12.75" hidden="false" customHeight="false" outlineLevel="0" collapsed="false">
      <c r="B268" s="59"/>
      <c r="C268" s="59"/>
      <c r="D268" s="59"/>
      <c r="E268" s="59"/>
      <c r="F268" s="107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7" s="51" customFormat="true" ht="15" hidden="false" customHeight="false" outlineLevel="0" collapsed="false">
      <c r="F277" s="102"/>
    </row>
    <row r="280" s="38" customFormat="true" ht="11.25" hidden="false" customHeight="false" outlineLevel="0" collapsed="false">
      <c r="F280" s="108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2.75" hidden="false" customHeight="false" outlineLevel="0" collapsed="false">
      <c r="B312" s="59"/>
      <c r="C312" s="59"/>
      <c r="D312" s="59"/>
      <c r="E312" s="59"/>
      <c r="F312" s="107"/>
    </row>
    <row r="313" customFormat="false" ht="12.75" hidden="false" customHeight="false" outlineLevel="0" collapsed="false">
      <c r="B313" s="59"/>
      <c r="C313" s="59"/>
      <c r="D313" s="59"/>
      <c r="E313" s="59"/>
      <c r="F313" s="107"/>
    </row>
    <row r="314" customFormat="false" ht="12.75" hidden="false" customHeight="false" outlineLevel="0" collapsed="false">
      <c r="B314" s="59"/>
      <c r="C314" s="59"/>
      <c r="D314" s="59"/>
      <c r="E314" s="59"/>
      <c r="F314" s="107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0" customFormat="false" ht="12.75" hidden="false" customHeight="false" outlineLevel="0" collapsed="false">
      <c r="B320" s="59"/>
      <c r="C320" s="59"/>
      <c r="D320" s="59"/>
      <c r="E320" s="59"/>
      <c r="F320" s="107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29" s="51" customFormat="true" ht="15" hidden="false" customHeight="false" outlineLevel="0" collapsed="false">
      <c r="F329" s="102"/>
    </row>
    <row r="332" s="38" customFormat="true" ht="11.25" hidden="false" customHeight="false" outlineLevel="0" collapsed="false">
      <c r="F332" s="108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2.75" hidden="false" customHeight="false" outlineLevel="0" collapsed="false">
      <c r="B364" s="59"/>
      <c r="C364" s="59"/>
      <c r="D364" s="59"/>
      <c r="E364" s="59"/>
      <c r="F364" s="107"/>
    </row>
    <row r="365" customFormat="false" ht="12.75" hidden="false" customHeight="false" outlineLevel="0" collapsed="false">
      <c r="B365" s="59"/>
      <c r="C365" s="59"/>
      <c r="D365" s="59"/>
      <c r="E365" s="59"/>
      <c r="F365" s="107"/>
    </row>
    <row r="366" customFormat="false" ht="12.75" hidden="false" customHeight="false" outlineLevel="0" collapsed="false">
      <c r="B366" s="59"/>
      <c r="C366" s="59"/>
      <c r="D366" s="59"/>
      <c r="E366" s="59"/>
      <c r="F366" s="107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2" customFormat="false" ht="12.75" hidden="false" customHeight="false" outlineLevel="0" collapsed="false">
      <c r="B372" s="59"/>
      <c r="C372" s="59"/>
      <c r="D372" s="59"/>
      <c r="E372" s="59"/>
      <c r="F372" s="107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1" s="51" customFormat="true" ht="15" hidden="false" customHeight="false" outlineLevel="0" collapsed="false">
      <c r="F381" s="102"/>
    </row>
    <row r="384" s="38" customFormat="true" ht="11.25" hidden="false" customHeight="false" outlineLevel="0" collapsed="false">
      <c r="F384" s="108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2.75" hidden="false" customHeight="false" outlineLevel="0" collapsed="false">
      <c r="B416" s="59"/>
      <c r="C416" s="59"/>
      <c r="D416" s="59"/>
      <c r="E416" s="59"/>
      <c r="F416" s="107"/>
    </row>
    <row r="417" customFormat="false" ht="12.75" hidden="false" customHeight="false" outlineLevel="0" collapsed="false">
      <c r="B417" s="59"/>
      <c r="C417" s="59"/>
      <c r="D417" s="59"/>
      <c r="E417" s="59"/>
      <c r="F417" s="107"/>
    </row>
    <row r="418" customFormat="false" ht="12.75" hidden="false" customHeight="false" outlineLevel="0" collapsed="false">
      <c r="B418" s="59"/>
      <c r="C418" s="59"/>
      <c r="D418" s="59"/>
      <c r="E418" s="59"/>
      <c r="F418" s="107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customFormat="false" ht="12.7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s="51" customFormat="true" ht="1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customFormat="false" ht="12.75" hidden="false" customHeight="false" outlineLevel="0" collapsed="false">
      <c r="B435" s="59"/>
      <c r="C435" s="59"/>
      <c r="D435" s="59"/>
      <c r="E435" s="59"/>
      <c r="F435" s="107"/>
    </row>
    <row r="436" s="38" customFormat="true" ht="11.25" hidden="false" customHeight="false" outlineLevel="0" collapsed="false">
      <c r="F436" s="108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2.75" hidden="false" customHeight="false" outlineLevel="0" collapsed="false">
      <c r="B468" s="59"/>
      <c r="C468" s="59"/>
      <c r="D468" s="59"/>
      <c r="E468" s="59"/>
      <c r="F468" s="107"/>
    </row>
    <row r="469" customFormat="false" ht="12.75" hidden="false" customHeight="false" outlineLevel="0" collapsed="false">
      <c r="B469" s="59"/>
      <c r="C469" s="59"/>
      <c r="D469" s="59"/>
      <c r="E469" s="59"/>
      <c r="F469" s="107"/>
    </row>
    <row r="470" customFormat="false" ht="12.75" hidden="false" customHeight="false" outlineLevel="0" collapsed="false">
      <c r="B470" s="59"/>
      <c r="C470" s="59"/>
      <c r="D470" s="59"/>
      <c r="E470" s="59"/>
      <c r="F470" s="107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76" customFormat="false" ht="12.75" hidden="false" customHeight="false" outlineLevel="0" collapsed="false">
      <c r="B476" s="59"/>
      <c r="C476" s="59"/>
      <c r="D476" s="59"/>
      <c r="E476" s="59"/>
      <c r="F476" s="107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5" s="51" customFormat="true" ht="15" hidden="false" customHeight="false" outlineLevel="0" collapsed="false">
      <c r="F485" s="102"/>
    </row>
    <row r="488" s="38" customFormat="true" ht="11.25" hidden="false" customHeight="false" outlineLevel="0" collapsed="false">
      <c r="F488" s="108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2.75" hidden="false" customHeight="false" outlineLevel="0" collapsed="false">
      <c r="B520" s="59"/>
      <c r="C520" s="59"/>
      <c r="D520" s="59"/>
      <c r="E520" s="59"/>
      <c r="F520" s="107"/>
    </row>
    <row r="521" customFormat="false" ht="12.75" hidden="false" customHeight="false" outlineLevel="0" collapsed="false">
      <c r="B521" s="59"/>
      <c r="C521" s="59"/>
      <c r="D521" s="59"/>
      <c r="E521" s="59"/>
      <c r="F521" s="107"/>
    </row>
    <row r="522" customFormat="false" ht="12.75" hidden="false" customHeight="false" outlineLevel="0" collapsed="false">
      <c r="B522" s="59"/>
      <c r="C522" s="59"/>
      <c r="D522" s="59"/>
      <c r="E522" s="59"/>
      <c r="F522" s="107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customFormat="false" ht="12.7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s="51" customFormat="true" ht="1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customFormat="false" ht="12.75" hidden="false" customHeight="false" outlineLevel="0" collapsed="false">
      <c r="B539" s="59"/>
      <c r="C539" s="59"/>
      <c r="D539" s="59"/>
      <c r="E539" s="59"/>
      <c r="F539" s="107"/>
    </row>
    <row r="540" s="38" customFormat="true" ht="11.25" hidden="false" customHeight="false" outlineLevel="0" collapsed="false">
      <c r="F540" s="108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2.75" hidden="false" customHeight="false" outlineLevel="0" collapsed="false">
      <c r="B572" s="59"/>
      <c r="C572" s="59"/>
      <c r="D572" s="59"/>
      <c r="E572" s="59"/>
      <c r="F572" s="107"/>
    </row>
    <row r="573" customFormat="false" ht="12.75" hidden="false" customHeight="false" outlineLevel="0" collapsed="false">
      <c r="B573" s="59"/>
      <c r="C573" s="59"/>
      <c r="D573" s="59"/>
      <c r="E573" s="59"/>
      <c r="F573" s="107"/>
    </row>
    <row r="574" customFormat="false" ht="12.75" hidden="false" customHeight="false" outlineLevel="0" collapsed="false">
      <c r="B574" s="59"/>
      <c r="C574" s="59"/>
      <c r="D574" s="59"/>
      <c r="E574" s="59"/>
      <c r="F574" s="107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0" customFormat="false" ht="12.75" hidden="false" customHeight="false" outlineLevel="0" collapsed="false">
      <c r="B580" s="59"/>
      <c r="C580" s="59"/>
      <c r="D580" s="59"/>
      <c r="E580" s="59"/>
      <c r="F580" s="107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89" s="51" customFormat="true" ht="15" hidden="false" customHeight="false" outlineLevel="0" collapsed="false">
      <c r="F589" s="102"/>
    </row>
    <row r="592" s="38" customFormat="true" ht="11.25" hidden="false" customHeight="false" outlineLevel="0" collapsed="false">
      <c r="F592" s="108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2.75" hidden="false" customHeight="false" outlineLevel="0" collapsed="false">
      <c r="B624" s="59"/>
      <c r="C624" s="59"/>
      <c r="D624" s="59"/>
      <c r="E624" s="59"/>
      <c r="F624" s="107"/>
    </row>
    <row r="625" customFormat="false" ht="12.75" hidden="false" customHeight="false" outlineLevel="0" collapsed="false">
      <c r="B625" s="59"/>
      <c r="C625" s="59"/>
      <c r="D625" s="59"/>
      <c r="E625" s="59"/>
      <c r="F625" s="107"/>
    </row>
    <row r="626" customFormat="false" ht="12.75" hidden="false" customHeight="false" outlineLevel="0" collapsed="false">
      <c r="B626" s="59"/>
      <c r="C626" s="59"/>
      <c r="D626" s="59"/>
      <c r="E626" s="59"/>
      <c r="F626" s="107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2" customFormat="false" ht="12.75" hidden="false" customHeight="false" outlineLevel="0" collapsed="false">
      <c r="B632" s="59"/>
      <c r="C632" s="59"/>
      <c r="D632" s="59"/>
      <c r="E632" s="59"/>
      <c r="F632" s="107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1" s="51" customFormat="true" ht="15" hidden="false" customHeight="false" outlineLevel="0" collapsed="false">
      <c r="F641" s="102"/>
    </row>
    <row r="644" s="38" customFormat="true" ht="11.25" hidden="false" customHeight="false" outlineLevel="0" collapsed="false">
      <c r="F644" s="108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2.75" hidden="false" customHeight="false" outlineLevel="0" collapsed="false">
      <c r="B676" s="59"/>
      <c r="C676" s="59"/>
      <c r="D676" s="59"/>
      <c r="E676" s="59"/>
      <c r="F676" s="107"/>
    </row>
    <row r="677" customFormat="false" ht="12.75" hidden="false" customHeight="false" outlineLevel="0" collapsed="false">
      <c r="B677" s="59"/>
      <c r="C677" s="59"/>
      <c r="D677" s="59"/>
      <c r="E677" s="59"/>
      <c r="F677" s="107"/>
    </row>
    <row r="678" customFormat="false" ht="12.75" hidden="false" customHeight="false" outlineLevel="0" collapsed="false">
      <c r="B678" s="59"/>
      <c r="C678" s="59"/>
      <c r="D678" s="59"/>
      <c r="E678" s="59"/>
      <c r="F678" s="107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84" customFormat="false" ht="12.75" hidden="false" customHeight="false" outlineLevel="0" collapsed="false">
      <c r="B684" s="59"/>
      <c r="C684" s="59"/>
      <c r="D684" s="59"/>
      <c r="E684" s="59"/>
      <c r="F684" s="107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3" s="51" customFormat="true" ht="15" hidden="false" customHeight="false" outlineLevel="0" collapsed="false">
      <c r="F693" s="102"/>
    </row>
    <row r="696" s="38" customFormat="true" ht="11.25" hidden="false" customHeight="false" outlineLevel="0" collapsed="false">
      <c r="F696" s="108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2.75" hidden="false" customHeight="false" outlineLevel="0" collapsed="false">
      <c r="B728" s="59"/>
      <c r="C728" s="59"/>
      <c r="D728" s="59"/>
      <c r="E728" s="59"/>
      <c r="F728" s="107"/>
    </row>
    <row r="729" customFormat="false" ht="12.75" hidden="false" customHeight="false" outlineLevel="0" collapsed="false">
      <c r="B729" s="59"/>
      <c r="C729" s="59"/>
      <c r="D729" s="59"/>
      <c r="E729" s="59"/>
      <c r="F729" s="107"/>
    </row>
    <row r="730" customFormat="false" ht="12.75" hidden="false" customHeight="false" outlineLevel="0" collapsed="false">
      <c r="B730" s="59"/>
      <c r="C730" s="59"/>
      <c r="D730" s="59"/>
      <c r="E730" s="59"/>
      <c r="F730" s="107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  <row r="736" customFormat="false" ht="12.75" hidden="false" customHeight="false" outlineLevel="0" collapsed="false">
      <c r="B736" s="59"/>
      <c r="C736" s="59"/>
      <c r="D736" s="59"/>
      <c r="E736" s="59"/>
      <c r="F736" s="107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>
      <c r="J1" s="109"/>
    </row>
    <row r="2" s="51" customFormat="true" ht="15.75" hidden="false" customHeight="true" outlineLevel="0" collapsed="false">
      <c r="A2" s="39"/>
      <c r="F2" s="102"/>
    </row>
    <row r="3" s="51" customFormat="true" ht="15.75" hidden="false" customHeight="true" outlineLevel="0" collapsed="false">
      <c r="A3" s="101" t="s">
        <v>152</v>
      </c>
      <c r="B3" s="101"/>
      <c r="C3" s="101"/>
      <c r="D3" s="101"/>
      <c r="E3" s="101"/>
      <c r="F3" s="101"/>
      <c r="G3" s="101"/>
      <c r="H3" s="101"/>
      <c r="I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295</v>
      </c>
      <c r="C9" s="61" t="n">
        <v>22</v>
      </c>
      <c r="D9" s="65" t="n">
        <v>159</v>
      </c>
      <c r="E9" s="61" t="n">
        <v>81</v>
      </c>
      <c r="F9" s="61" t="n">
        <v>123</v>
      </c>
      <c r="G9" s="61" t="n">
        <v>56</v>
      </c>
      <c r="H9" s="61" t="n">
        <v>622</v>
      </c>
      <c r="I9" s="65" t="n">
        <v>2</v>
      </c>
      <c r="J9" s="71"/>
      <c r="K9" s="65" t="n">
        <v>1360</v>
      </c>
    </row>
    <row r="10" customFormat="false" ht="15.75" hidden="false" customHeight="true" outlineLevel="0" collapsed="false">
      <c r="A10" s="63" t="s">
        <v>41</v>
      </c>
      <c r="B10" s="64" t="n">
        <v>69</v>
      </c>
      <c r="C10" s="64" t="n">
        <v>42</v>
      </c>
      <c r="D10" s="66" t="n">
        <v>237</v>
      </c>
      <c r="E10" s="64" t="n">
        <v>84</v>
      </c>
      <c r="F10" s="64" t="n">
        <v>98</v>
      </c>
      <c r="G10" s="64" t="n">
        <v>76</v>
      </c>
      <c r="H10" s="64" t="n">
        <v>421</v>
      </c>
      <c r="I10" s="66" t="n">
        <v>3</v>
      </c>
      <c r="J10" s="71"/>
      <c r="K10" s="66" t="n">
        <v>1031</v>
      </c>
    </row>
    <row r="11" customFormat="false" ht="15.75" hidden="false" customHeight="true" outlineLevel="0" collapsed="false">
      <c r="A11" s="60" t="s">
        <v>42</v>
      </c>
      <c r="B11" s="61" t="n">
        <v>284</v>
      </c>
      <c r="C11" s="61" t="n">
        <v>25</v>
      </c>
      <c r="D11" s="65" t="n">
        <v>363</v>
      </c>
      <c r="E11" s="61" t="n">
        <v>69</v>
      </c>
      <c r="F11" s="61" t="n">
        <v>223</v>
      </c>
      <c r="G11" s="61" t="n">
        <v>85</v>
      </c>
      <c r="H11" s="61" t="n">
        <v>948</v>
      </c>
      <c r="I11" s="65" t="n">
        <v>4</v>
      </c>
      <c r="J11" s="71"/>
      <c r="K11" s="65" t="n">
        <v>2001</v>
      </c>
    </row>
    <row r="12" customFormat="false" ht="15.75" hidden="false" customHeight="true" outlineLevel="0" collapsed="false">
      <c r="A12" s="63" t="s">
        <v>43</v>
      </c>
      <c r="B12" s="64" t="n">
        <v>435</v>
      </c>
      <c r="C12" s="64" t="n">
        <v>107</v>
      </c>
      <c r="D12" s="66" t="n">
        <v>1057</v>
      </c>
      <c r="E12" s="64" t="n">
        <v>200</v>
      </c>
      <c r="F12" s="64" t="n">
        <v>411</v>
      </c>
      <c r="G12" s="64" t="n">
        <v>235</v>
      </c>
      <c r="H12" s="64" t="n">
        <v>2077</v>
      </c>
      <c r="I12" s="66" t="n">
        <v>14</v>
      </c>
      <c r="J12" s="71"/>
      <c r="K12" s="66" t="n">
        <v>4538</v>
      </c>
    </row>
    <row r="13" customFormat="false" ht="15.75" hidden="false" customHeight="true" outlineLevel="0" collapsed="false">
      <c r="A13" s="60" t="s">
        <v>44</v>
      </c>
      <c r="B13" s="61" t="n">
        <v>43</v>
      </c>
      <c r="C13" s="61" t="n">
        <v>18</v>
      </c>
      <c r="D13" s="65" t="n">
        <v>153</v>
      </c>
      <c r="E13" s="61" t="n">
        <v>21</v>
      </c>
      <c r="F13" s="61" t="n">
        <v>75</v>
      </c>
      <c r="G13" s="61" t="n">
        <v>45</v>
      </c>
      <c r="H13" s="61" t="n">
        <v>300</v>
      </c>
      <c r="I13" s="65" t="n">
        <v>4</v>
      </c>
      <c r="J13" s="71"/>
      <c r="K13" s="65" t="n">
        <v>661</v>
      </c>
    </row>
    <row r="14" customFormat="false" ht="15.75" hidden="false" customHeight="true" outlineLevel="0" collapsed="false">
      <c r="A14" s="63" t="s">
        <v>45</v>
      </c>
      <c r="B14" s="64" t="n">
        <v>2</v>
      </c>
      <c r="C14" s="64" t="n">
        <v>1</v>
      </c>
      <c r="D14" s="66" t="n">
        <v>32</v>
      </c>
      <c r="E14" s="64" t="n">
        <v>0</v>
      </c>
      <c r="F14" s="64" t="n">
        <v>10</v>
      </c>
      <c r="G14" s="64" t="n">
        <v>8</v>
      </c>
      <c r="H14" s="64" t="n">
        <v>67</v>
      </c>
      <c r="I14" s="66" t="n">
        <v>0</v>
      </c>
      <c r="J14" s="71"/>
      <c r="K14" s="66" t="n">
        <v>120</v>
      </c>
    </row>
    <row r="15" customFormat="false" ht="15.75" hidden="false" customHeight="true" outlineLevel="0" collapsed="false">
      <c r="A15" s="60" t="s">
        <v>46</v>
      </c>
      <c r="B15" s="61" t="n">
        <v>84</v>
      </c>
      <c r="C15" s="61" t="n">
        <v>8</v>
      </c>
      <c r="D15" s="65" t="n">
        <v>135</v>
      </c>
      <c r="E15" s="61" t="n">
        <v>23</v>
      </c>
      <c r="F15" s="61" t="n">
        <v>28</v>
      </c>
      <c r="G15" s="61" t="n">
        <v>38</v>
      </c>
      <c r="H15" s="61" t="n">
        <v>473</v>
      </c>
      <c r="I15" s="65" t="n">
        <v>2</v>
      </c>
      <c r="J15" s="71"/>
      <c r="K15" s="65" t="n">
        <v>791</v>
      </c>
    </row>
    <row r="16" customFormat="false" ht="15.75" hidden="false" customHeight="true" outlineLevel="0" collapsed="false">
      <c r="A16" s="63" t="s">
        <v>47</v>
      </c>
      <c r="B16" s="64" t="n">
        <v>24</v>
      </c>
      <c r="C16" s="64" t="n">
        <v>4</v>
      </c>
      <c r="D16" s="66" t="n">
        <v>53</v>
      </c>
      <c r="E16" s="64" t="n">
        <v>9</v>
      </c>
      <c r="F16" s="64" t="n">
        <v>19</v>
      </c>
      <c r="G16" s="64" t="n">
        <v>13</v>
      </c>
      <c r="H16" s="64" t="n">
        <v>127</v>
      </c>
      <c r="I16" s="66" t="n">
        <v>0</v>
      </c>
      <c r="J16" s="71"/>
      <c r="K16" s="66" t="n">
        <v>251</v>
      </c>
    </row>
    <row r="17" customFormat="false" ht="15.75" hidden="true" customHeight="true" outlineLevel="0" collapsed="false">
      <c r="A17" s="60" t="s">
        <v>48</v>
      </c>
      <c r="B17" s="61" t="n">
        <v>7</v>
      </c>
      <c r="C17" s="61" t="n">
        <v>8</v>
      </c>
      <c r="D17" s="65" t="n">
        <v>14</v>
      </c>
      <c r="E17" s="61" t="n">
        <v>2</v>
      </c>
      <c r="F17" s="61" t="n">
        <v>4</v>
      </c>
      <c r="G17" s="61" t="n">
        <v>14</v>
      </c>
      <c r="H17" s="61" t="n">
        <v>46</v>
      </c>
      <c r="I17" s="65" t="n">
        <v>0</v>
      </c>
      <c r="J17" s="71"/>
      <c r="K17" s="65" t="n">
        <v>95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3</v>
      </c>
      <c r="E18" s="64" t="n">
        <v>1</v>
      </c>
      <c r="F18" s="64" t="n">
        <v>1</v>
      </c>
      <c r="G18" s="64" t="n">
        <v>6</v>
      </c>
      <c r="H18" s="64" t="n">
        <v>41</v>
      </c>
      <c r="I18" s="66" t="n">
        <v>0</v>
      </c>
      <c r="J18" s="71"/>
      <c r="K18" s="66" t="n">
        <v>52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3</v>
      </c>
      <c r="G19" s="61" t="n">
        <v>0</v>
      </c>
      <c r="H19" s="61" t="n">
        <v>6</v>
      </c>
      <c r="I19" s="65" t="n">
        <v>0</v>
      </c>
      <c r="J19" s="71"/>
      <c r="K19" s="65" t="n">
        <v>9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</v>
      </c>
      <c r="D20" s="66" t="n">
        <v>3</v>
      </c>
      <c r="E20" s="64" t="n">
        <v>1</v>
      </c>
      <c r="F20" s="64" t="n">
        <v>1</v>
      </c>
      <c r="G20" s="64" t="n">
        <v>2</v>
      </c>
      <c r="H20" s="64" t="n">
        <v>16</v>
      </c>
      <c r="I20" s="66" t="n">
        <v>0</v>
      </c>
      <c r="J20" s="71"/>
      <c r="K20" s="66" t="n">
        <v>23</v>
      </c>
    </row>
    <row r="21" customFormat="false" ht="15.75" hidden="false" customHeight="true" outlineLevel="0" collapsed="false">
      <c r="A21" s="60" t="s">
        <v>52</v>
      </c>
      <c r="B21" s="65" t="n">
        <v>7</v>
      </c>
      <c r="C21" s="65" t="n">
        <v>8</v>
      </c>
      <c r="D21" s="65" t="n">
        <v>20</v>
      </c>
      <c r="E21" s="61" t="n">
        <v>4</v>
      </c>
      <c r="F21" s="61" t="n">
        <v>9</v>
      </c>
      <c r="G21" s="61" t="n">
        <v>22</v>
      </c>
      <c r="H21" s="61" t="n">
        <v>109</v>
      </c>
      <c r="I21" s="65" t="n">
        <v>0</v>
      </c>
      <c r="J21" s="71"/>
      <c r="K21" s="65" t="n">
        <v>179</v>
      </c>
    </row>
    <row r="22" customFormat="false" ht="15.75" hidden="false" customHeight="true" outlineLevel="0" collapsed="false">
      <c r="A22" s="63" t="s">
        <v>53</v>
      </c>
      <c r="B22" s="64" t="n">
        <v>1</v>
      </c>
      <c r="C22" s="64" t="n">
        <v>1</v>
      </c>
      <c r="D22" s="66" t="n">
        <v>3</v>
      </c>
      <c r="E22" s="64" t="n">
        <v>2</v>
      </c>
      <c r="F22" s="64" t="n">
        <v>0</v>
      </c>
      <c r="G22" s="64" t="n">
        <v>1</v>
      </c>
      <c r="H22" s="64" t="n">
        <v>11</v>
      </c>
      <c r="I22" s="66" t="n">
        <v>0</v>
      </c>
      <c r="J22" s="71"/>
      <c r="K22" s="66" t="n">
        <v>19</v>
      </c>
    </row>
    <row r="23" customFormat="false" ht="15.75" hidden="false" customHeight="true" outlineLevel="0" collapsed="false">
      <c r="A23" s="60" t="s">
        <v>54</v>
      </c>
      <c r="B23" s="61" t="n">
        <v>1</v>
      </c>
      <c r="C23" s="61" t="n">
        <v>1</v>
      </c>
      <c r="D23" s="65" t="n">
        <v>3</v>
      </c>
      <c r="E23" s="61" t="n">
        <v>2</v>
      </c>
      <c r="F23" s="61" t="n">
        <v>2</v>
      </c>
      <c r="G23" s="61" t="n">
        <v>1</v>
      </c>
      <c r="H23" s="61" t="n">
        <v>36</v>
      </c>
      <c r="I23" s="65" t="n">
        <v>0</v>
      </c>
      <c r="J23" s="71"/>
      <c r="K23" s="65" t="n">
        <v>46</v>
      </c>
    </row>
    <row r="24" customFormat="false" ht="15.75" hidden="false" customHeight="true" outlineLevel="0" collapsed="false">
      <c r="A24" s="63" t="s">
        <v>55</v>
      </c>
      <c r="B24" s="64" t="n">
        <v>1</v>
      </c>
      <c r="C24" s="64" t="n">
        <v>1</v>
      </c>
      <c r="D24" s="66" t="n">
        <v>2</v>
      </c>
      <c r="E24" s="64" t="n">
        <v>2</v>
      </c>
      <c r="F24" s="64" t="n">
        <v>2</v>
      </c>
      <c r="G24" s="64" t="n">
        <v>13</v>
      </c>
      <c r="H24" s="64" t="n">
        <v>54</v>
      </c>
      <c r="I24" s="66" t="n">
        <v>0</v>
      </c>
      <c r="J24" s="71"/>
      <c r="K24" s="66" t="n">
        <v>75</v>
      </c>
    </row>
    <row r="25" customFormat="false" ht="15.75" hidden="false" customHeight="true" outlineLevel="0" collapsed="false">
      <c r="A25" s="60" t="s">
        <v>56</v>
      </c>
      <c r="B25" s="61" t="n">
        <v>3</v>
      </c>
      <c r="C25" s="61" t="n">
        <v>3</v>
      </c>
      <c r="D25" s="65" t="n">
        <v>33</v>
      </c>
      <c r="E25" s="61" t="n">
        <v>8</v>
      </c>
      <c r="F25" s="61" t="n">
        <v>28</v>
      </c>
      <c r="G25" s="61" t="n">
        <v>11</v>
      </c>
      <c r="H25" s="61" t="n">
        <v>136</v>
      </c>
      <c r="I25" s="65" t="n">
        <v>0</v>
      </c>
      <c r="J25" s="71"/>
      <c r="K25" s="65" t="n">
        <v>222</v>
      </c>
    </row>
    <row r="26" customFormat="false" ht="15.75" hidden="false" customHeight="true" outlineLevel="0" collapsed="false">
      <c r="A26" s="63" t="s">
        <v>57</v>
      </c>
      <c r="B26" s="64" t="n">
        <v>38</v>
      </c>
      <c r="C26" s="64" t="n">
        <v>11</v>
      </c>
      <c r="D26" s="66" t="n">
        <v>156</v>
      </c>
      <c r="E26" s="64" t="n">
        <v>23</v>
      </c>
      <c r="F26" s="64" t="n">
        <v>79</v>
      </c>
      <c r="G26" s="64" t="n">
        <v>15</v>
      </c>
      <c r="H26" s="64" t="n">
        <v>209</v>
      </c>
      <c r="I26" s="66" t="n">
        <v>0</v>
      </c>
      <c r="J26" s="71"/>
      <c r="K26" s="66" t="n">
        <v>531</v>
      </c>
    </row>
    <row r="27" customFormat="false" ht="15.75" hidden="false" customHeight="true" outlineLevel="0" collapsed="false">
      <c r="A27" s="60" t="s">
        <v>58</v>
      </c>
      <c r="B27" s="61" t="n">
        <v>4</v>
      </c>
      <c r="C27" s="61" t="n">
        <v>2</v>
      </c>
      <c r="D27" s="65" t="n">
        <v>38</v>
      </c>
      <c r="E27" s="61" t="n">
        <v>5</v>
      </c>
      <c r="F27" s="61" t="n">
        <v>4</v>
      </c>
      <c r="G27" s="61" t="n">
        <v>7</v>
      </c>
      <c r="H27" s="61" t="n">
        <v>53</v>
      </c>
      <c r="I27" s="65" t="n">
        <v>0</v>
      </c>
      <c r="J27" s="71"/>
      <c r="K27" s="65" t="n">
        <v>114</v>
      </c>
    </row>
    <row r="28" customFormat="false" ht="15.75" hidden="false" customHeight="true" outlineLevel="0" collapsed="false">
      <c r="A28" s="63" t="s">
        <v>59</v>
      </c>
      <c r="B28" s="64" t="n">
        <v>22</v>
      </c>
      <c r="C28" s="64" t="n">
        <v>10</v>
      </c>
      <c r="D28" s="66" t="n">
        <v>135</v>
      </c>
      <c r="E28" s="64" t="n">
        <v>11</v>
      </c>
      <c r="F28" s="64" t="n">
        <v>14</v>
      </c>
      <c r="G28" s="64" t="n">
        <v>13</v>
      </c>
      <c r="H28" s="64" t="n">
        <v>448</v>
      </c>
      <c r="I28" s="66" t="n">
        <v>0</v>
      </c>
      <c r="J28" s="71"/>
      <c r="K28" s="66" t="n">
        <v>653</v>
      </c>
    </row>
    <row r="29" customFormat="false" ht="15.75" hidden="false" customHeight="true" outlineLevel="0" collapsed="false">
      <c r="A29" s="60" t="s">
        <v>60</v>
      </c>
      <c r="B29" s="61" t="n">
        <v>6</v>
      </c>
      <c r="C29" s="61" t="n">
        <v>1</v>
      </c>
      <c r="D29" s="65" t="n">
        <v>0</v>
      </c>
      <c r="E29" s="61" t="n">
        <v>2</v>
      </c>
      <c r="F29" s="61" t="n">
        <v>0</v>
      </c>
      <c r="G29" s="61" t="n">
        <v>0</v>
      </c>
      <c r="H29" s="61" t="n">
        <v>3</v>
      </c>
      <c r="I29" s="65" t="n">
        <v>0</v>
      </c>
      <c r="J29" s="71"/>
      <c r="K29" s="65" t="n">
        <v>12</v>
      </c>
    </row>
    <row r="30" customFormat="false" ht="15.75" hidden="false" customHeight="true" outlineLevel="0" collapsed="false">
      <c r="A30" s="63" t="s">
        <v>61</v>
      </c>
      <c r="B30" s="64" t="n">
        <v>16</v>
      </c>
      <c r="C30" s="64" t="n">
        <v>6</v>
      </c>
      <c r="D30" s="66" t="n">
        <v>20</v>
      </c>
      <c r="E30" s="64" t="n">
        <v>7</v>
      </c>
      <c r="F30" s="64" t="n">
        <v>11</v>
      </c>
      <c r="G30" s="64" t="n">
        <v>17</v>
      </c>
      <c r="H30" s="64" t="n">
        <v>81</v>
      </c>
      <c r="I30" s="66" t="n">
        <v>0</v>
      </c>
      <c r="J30" s="71"/>
      <c r="K30" s="66" t="n">
        <v>158</v>
      </c>
    </row>
    <row r="31" customFormat="false" ht="15.75" hidden="false" customHeight="true" outlineLevel="0" collapsed="false">
      <c r="A31" s="60" t="s">
        <v>62</v>
      </c>
      <c r="B31" s="61" t="n">
        <v>8</v>
      </c>
      <c r="C31" s="61" t="n">
        <v>1</v>
      </c>
      <c r="D31" s="65" t="n">
        <v>6</v>
      </c>
      <c r="E31" s="61" t="n">
        <v>1</v>
      </c>
      <c r="F31" s="61" t="n">
        <v>4</v>
      </c>
      <c r="G31" s="61" t="n">
        <v>3</v>
      </c>
      <c r="H31" s="61" t="n">
        <v>21</v>
      </c>
      <c r="I31" s="65" t="n">
        <v>1</v>
      </c>
      <c r="J31" s="71"/>
      <c r="K31" s="65" t="n">
        <v>45</v>
      </c>
    </row>
    <row r="32" customFormat="false" ht="15.75" hidden="false" customHeight="true" outlineLevel="0" collapsed="false">
      <c r="A32" s="63" t="s">
        <v>63</v>
      </c>
      <c r="B32" s="64" t="n">
        <v>2</v>
      </c>
      <c r="C32" s="64" t="n">
        <v>3</v>
      </c>
      <c r="D32" s="66" t="n">
        <v>32</v>
      </c>
      <c r="E32" s="64" t="n">
        <v>3</v>
      </c>
      <c r="F32" s="64" t="n">
        <v>1</v>
      </c>
      <c r="G32" s="64" t="n">
        <v>4</v>
      </c>
      <c r="H32" s="64" t="n">
        <v>31</v>
      </c>
      <c r="I32" s="66" t="n">
        <v>0</v>
      </c>
      <c r="J32" s="71"/>
      <c r="K32" s="66" t="n">
        <v>77</v>
      </c>
    </row>
    <row r="33" customFormat="false" ht="15.75" hidden="false" customHeight="true" outlineLevel="0" collapsed="false">
      <c r="A33" s="60" t="s">
        <v>64</v>
      </c>
      <c r="B33" s="61" t="n">
        <v>82</v>
      </c>
      <c r="C33" s="61" t="n">
        <v>10</v>
      </c>
      <c r="D33" s="65" t="n">
        <v>198</v>
      </c>
      <c r="E33" s="61" t="n">
        <v>13</v>
      </c>
      <c r="F33" s="61" t="n">
        <v>71</v>
      </c>
      <c r="G33" s="61" t="n">
        <v>27</v>
      </c>
      <c r="H33" s="61" t="n">
        <v>253</v>
      </c>
      <c r="I33" s="65" t="n">
        <v>0</v>
      </c>
      <c r="J33" s="71"/>
      <c r="K33" s="65" t="n">
        <v>654</v>
      </c>
    </row>
    <row r="34" customFormat="false" ht="15.75" hidden="false" customHeight="true" outlineLevel="0" collapsed="false">
      <c r="A34" s="63" t="s">
        <v>65</v>
      </c>
      <c r="B34" s="64" t="n">
        <v>30</v>
      </c>
      <c r="C34" s="64" t="n">
        <v>7</v>
      </c>
      <c r="D34" s="66" t="n">
        <v>125</v>
      </c>
      <c r="E34" s="64" t="n">
        <v>16</v>
      </c>
      <c r="F34" s="64" t="n">
        <v>24</v>
      </c>
      <c r="G34" s="64" t="n">
        <v>25</v>
      </c>
      <c r="H34" s="64" t="n">
        <v>284</v>
      </c>
      <c r="I34" s="66" t="n">
        <v>2</v>
      </c>
      <c r="J34" s="71"/>
      <c r="K34" s="66" t="n">
        <v>513</v>
      </c>
    </row>
    <row r="35" customFormat="false" ht="15.75" hidden="false" customHeight="true" outlineLevel="0" collapsed="false">
      <c r="A35" s="60" t="s">
        <v>66</v>
      </c>
      <c r="B35" s="61" t="n">
        <v>43</v>
      </c>
      <c r="C35" s="61" t="n">
        <v>4</v>
      </c>
      <c r="D35" s="65" t="n">
        <v>80</v>
      </c>
      <c r="E35" s="61" t="n">
        <v>12</v>
      </c>
      <c r="F35" s="61" t="n">
        <v>36</v>
      </c>
      <c r="G35" s="61" t="n">
        <v>15</v>
      </c>
      <c r="H35" s="61" t="n">
        <v>145</v>
      </c>
      <c r="I35" s="65" t="n">
        <v>0</v>
      </c>
      <c r="J35" s="71"/>
      <c r="K35" s="65" t="n">
        <v>335</v>
      </c>
    </row>
    <row r="36" customFormat="false" ht="15.75" hidden="false" customHeight="true" outlineLevel="0" collapsed="false">
      <c r="A36" s="63" t="s">
        <v>67</v>
      </c>
      <c r="B36" s="64" t="n">
        <v>217</v>
      </c>
      <c r="C36" s="64" t="n">
        <v>31</v>
      </c>
      <c r="D36" s="66" t="n">
        <v>310</v>
      </c>
      <c r="E36" s="64" t="n">
        <v>67</v>
      </c>
      <c r="F36" s="64" t="n">
        <v>167</v>
      </c>
      <c r="G36" s="64" t="n">
        <v>124</v>
      </c>
      <c r="H36" s="64" t="n">
        <v>1050</v>
      </c>
      <c r="I36" s="66" t="n">
        <v>0</v>
      </c>
      <c r="J36" s="71"/>
      <c r="K36" s="66" t="n">
        <v>1966</v>
      </c>
    </row>
    <row r="37" customFormat="false" ht="15.75" hidden="false" customHeight="true" outlineLevel="0" collapsed="false">
      <c r="A37" s="60" t="s">
        <v>68</v>
      </c>
      <c r="B37" s="61" t="n">
        <v>204</v>
      </c>
      <c r="C37" s="61" t="n">
        <v>48</v>
      </c>
      <c r="D37" s="65" t="n">
        <v>525</v>
      </c>
      <c r="E37" s="61" t="n">
        <v>116</v>
      </c>
      <c r="F37" s="61" t="n">
        <v>172</v>
      </c>
      <c r="G37" s="61" t="n">
        <v>95</v>
      </c>
      <c r="H37" s="61" t="n">
        <v>1272</v>
      </c>
      <c r="I37" s="65" t="n">
        <v>2</v>
      </c>
      <c r="J37" s="71"/>
      <c r="K37" s="65" t="n">
        <v>2437</v>
      </c>
    </row>
    <row r="38" customFormat="false" ht="15.75" hidden="false" customHeight="true" outlineLevel="0" collapsed="false">
      <c r="A38" s="63" t="s">
        <v>69</v>
      </c>
      <c r="B38" s="64" t="n">
        <v>41</v>
      </c>
      <c r="C38" s="64" t="n">
        <v>19</v>
      </c>
      <c r="D38" s="66" t="n">
        <v>124</v>
      </c>
      <c r="E38" s="64" t="n">
        <v>41</v>
      </c>
      <c r="F38" s="64" t="n">
        <v>64</v>
      </c>
      <c r="G38" s="64" t="n">
        <v>16</v>
      </c>
      <c r="H38" s="64" t="n">
        <v>190</v>
      </c>
      <c r="I38" s="66" t="n">
        <v>0</v>
      </c>
      <c r="J38" s="71"/>
      <c r="K38" s="66" t="n">
        <v>495</v>
      </c>
    </row>
    <row r="39" customFormat="false" ht="15.75" hidden="false" customHeight="true" outlineLevel="0" collapsed="false">
      <c r="A39" s="60" t="s">
        <v>70</v>
      </c>
      <c r="B39" s="61" t="n">
        <v>37</v>
      </c>
      <c r="C39" s="61" t="n">
        <v>3</v>
      </c>
      <c r="D39" s="65" t="n">
        <v>66</v>
      </c>
      <c r="E39" s="61" t="n">
        <v>19</v>
      </c>
      <c r="F39" s="61" t="n">
        <v>35</v>
      </c>
      <c r="G39" s="61" t="n">
        <v>23</v>
      </c>
      <c r="H39" s="61" t="n">
        <v>267</v>
      </c>
      <c r="I39" s="65" t="n">
        <v>0</v>
      </c>
      <c r="J39" s="71"/>
      <c r="K39" s="65" t="n">
        <v>450</v>
      </c>
    </row>
    <row r="40" customFormat="false" ht="15.75" hidden="false" customHeight="true" outlineLevel="0" collapsed="false">
      <c r="A40" s="63" t="s">
        <v>71</v>
      </c>
      <c r="B40" s="64" t="n">
        <v>50</v>
      </c>
      <c r="C40" s="64" t="n">
        <v>14</v>
      </c>
      <c r="D40" s="66" t="n">
        <v>110</v>
      </c>
      <c r="E40" s="64" t="n">
        <v>33</v>
      </c>
      <c r="F40" s="64" t="n">
        <v>41</v>
      </c>
      <c r="G40" s="64" t="n">
        <v>41</v>
      </c>
      <c r="H40" s="64" t="n">
        <v>318</v>
      </c>
      <c r="I40" s="66" t="n">
        <v>3</v>
      </c>
      <c r="J40" s="71"/>
      <c r="K40" s="66" t="n">
        <v>610</v>
      </c>
    </row>
    <row r="41" customFormat="false" ht="15.75" hidden="false" customHeight="true" outlineLevel="0" collapsed="false">
      <c r="A41" s="60" t="s">
        <v>72</v>
      </c>
      <c r="B41" s="61" t="n">
        <v>126</v>
      </c>
      <c r="C41" s="61" t="n">
        <v>8</v>
      </c>
      <c r="D41" s="65" t="n">
        <v>110</v>
      </c>
      <c r="E41" s="61" t="n">
        <v>23</v>
      </c>
      <c r="F41" s="61" t="n">
        <v>21</v>
      </c>
      <c r="G41" s="61" t="n">
        <v>14</v>
      </c>
      <c r="H41" s="61" t="n">
        <v>225</v>
      </c>
      <c r="I41" s="65" t="n">
        <v>0</v>
      </c>
      <c r="J41" s="71"/>
      <c r="K41" s="65" t="n">
        <v>527</v>
      </c>
    </row>
    <row r="42" customFormat="false" ht="15.75" hidden="false" customHeight="true" outlineLevel="0" collapsed="false">
      <c r="A42" s="63" t="s">
        <v>73</v>
      </c>
      <c r="B42" s="64" t="n">
        <v>15</v>
      </c>
      <c r="C42" s="64" t="n">
        <v>1</v>
      </c>
      <c r="D42" s="66" t="n">
        <v>20</v>
      </c>
      <c r="E42" s="64" t="n">
        <v>6</v>
      </c>
      <c r="F42" s="64" t="n">
        <v>9</v>
      </c>
      <c r="G42" s="64" t="n">
        <v>5</v>
      </c>
      <c r="H42" s="64" t="n">
        <v>53</v>
      </c>
      <c r="I42" s="66" t="n">
        <v>0</v>
      </c>
      <c r="J42" s="71"/>
      <c r="K42" s="66" t="n">
        <v>110</v>
      </c>
    </row>
    <row r="43" customFormat="false" ht="15.75" hidden="false" customHeight="true" outlineLevel="0" collapsed="false">
      <c r="A43" s="60" t="s">
        <v>74</v>
      </c>
      <c r="B43" s="61" t="n">
        <v>54</v>
      </c>
      <c r="C43" s="61" t="n">
        <v>7</v>
      </c>
      <c r="D43" s="65" t="n">
        <v>120</v>
      </c>
      <c r="E43" s="61" t="n">
        <v>32</v>
      </c>
      <c r="F43" s="61" t="n">
        <v>57</v>
      </c>
      <c r="G43" s="61" t="n">
        <v>27</v>
      </c>
      <c r="H43" s="61" t="n">
        <v>256</v>
      </c>
      <c r="I43" s="65" t="n">
        <v>0</v>
      </c>
      <c r="J43" s="71"/>
      <c r="K43" s="65" t="n">
        <v>557</v>
      </c>
    </row>
    <row r="44" customFormat="false" ht="15.75" hidden="false" customHeight="true" outlineLevel="0" collapsed="false">
      <c r="A44" s="63" t="s">
        <v>75</v>
      </c>
      <c r="B44" s="64" t="n">
        <v>32</v>
      </c>
      <c r="C44" s="64" t="n">
        <v>1</v>
      </c>
      <c r="D44" s="66" t="n">
        <v>45</v>
      </c>
      <c r="E44" s="64" t="n">
        <v>13</v>
      </c>
      <c r="F44" s="64" t="n">
        <v>13</v>
      </c>
      <c r="G44" s="64" t="n">
        <v>4</v>
      </c>
      <c r="H44" s="64" t="n">
        <v>161</v>
      </c>
      <c r="I44" s="66" t="n">
        <v>3</v>
      </c>
      <c r="J44" s="71"/>
      <c r="K44" s="66" t="n">
        <v>272</v>
      </c>
    </row>
    <row r="45" customFormat="false" ht="15.75" hidden="false" customHeight="true" outlineLevel="0" collapsed="false">
      <c r="A45" s="60" t="s">
        <v>76</v>
      </c>
      <c r="B45" s="61" t="n">
        <v>109</v>
      </c>
      <c r="C45" s="61" t="n">
        <v>34</v>
      </c>
      <c r="D45" s="65" t="n">
        <v>245</v>
      </c>
      <c r="E45" s="61" t="n">
        <v>63</v>
      </c>
      <c r="F45" s="61" t="n">
        <v>132</v>
      </c>
      <c r="G45" s="61" t="n">
        <v>95</v>
      </c>
      <c r="H45" s="61" t="n">
        <v>886</v>
      </c>
      <c r="I45" s="65" t="n">
        <v>4</v>
      </c>
      <c r="J45" s="71"/>
      <c r="K45" s="65" t="n">
        <v>1569</v>
      </c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385</v>
      </c>
      <c r="C47" s="70" t="n">
        <f aca="false">SUM(C9:C45)-SUM(C17:C20)</f>
        <v>462</v>
      </c>
      <c r="D47" s="70" t="n">
        <f aca="false">SUM(D9:D45)-SUM(D17:D20)</f>
        <v>4715</v>
      </c>
      <c r="E47" s="70" t="n">
        <f aca="false">SUM(E9:E45)-SUM(E17:E20)</f>
        <v>1011</v>
      </c>
      <c r="F47" s="70" t="n">
        <f aca="false">SUM(F9:F45)-SUM(F17:F20)</f>
        <v>1983</v>
      </c>
      <c r="G47" s="70" t="n">
        <f aca="false">SUM(G9:G45)-SUM(G17:G20)</f>
        <v>1174</v>
      </c>
      <c r="H47" s="70" t="n">
        <f aca="false">SUM(H9:H45)-SUM(H17:H20)</f>
        <v>11587</v>
      </c>
      <c r="I47" s="70" t="n">
        <f aca="false">SUM(I9:I45)-SUM(I17:I20)</f>
        <v>44</v>
      </c>
      <c r="J47" s="62"/>
      <c r="K47" s="70" t="n">
        <f aca="false">SUM(K9:K45)-SUM(K17:K20)</f>
        <v>23379</v>
      </c>
      <c r="L47" s="48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L48" s="48"/>
    </row>
    <row r="49" customFormat="false" ht="15.75" hidden="false" customHeight="true" outlineLevel="0" collapsed="false">
      <c r="A49" s="43" t="s">
        <v>77</v>
      </c>
      <c r="B49" s="61" t="n">
        <v>364</v>
      </c>
      <c r="C49" s="61" t="n">
        <v>64</v>
      </c>
      <c r="D49" s="65" t="n">
        <v>396</v>
      </c>
      <c r="E49" s="61" t="n">
        <v>165</v>
      </c>
      <c r="F49" s="61" t="n">
        <v>221</v>
      </c>
      <c r="G49" s="61" t="n">
        <v>132</v>
      </c>
      <c r="H49" s="61" t="n">
        <v>1043</v>
      </c>
      <c r="I49" s="65" t="n">
        <v>5</v>
      </c>
      <c r="J49" s="71"/>
      <c r="K49" s="61" t="n">
        <v>2391</v>
      </c>
      <c r="L49" s="48"/>
    </row>
    <row r="50" customFormat="false" ht="15.75" hidden="false" customHeight="true" outlineLevel="0" collapsed="false">
      <c r="A50" s="46" t="s">
        <v>78</v>
      </c>
      <c r="B50" s="64" t="n">
        <v>588</v>
      </c>
      <c r="C50" s="64" t="n">
        <v>138</v>
      </c>
      <c r="D50" s="66" t="n">
        <v>1430</v>
      </c>
      <c r="E50" s="64" t="n">
        <v>253</v>
      </c>
      <c r="F50" s="64" t="n">
        <v>543</v>
      </c>
      <c r="G50" s="64" t="n">
        <v>339</v>
      </c>
      <c r="H50" s="64" t="n">
        <v>3044</v>
      </c>
      <c r="I50" s="66" t="n">
        <v>20</v>
      </c>
      <c r="J50" s="71" t="n">
        <f aca="false">SUM(J35:J37)</f>
        <v>0</v>
      </c>
      <c r="K50" s="110" t="n">
        <v>6361</v>
      </c>
      <c r="L50" s="48"/>
    </row>
    <row r="51" customFormat="false" ht="15.75" hidden="false" customHeight="true" outlineLevel="0" collapsed="false">
      <c r="A51" s="43" t="s">
        <v>79</v>
      </c>
      <c r="B51" s="61" t="n">
        <v>535</v>
      </c>
      <c r="C51" s="61" t="n">
        <v>109</v>
      </c>
      <c r="D51" s="65" t="n">
        <v>1164</v>
      </c>
      <c r="E51" s="61" t="n">
        <v>252</v>
      </c>
      <c r="F51" s="61" t="n">
        <v>463</v>
      </c>
      <c r="G51" s="61" t="n">
        <v>275</v>
      </c>
      <c r="H51" s="61" t="n">
        <v>2941</v>
      </c>
      <c r="I51" s="65" t="n">
        <v>4</v>
      </c>
      <c r="J51" s="71"/>
      <c r="K51" s="61" t="n">
        <v>5746</v>
      </c>
    </row>
    <row r="52" customFormat="false" ht="15" hidden="false" customHeight="false" outlineLevel="0" collapsed="false">
      <c r="A52" s="38" t="s">
        <v>80</v>
      </c>
      <c r="K52" s="51"/>
    </row>
    <row r="53" customFormat="false" ht="15" hidden="false" customHeight="false" outlineLevel="0" collapsed="false">
      <c r="B53" s="59"/>
      <c r="C53" s="59"/>
      <c r="D53" s="59"/>
      <c r="E53" s="59"/>
      <c r="F53" s="107"/>
      <c r="G53" s="59"/>
      <c r="K53" s="51"/>
    </row>
    <row r="54" customFormat="false" ht="15" hidden="false" customHeight="false" outlineLevel="0" collapsed="false">
      <c r="B54" s="59"/>
      <c r="C54" s="59"/>
      <c r="D54" s="59"/>
      <c r="E54" s="59"/>
      <c r="F54" s="107"/>
      <c r="G54" s="59"/>
      <c r="K54" s="51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  <c r="K57" s="38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6" s="51" customFormat="true" ht="15" hidden="false" customHeight="false" outlineLevel="0" collapsed="false">
      <c r="F66" s="102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71" s="38" customFormat="true" ht="12.75" hidden="false" customHeight="false" outlineLevel="0" collapsed="false">
      <c r="F71" s="108"/>
    </row>
    <row r="73" customFormat="false" ht="12.75" hidden="false" customHeight="false" outlineLevel="0" collapsed="false">
      <c r="B73" s="59"/>
      <c r="C73" s="59"/>
      <c r="D73" s="59"/>
      <c r="E73" s="59"/>
      <c r="F73" s="107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5" hidden="false" customHeight="false" outlineLevel="0" collapsed="false">
      <c r="B104" s="59"/>
      <c r="C104" s="59"/>
      <c r="D104" s="59"/>
      <c r="E104" s="59"/>
      <c r="F104" s="107"/>
      <c r="K104" s="51"/>
    </row>
    <row r="105" customFormat="false" ht="15" hidden="false" customHeight="false" outlineLevel="0" collapsed="false">
      <c r="B105" s="59"/>
      <c r="C105" s="59"/>
      <c r="D105" s="59"/>
      <c r="E105" s="59"/>
      <c r="F105" s="107"/>
      <c r="K105" s="51"/>
    </row>
    <row r="106" customFormat="false" ht="15" hidden="false" customHeight="false" outlineLevel="0" collapsed="false">
      <c r="B106" s="59"/>
      <c r="C106" s="59"/>
      <c r="D106" s="59"/>
      <c r="E106" s="59"/>
      <c r="F106" s="107"/>
      <c r="K106" s="51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  <c r="K109" s="38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8" s="51" customFormat="true" ht="15" hidden="false" customHeight="false" outlineLevel="0" collapsed="false">
      <c r="F118" s="102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3" s="38" customFormat="true" ht="12.75" hidden="false" customHeight="false" outlineLevel="0" collapsed="false">
      <c r="F123" s="108"/>
    </row>
    <row r="125" customFormat="false" ht="12.75" hidden="false" customHeight="false" outlineLevel="0" collapsed="false">
      <c r="B125" s="59"/>
      <c r="C125" s="59"/>
      <c r="D125" s="59"/>
      <c r="E125" s="59"/>
      <c r="F125" s="107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5" hidden="false" customHeight="false" outlineLevel="0" collapsed="false">
      <c r="B156" s="59"/>
      <c r="C156" s="59"/>
      <c r="D156" s="59"/>
      <c r="E156" s="59"/>
      <c r="F156" s="107"/>
      <c r="K156" s="51"/>
    </row>
    <row r="157" customFormat="false" ht="15" hidden="false" customHeight="false" outlineLevel="0" collapsed="false">
      <c r="B157" s="59"/>
      <c r="C157" s="59"/>
      <c r="D157" s="59"/>
      <c r="E157" s="59"/>
      <c r="F157" s="107"/>
      <c r="K157" s="51"/>
    </row>
    <row r="158" customFormat="false" ht="15" hidden="false" customHeight="false" outlineLevel="0" collapsed="false">
      <c r="B158" s="59"/>
      <c r="C158" s="59"/>
      <c r="D158" s="59"/>
      <c r="E158" s="59"/>
      <c r="F158" s="107"/>
      <c r="K158" s="51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  <c r="K161" s="38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70" s="51" customFormat="true" ht="15" hidden="false" customHeight="false" outlineLevel="0" collapsed="false">
      <c r="F170" s="102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5" s="38" customFormat="true" ht="12.75" hidden="false" customHeight="false" outlineLevel="0" collapsed="false">
      <c r="F175" s="108"/>
    </row>
    <row r="178" customFormat="false" ht="12.75" hidden="false" customHeight="false" outlineLevel="0" collapsed="false">
      <c r="B178" s="59"/>
      <c r="C178" s="59"/>
      <c r="D178" s="59"/>
      <c r="E178" s="59"/>
      <c r="F178" s="107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5" hidden="false" customHeight="false" outlineLevel="0" collapsed="false">
      <c r="B208" s="59"/>
      <c r="C208" s="59"/>
      <c r="D208" s="59"/>
      <c r="E208" s="59"/>
      <c r="F208" s="107"/>
      <c r="K208" s="51"/>
    </row>
    <row r="209" customFormat="false" ht="15" hidden="false" customHeight="false" outlineLevel="0" collapsed="false">
      <c r="B209" s="59"/>
      <c r="C209" s="59"/>
      <c r="D209" s="59"/>
      <c r="E209" s="59"/>
      <c r="F209" s="107"/>
      <c r="K209" s="51"/>
    </row>
    <row r="210" customFormat="false" ht="15" hidden="false" customHeight="false" outlineLevel="0" collapsed="false">
      <c r="B210" s="59"/>
      <c r="C210" s="59"/>
      <c r="D210" s="59"/>
      <c r="E210" s="59"/>
      <c r="F210" s="107"/>
      <c r="K210" s="51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  <c r="K213" s="38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22" s="51" customFormat="true" ht="15" hidden="false" customHeight="false" outlineLevel="0" collapsed="false">
      <c r="F222" s="102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7" s="38" customFormat="true" ht="12.75" hidden="false" customHeight="false" outlineLevel="0" collapsed="false">
      <c r="F227" s="108"/>
    </row>
    <row r="230" customFormat="false" ht="12.75" hidden="false" customHeight="false" outlineLevel="0" collapsed="false">
      <c r="B230" s="59"/>
      <c r="C230" s="59"/>
      <c r="D230" s="59"/>
      <c r="E230" s="59"/>
      <c r="F230" s="107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5" hidden="false" customHeight="false" outlineLevel="0" collapsed="false">
      <c r="B260" s="59"/>
      <c r="C260" s="59"/>
      <c r="D260" s="59"/>
      <c r="E260" s="59"/>
      <c r="F260" s="107"/>
      <c r="K260" s="51"/>
    </row>
    <row r="261" customFormat="false" ht="15" hidden="false" customHeight="false" outlineLevel="0" collapsed="false">
      <c r="B261" s="59"/>
      <c r="C261" s="59"/>
      <c r="D261" s="59"/>
      <c r="E261" s="59"/>
      <c r="F261" s="107"/>
      <c r="K261" s="51"/>
    </row>
    <row r="262" customFormat="false" ht="15" hidden="false" customHeight="false" outlineLevel="0" collapsed="false">
      <c r="B262" s="59"/>
      <c r="C262" s="59"/>
      <c r="D262" s="59"/>
      <c r="E262" s="59"/>
      <c r="F262" s="107"/>
      <c r="K262" s="51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  <c r="K265" s="38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74" s="51" customFormat="true" ht="15" hidden="false" customHeight="false" outlineLevel="0" collapsed="false">
      <c r="F274" s="102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9" s="38" customFormat="true" ht="12.75" hidden="false" customHeight="false" outlineLevel="0" collapsed="false">
      <c r="F279" s="108"/>
    </row>
    <row r="282" customFormat="false" ht="12.75" hidden="false" customHeight="false" outlineLevel="0" collapsed="false">
      <c r="B282" s="59"/>
      <c r="C282" s="59"/>
      <c r="D282" s="59"/>
      <c r="E282" s="59"/>
      <c r="F282" s="107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5" hidden="false" customHeight="false" outlineLevel="0" collapsed="false">
      <c r="B312" s="59"/>
      <c r="C312" s="59"/>
      <c r="D312" s="59"/>
      <c r="E312" s="59"/>
      <c r="F312" s="107"/>
      <c r="K312" s="51"/>
    </row>
    <row r="313" customFormat="false" ht="15" hidden="false" customHeight="false" outlineLevel="0" collapsed="false">
      <c r="B313" s="59"/>
      <c r="C313" s="59"/>
      <c r="D313" s="59"/>
      <c r="E313" s="59"/>
      <c r="F313" s="107"/>
      <c r="K313" s="51"/>
    </row>
    <row r="314" customFormat="false" ht="15" hidden="false" customHeight="false" outlineLevel="0" collapsed="false">
      <c r="B314" s="59"/>
      <c r="C314" s="59"/>
      <c r="D314" s="59"/>
      <c r="E314" s="59"/>
      <c r="F314" s="107"/>
      <c r="K314" s="51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  <c r="K317" s="38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6" s="51" customFormat="true" ht="15" hidden="false" customHeight="false" outlineLevel="0" collapsed="false">
      <c r="F326" s="102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31" s="38" customFormat="true" ht="12.75" hidden="false" customHeight="false" outlineLevel="0" collapsed="false">
      <c r="F331" s="108"/>
    </row>
    <row r="334" customFormat="false" ht="12.75" hidden="false" customHeight="false" outlineLevel="0" collapsed="false">
      <c r="B334" s="59"/>
      <c r="C334" s="59"/>
      <c r="D334" s="59"/>
      <c r="E334" s="59"/>
      <c r="F334" s="107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5" hidden="false" customHeight="false" outlineLevel="0" collapsed="false">
      <c r="B364" s="59"/>
      <c r="C364" s="59"/>
      <c r="D364" s="59"/>
      <c r="E364" s="59"/>
      <c r="F364" s="107"/>
      <c r="K364" s="51"/>
    </row>
    <row r="365" customFormat="false" ht="15" hidden="false" customHeight="false" outlineLevel="0" collapsed="false">
      <c r="B365" s="59"/>
      <c r="C365" s="59"/>
      <c r="D365" s="59"/>
      <c r="E365" s="59"/>
      <c r="F365" s="107"/>
      <c r="K365" s="51"/>
    </row>
    <row r="366" customFormat="false" ht="15" hidden="false" customHeight="false" outlineLevel="0" collapsed="false">
      <c r="B366" s="59"/>
      <c r="C366" s="59"/>
      <c r="D366" s="59"/>
      <c r="E366" s="59"/>
      <c r="F366" s="107"/>
      <c r="K366" s="51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  <c r="K369" s="38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8" s="51" customFormat="true" ht="15" hidden="false" customHeight="false" outlineLevel="0" collapsed="false">
      <c r="F378" s="102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3" s="38" customFormat="true" ht="12.75" hidden="false" customHeight="false" outlineLevel="0" collapsed="false">
      <c r="F383" s="108"/>
    </row>
    <row r="386" customFormat="false" ht="12.75" hidden="false" customHeight="false" outlineLevel="0" collapsed="false">
      <c r="B386" s="59"/>
      <c r="C386" s="59"/>
      <c r="D386" s="59"/>
      <c r="E386" s="59"/>
      <c r="F386" s="107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5" hidden="false" customHeight="false" outlineLevel="0" collapsed="false">
      <c r="B416" s="59"/>
      <c r="C416" s="59"/>
      <c r="D416" s="59"/>
      <c r="E416" s="59"/>
      <c r="F416" s="107"/>
      <c r="K416" s="51"/>
    </row>
    <row r="417" customFormat="false" ht="15" hidden="false" customHeight="false" outlineLevel="0" collapsed="false">
      <c r="B417" s="59"/>
      <c r="C417" s="59"/>
      <c r="D417" s="59"/>
      <c r="E417" s="59"/>
      <c r="F417" s="107"/>
      <c r="K417" s="51"/>
    </row>
    <row r="418" customFormat="false" ht="15" hidden="false" customHeight="false" outlineLevel="0" collapsed="false">
      <c r="B418" s="59"/>
      <c r="C418" s="59"/>
      <c r="D418" s="59"/>
      <c r="E418" s="59"/>
      <c r="F418" s="107"/>
      <c r="K418" s="51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  <c r="K421" s="38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s="51" customFormat="true" ht="1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customFormat="false" ht="12.7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s="38" customFormat="true" ht="12.75" hidden="false" customHeight="false" outlineLevel="0" collapsed="false">
      <c r="F435" s="108"/>
    </row>
    <row r="436" customFormat="false" ht="12.75" hidden="false" customHeight="false" outlineLevel="0" collapsed="false">
      <c r="B436" s="59"/>
      <c r="C436" s="59"/>
      <c r="D436" s="59"/>
      <c r="E436" s="59"/>
      <c r="F436" s="107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5" hidden="false" customHeight="false" outlineLevel="0" collapsed="false">
      <c r="B468" s="59"/>
      <c r="C468" s="59"/>
      <c r="D468" s="59"/>
      <c r="E468" s="59"/>
      <c r="F468" s="107"/>
      <c r="K468" s="51"/>
    </row>
    <row r="469" customFormat="false" ht="15" hidden="false" customHeight="false" outlineLevel="0" collapsed="false">
      <c r="B469" s="59"/>
      <c r="C469" s="59"/>
      <c r="D469" s="59"/>
      <c r="E469" s="59"/>
      <c r="F469" s="107"/>
      <c r="K469" s="51"/>
    </row>
    <row r="470" customFormat="false" ht="15" hidden="false" customHeight="false" outlineLevel="0" collapsed="false">
      <c r="B470" s="59"/>
      <c r="C470" s="59"/>
      <c r="D470" s="59"/>
      <c r="E470" s="59"/>
      <c r="F470" s="107"/>
      <c r="K470" s="51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  <c r="K473" s="38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82" s="51" customFormat="true" ht="15" hidden="false" customHeight="false" outlineLevel="0" collapsed="false">
      <c r="F482" s="102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7" s="38" customFormat="true" ht="12.75" hidden="false" customHeight="false" outlineLevel="0" collapsed="false">
      <c r="F487" s="108"/>
    </row>
    <row r="490" customFormat="false" ht="12.75" hidden="false" customHeight="false" outlineLevel="0" collapsed="false">
      <c r="B490" s="59"/>
      <c r="C490" s="59"/>
      <c r="D490" s="59"/>
      <c r="E490" s="59"/>
      <c r="F490" s="107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5" hidden="false" customHeight="false" outlineLevel="0" collapsed="false">
      <c r="B520" s="59"/>
      <c r="C520" s="59"/>
      <c r="D520" s="59"/>
      <c r="E520" s="59"/>
      <c r="F520" s="107"/>
      <c r="K520" s="51"/>
    </row>
    <row r="521" customFormat="false" ht="15" hidden="false" customHeight="false" outlineLevel="0" collapsed="false">
      <c r="B521" s="59"/>
      <c r="C521" s="59"/>
      <c r="D521" s="59"/>
      <c r="E521" s="59"/>
      <c r="F521" s="107"/>
      <c r="K521" s="51"/>
    </row>
    <row r="522" customFormat="false" ht="15" hidden="false" customHeight="false" outlineLevel="0" collapsed="false">
      <c r="B522" s="59"/>
      <c r="C522" s="59"/>
      <c r="D522" s="59"/>
      <c r="E522" s="59"/>
      <c r="F522" s="107"/>
      <c r="K522" s="51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  <c r="K525" s="38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s="51" customFormat="true" ht="1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customFormat="false" ht="12.7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s="38" customFormat="true" ht="12.75" hidden="false" customHeight="false" outlineLevel="0" collapsed="false">
      <c r="F539" s="108"/>
    </row>
    <row r="540" customFormat="false" ht="12.75" hidden="false" customHeight="false" outlineLevel="0" collapsed="false">
      <c r="B540" s="59"/>
      <c r="C540" s="59"/>
      <c r="D540" s="59"/>
      <c r="E540" s="59"/>
      <c r="F540" s="107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5" hidden="false" customHeight="false" outlineLevel="0" collapsed="false">
      <c r="B572" s="59"/>
      <c r="C572" s="59"/>
      <c r="D572" s="59"/>
      <c r="E572" s="59"/>
      <c r="F572" s="107"/>
      <c r="K572" s="51"/>
    </row>
    <row r="573" customFormat="false" ht="15" hidden="false" customHeight="false" outlineLevel="0" collapsed="false">
      <c r="B573" s="59"/>
      <c r="C573" s="59"/>
      <c r="D573" s="59"/>
      <c r="E573" s="59"/>
      <c r="F573" s="107"/>
      <c r="K573" s="51"/>
    </row>
    <row r="574" customFormat="false" ht="15" hidden="false" customHeight="false" outlineLevel="0" collapsed="false">
      <c r="B574" s="59"/>
      <c r="C574" s="59"/>
      <c r="D574" s="59"/>
      <c r="E574" s="59"/>
      <c r="F574" s="107"/>
      <c r="K574" s="51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  <c r="K577" s="38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6" s="51" customFormat="true" ht="15" hidden="false" customHeight="false" outlineLevel="0" collapsed="false">
      <c r="F586" s="102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91" s="38" customFormat="true" ht="12.75" hidden="false" customHeight="false" outlineLevel="0" collapsed="false">
      <c r="F591" s="108"/>
    </row>
    <row r="594" customFormat="false" ht="12.75" hidden="false" customHeight="false" outlineLevel="0" collapsed="false">
      <c r="B594" s="59"/>
      <c r="C594" s="59"/>
      <c r="D594" s="59"/>
      <c r="E594" s="59"/>
      <c r="F594" s="107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5" hidden="false" customHeight="false" outlineLevel="0" collapsed="false">
      <c r="B624" s="59"/>
      <c r="C624" s="59"/>
      <c r="D624" s="59"/>
      <c r="E624" s="59"/>
      <c r="F624" s="107"/>
      <c r="K624" s="51"/>
    </row>
    <row r="625" customFormat="false" ht="15" hidden="false" customHeight="false" outlineLevel="0" collapsed="false">
      <c r="B625" s="59"/>
      <c r="C625" s="59"/>
      <c r="D625" s="59"/>
      <c r="E625" s="59"/>
      <c r="F625" s="107"/>
      <c r="K625" s="51"/>
    </row>
    <row r="626" customFormat="false" ht="15" hidden="false" customHeight="false" outlineLevel="0" collapsed="false">
      <c r="B626" s="59"/>
      <c r="C626" s="59"/>
      <c r="D626" s="59"/>
      <c r="E626" s="59"/>
      <c r="F626" s="107"/>
      <c r="K626" s="51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  <c r="K629" s="38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8" s="51" customFormat="true" ht="15" hidden="false" customHeight="false" outlineLevel="0" collapsed="false">
      <c r="F638" s="102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3" s="38" customFormat="true" ht="12.75" hidden="false" customHeight="false" outlineLevel="0" collapsed="false">
      <c r="F643" s="108"/>
    </row>
    <row r="646" customFormat="false" ht="12.75" hidden="false" customHeight="false" outlineLevel="0" collapsed="false">
      <c r="B646" s="59"/>
      <c r="C646" s="59"/>
      <c r="D646" s="59"/>
      <c r="E646" s="59"/>
      <c r="F646" s="107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5" hidden="false" customHeight="false" outlineLevel="0" collapsed="false">
      <c r="B676" s="59"/>
      <c r="C676" s="59"/>
      <c r="D676" s="59"/>
      <c r="E676" s="59"/>
      <c r="F676" s="107"/>
      <c r="K676" s="51"/>
    </row>
    <row r="677" customFormat="false" ht="15" hidden="false" customHeight="false" outlineLevel="0" collapsed="false">
      <c r="B677" s="59"/>
      <c r="C677" s="59"/>
      <c r="D677" s="59"/>
      <c r="E677" s="59"/>
      <c r="F677" s="107"/>
      <c r="K677" s="51"/>
    </row>
    <row r="678" customFormat="false" ht="15" hidden="false" customHeight="false" outlineLevel="0" collapsed="false">
      <c r="B678" s="59"/>
      <c r="C678" s="59"/>
      <c r="D678" s="59"/>
      <c r="E678" s="59"/>
      <c r="F678" s="107"/>
      <c r="K678" s="51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  <c r="K681" s="38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90" s="51" customFormat="true" ht="15" hidden="false" customHeight="false" outlineLevel="0" collapsed="false">
      <c r="F690" s="102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5" s="38" customFormat="true" ht="12.75" hidden="false" customHeight="false" outlineLevel="0" collapsed="false">
      <c r="F695" s="108"/>
    </row>
    <row r="698" customFormat="false" ht="12.75" hidden="false" customHeight="false" outlineLevel="0" collapsed="false">
      <c r="B698" s="59"/>
      <c r="C698" s="59"/>
      <c r="D698" s="59"/>
      <c r="E698" s="59"/>
      <c r="F698" s="107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5" hidden="false" customHeight="false" outlineLevel="0" collapsed="false">
      <c r="B728" s="59"/>
      <c r="C728" s="59"/>
      <c r="D728" s="59"/>
      <c r="E728" s="59"/>
      <c r="F728" s="107"/>
      <c r="K728" s="51"/>
    </row>
    <row r="729" customFormat="false" ht="15" hidden="false" customHeight="false" outlineLevel="0" collapsed="false">
      <c r="B729" s="59"/>
      <c r="C729" s="59"/>
      <c r="D729" s="59"/>
      <c r="E729" s="59"/>
      <c r="F729" s="107"/>
      <c r="K729" s="51"/>
    </row>
    <row r="730" customFormat="false" ht="15" hidden="false" customHeight="false" outlineLevel="0" collapsed="false">
      <c r="B730" s="59"/>
      <c r="C730" s="59"/>
      <c r="D730" s="59"/>
      <c r="E730" s="59"/>
      <c r="F730" s="107"/>
      <c r="K730" s="51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  <c r="K733" s="38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</sheetData>
  <mergeCells count="1">
    <mergeCell ref="A3:I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3</v>
      </c>
      <c r="B3" s="101"/>
      <c r="C3" s="101"/>
      <c r="D3" s="101"/>
      <c r="E3" s="101"/>
      <c r="F3" s="101"/>
      <c r="G3" s="101"/>
      <c r="H3" s="101"/>
      <c r="I3" s="101"/>
      <c r="J3" s="101"/>
    </row>
    <row r="4" s="51" customFormat="true" ht="15.75" hidden="false" customHeight="true" outlineLevel="0" collapsed="false">
      <c r="A4" s="39"/>
    </row>
    <row r="5" s="51" customFormat="true" ht="15.75" hidden="false" customHeight="true" outlineLevel="0" collapsed="false">
      <c r="A5" s="39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82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238.20433</v>
      </c>
      <c r="C9" s="61" t="n">
        <v>18.2299</v>
      </c>
      <c r="D9" s="65" t="n">
        <v>132.08944</v>
      </c>
      <c r="E9" s="61" t="n">
        <v>62.92896</v>
      </c>
      <c r="F9" s="61" t="n">
        <v>104.06349</v>
      </c>
      <c r="G9" s="61" t="n">
        <v>40.968</v>
      </c>
      <c r="H9" s="61" t="n">
        <v>468.47627</v>
      </c>
      <c r="I9" s="65" t="n">
        <v>0.98422</v>
      </c>
      <c r="J9" s="71"/>
      <c r="K9" s="65" t="n">
        <v>1065.94461</v>
      </c>
    </row>
    <row r="10" customFormat="false" ht="15.75" hidden="false" customHeight="true" outlineLevel="0" collapsed="false">
      <c r="A10" s="63" t="s">
        <v>41</v>
      </c>
      <c r="B10" s="64" t="n">
        <v>51.65409</v>
      </c>
      <c r="C10" s="64" t="n">
        <v>29.64136</v>
      </c>
      <c r="D10" s="66" t="n">
        <v>181.59795</v>
      </c>
      <c r="E10" s="64" t="n">
        <v>58.5112</v>
      </c>
      <c r="F10" s="64" t="n">
        <v>72.90152</v>
      </c>
      <c r="G10" s="64" t="n">
        <v>58.26545</v>
      </c>
      <c r="H10" s="64" t="n">
        <v>327.85318</v>
      </c>
      <c r="I10" s="66" t="n">
        <v>2.53789</v>
      </c>
      <c r="J10" s="71"/>
      <c r="K10" s="66" t="n">
        <v>783.90008</v>
      </c>
    </row>
    <row r="11" customFormat="false" ht="15.75" hidden="false" customHeight="true" outlineLevel="0" collapsed="false">
      <c r="A11" s="60" t="s">
        <v>42</v>
      </c>
      <c r="B11" s="61" t="n">
        <v>230.30188</v>
      </c>
      <c r="C11" s="61" t="n">
        <v>19.08751</v>
      </c>
      <c r="D11" s="65" t="n">
        <v>292.60026</v>
      </c>
      <c r="E11" s="61" t="n">
        <v>52.37635</v>
      </c>
      <c r="F11" s="61" t="n">
        <v>183.97992</v>
      </c>
      <c r="G11" s="61" t="n">
        <v>66.09742</v>
      </c>
      <c r="H11" s="61" t="n">
        <v>741.0653</v>
      </c>
      <c r="I11" s="65" t="n">
        <v>3.61255</v>
      </c>
      <c r="J11" s="71"/>
      <c r="K11" s="65" t="n">
        <v>1589.12119</v>
      </c>
    </row>
    <row r="12" customFormat="false" ht="15.75" hidden="false" customHeight="true" outlineLevel="0" collapsed="false">
      <c r="A12" s="63" t="s">
        <v>43</v>
      </c>
      <c r="B12" s="64" t="n">
        <v>341.40024</v>
      </c>
      <c r="C12" s="64" t="n">
        <v>76.28204</v>
      </c>
      <c r="D12" s="66" t="n">
        <v>785.52984</v>
      </c>
      <c r="E12" s="64" t="n">
        <v>141.22809</v>
      </c>
      <c r="F12" s="64" t="n">
        <v>302.19984</v>
      </c>
      <c r="G12" s="64" t="n">
        <v>169.77484</v>
      </c>
      <c r="H12" s="64" t="n">
        <v>1554.80322</v>
      </c>
      <c r="I12" s="66" t="n">
        <v>11.89547</v>
      </c>
      <c r="J12" s="71"/>
      <c r="K12" s="66" t="n">
        <v>3384.31672</v>
      </c>
    </row>
    <row r="13" customFormat="false" ht="15.75" hidden="false" customHeight="true" outlineLevel="0" collapsed="false">
      <c r="A13" s="60" t="s">
        <v>44</v>
      </c>
      <c r="B13" s="61" t="n">
        <v>36.39057</v>
      </c>
      <c r="C13" s="61" t="n">
        <v>13.58323</v>
      </c>
      <c r="D13" s="65" t="n">
        <v>109.61642</v>
      </c>
      <c r="E13" s="61" t="n">
        <v>16.15044</v>
      </c>
      <c r="F13" s="61" t="n">
        <v>54.64292</v>
      </c>
      <c r="G13" s="61" t="n">
        <v>33.02002</v>
      </c>
      <c r="H13" s="61" t="n">
        <v>218.42762</v>
      </c>
      <c r="I13" s="65" t="n">
        <v>2.95391</v>
      </c>
      <c r="J13" s="71"/>
      <c r="K13" s="65" t="n">
        <v>485.16934</v>
      </c>
    </row>
    <row r="14" customFormat="false" ht="15.75" hidden="false" customHeight="true" outlineLevel="0" collapsed="false">
      <c r="A14" s="63" t="s">
        <v>45</v>
      </c>
      <c r="B14" s="64" t="n">
        <v>1.3073</v>
      </c>
      <c r="C14" s="64" t="n">
        <v>0.95366</v>
      </c>
      <c r="D14" s="66" t="n">
        <v>24.83253</v>
      </c>
      <c r="E14" s="64" t="n">
        <v>0</v>
      </c>
      <c r="F14" s="64" t="n">
        <v>8.38271</v>
      </c>
      <c r="G14" s="64" t="n">
        <v>4.99844</v>
      </c>
      <c r="H14" s="64" t="n">
        <v>45.91592</v>
      </c>
      <c r="I14" s="66" t="n">
        <v>0</v>
      </c>
      <c r="J14" s="71"/>
      <c r="K14" s="66" t="n">
        <v>86.39057</v>
      </c>
    </row>
    <row r="15" customFormat="false" ht="15.75" hidden="false" customHeight="true" outlineLevel="0" collapsed="false">
      <c r="A15" s="60" t="s">
        <v>46</v>
      </c>
      <c r="B15" s="61" t="n">
        <v>72.01896</v>
      </c>
      <c r="C15" s="61" t="n">
        <v>6.66001</v>
      </c>
      <c r="D15" s="65" t="n">
        <v>104.22316</v>
      </c>
      <c r="E15" s="61" t="n">
        <v>19.06318</v>
      </c>
      <c r="F15" s="61" t="n">
        <v>23.74665</v>
      </c>
      <c r="G15" s="61" t="n">
        <v>29.25529</v>
      </c>
      <c r="H15" s="61" t="n">
        <v>367.64423</v>
      </c>
      <c r="I15" s="65" t="n">
        <v>1.99963</v>
      </c>
      <c r="J15" s="71"/>
      <c r="K15" s="65" t="n">
        <v>624.61111</v>
      </c>
    </row>
    <row r="16" customFormat="false" ht="15.75" hidden="false" customHeight="true" outlineLevel="0" collapsed="false">
      <c r="A16" s="63" t="s">
        <v>47</v>
      </c>
      <c r="B16" s="64" t="n">
        <v>18.00724</v>
      </c>
      <c r="C16" s="64" t="n">
        <v>2.40753</v>
      </c>
      <c r="D16" s="66" t="n">
        <v>40.25572</v>
      </c>
      <c r="E16" s="64" t="n">
        <v>5.14065</v>
      </c>
      <c r="F16" s="64" t="n">
        <v>13.73168</v>
      </c>
      <c r="G16" s="64" t="n">
        <v>9.2609</v>
      </c>
      <c r="H16" s="64" t="n">
        <v>95.13192</v>
      </c>
      <c r="I16" s="66" t="n">
        <v>0</v>
      </c>
      <c r="J16" s="71"/>
      <c r="K16" s="66" t="n">
        <v>184.78139</v>
      </c>
    </row>
    <row r="17" customFormat="false" ht="15.75" hidden="true" customHeight="true" outlineLevel="0" collapsed="false">
      <c r="A17" s="60" t="s">
        <v>48</v>
      </c>
      <c r="B17" s="61" t="n">
        <v>5.47558</v>
      </c>
      <c r="C17" s="61" t="n">
        <v>5.42007</v>
      </c>
      <c r="D17" s="65" t="n">
        <v>10.18711</v>
      </c>
      <c r="E17" s="61" t="n">
        <v>1.90732</v>
      </c>
      <c r="F17" s="61" t="n">
        <v>2.56159</v>
      </c>
      <c r="G17" s="61" t="n">
        <v>9.07254</v>
      </c>
      <c r="H17" s="61" t="n">
        <v>32.98759</v>
      </c>
      <c r="I17" s="65" t="n">
        <v>0</v>
      </c>
      <c r="J17" s="71"/>
      <c r="K17" s="65" t="n">
        <v>67.6118</v>
      </c>
    </row>
    <row r="18" customFormat="false" ht="15.75" hidden="true" customHeight="true" outlineLevel="0" collapsed="false">
      <c r="A18" s="63" t="s">
        <v>49</v>
      </c>
      <c r="B18" s="64" t="n">
        <v>0</v>
      </c>
      <c r="C18" s="64" t="n">
        <v>0</v>
      </c>
      <c r="D18" s="66" t="n">
        <v>2.39943</v>
      </c>
      <c r="E18" s="64" t="n">
        <v>0.65864</v>
      </c>
      <c r="F18" s="64" t="n">
        <v>0.49211</v>
      </c>
      <c r="G18" s="64" t="n">
        <v>4.61423</v>
      </c>
      <c r="H18" s="64" t="n">
        <v>27.9511</v>
      </c>
      <c r="I18" s="66" t="n">
        <v>0</v>
      </c>
      <c r="J18" s="71"/>
      <c r="K18" s="66" t="n">
        <v>36.1155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1.62852</v>
      </c>
      <c r="G19" s="61" t="n">
        <v>0</v>
      </c>
      <c r="H19" s="61" t="n">
        <v>3.50652</v>
      </c>
      <c r="I19" s="65" t="n">
        <v>0</v>
      </c>
      <c r="J19" s="71"/>
      <c r="K19" s="65" t="n">
        <v>5.13503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</v>
      </c>
      <c r="D20" s="66" t="n">
        <v>2.30712</v>
      </c>
      <c r="E20" s="64" t="n">
        <v>0.99981</v>
      </c>
      <c r="F20" s="64" t="n">
        <v>0.99981</v>
      </c>
      <c r="G20" s="64" t="n">
        <v>1.39961</v>
      </c>
      <c r="H20" s="64" t="n">
        <v>12.29963</v>
      </c>
      <c r="I20" s="66" t="n">
        <v>0</v>
      </c>
      <c r="J20" s="71"/>
      <c r="K20" s="66" t="n">
        <v>18.00599</v>
      </c>
    </row>
    <row r="21" customFormat="false" ht="15.75" hidden="false" customHeight="true" outlineLevel="0" collapsed="false">
      <c r="A21" s="60" t="s">
        <v>52</v>
      </c>
      <c r="B21" s="65" t="n">
        <v>5.47558</v>
      </c>
      <c r="C21" s="65" t="n">
        <v>5.42007</v>
      </c>
      <c r="D21" s="65" t="n">
        <v>14.89366</v>
      </c>
      <c r="E21" s="61" t="n">
        <v>3.56577</v>
      </c>
      <c r="F21" s="61" t="n">
        <v>5.68203</v>
      </c>
      <c r="G21" s="61" t="n">
        <v>15.08638</v>
      </c>
      <c r="H21" s="61" t="n">
        <v>76.74484</v>
      </c>
      <c r="I21" s="65" t="n">
        <v>0</v>
      </c>
      <c r="J21" s="71"/>
      <c r="K21" s="65" t="n">
        <v>126.86833</v>
      </c>
    </row>
    <row r="22" customFormat="false" ht="15.75" hidden="false" customHeight="true" outlineLevel="0" collapsed="false">
      <c r="A22" s="63" t="s">
        <v>53</v>
      </c>
      <c r="B22" s="64" t="n">
        <v>0.99981</v>
      </c>
      <c r="C22" s="64" t="n">
        <v>0.99981</v>
      </c>
      <c r="D22" s="66" t="n">
        <v>1.79941</v>
      </c>
      <c r="E22" s="64" t="n">
        <v>1.3073</v>
      </c>
      <c r="F22" s="64" t="n">
        <v>0</v>
      </c>
      <c r="G22" s="64" t="n">
        <v>0.30749</v>
      </c>
      <c r="H22" s="64" t="n">
        <v>7.63051</v>
      </c>
      <c r="I22" s="66" t="n">
        <v>0</v>
      </c>
      <c r="J22" s="71"/>
      <c r="K22" s="66" t="n">
        <v>13.04435</v>
      </c>
    </row>
    <row r="23" customFormat="false" ht="15.75" hidden="false" customHeight="true" outlineLevel="0" collapsed="false">
      <c r="A23" s="60" t="s">
        <v>54</v>
      </c>
      <c r="B23" s="61" t="n">
        <v>0.64554</v>
      </c>
      <c r="C23" s="61" t="n">
        <v>0.16903</v>
      </c>
      <c r="D23" s="65" t="n">
        <v>2.53789</v>
      </c>
      <c r="E23" s="61" t="n">
        <v>0.61498</v>
      </c>
      <c r="F23" s="61" t="n">
        <v>0.67486</v>
      </c>
      <c r="G23" s="61" t="n">
        <v>0.99981</v>
      </c>
      <c r="H23" s="61" t="n">
        <v>26.50908</v>
      </c>
      <c r="I23" s="65" t="n">
        <v>0</v>
      </c>
      <c r="J23" s="71"/>
      <c r="K23" s="65" t="n">
        <v>32.15119</v>
      </c>
    </row>
    <row r="24" customFormat="false" ht="15.75" hidden="false" customHeight="true" outlineLevel="0" collapsed="false">
      <c r="A24" s="63" t="s">
        <v>55</v>
      </c>
      <c r="B24" s="64" t="n">
        <v>0.99981</v>
      </c>
      <c r="C24" s="64" t="n">
        <v>0.15406</v>
      </c>
      <c r="D24" s="66" t="n">
        <v>0.52267</v>
      </c>
      <c r="E24" s="64" t="n">
        <v>1.65471</v>
      </c>
      <c r="F24" s="64" t="n">
        <v>1.2125</v>
      </c>
      <c r="G24" s="64" t="n">
        <v>7.98416</v>
      </c>
      <c r="H24" s="64" t="n">
        <v>40.36674</v>
      </c>
      <c r="I24" s="66" t="n">
        <v>0</v>
      </c>
      <c r="J24" s="71"/>
      <c r="K24" s="66" t="n">
        <v>52.89465</v>
      </c>
    </row>
    <row r="25" customFormat="false" ht="15.75" hidden="false" customHeight="true" outlineLevel="0" collapsed="false">
      <c r="A25" s="60" t="s">
        <v>56</v>
      </c>
      <c r="B25" s="61" t="n">
        <v>2.53789</v>
      </c>
      <c r="C25" s="61" t="n">
        <v>1.56864</v>
      </c>
      <c r="D25" s="65" t="n">
        <v>22.39381</v>
      </c>
      <c r="E25" s="61" t="n">
        <v>6.01946</v>
      </c>
      <c r="F25" s="61" t="n">
        <v>20.4023</v>
      </c>
      <c r="G25" s="61" t="n">
        <v>8.34716</v>
      </c>
      <c r="H25" s="61" t="n">
        <v>107.46024</v>
      </c>
      <c r="I25" s="65" t="n">
        <v>0</v>
      </c>
      <c r="J25" s="71"/>
      <c r="K25" s="65" t="n">
        <v>168.7295</v>
      </c>
    </row>
    <row r="26" customFormat="false" ht="15.75" hidden="false" customHeight="true" outlineLevel="0" collapsed="false">
      <c r="A26" s="63" t="s">
        <v>57</v>
      </c>
      <c r="B26" s="64" t="n">
        <v>31.15636</v>
      </c>
      <c r="C26" s="64" t="n">
        <v>9.42993</v>
      </c>
      <c r="D26" s="66" t="n">
        <v>119.2372</v>
      </c>
      <c r="E26" s="64" t="n">
        <v>16.1679</v>
      </c>
      <c r="F26" s="64" t="n">
        <v>64.80509</v>
      </c>
      <c r="G26" s="64" t="n">
        <v>12.13996</v>
      </c>
      <c r="H26" s="64" t="n">
        <v>153.92752</v>
      </c>
      <c r="I26" s="66" t="n">
        <v>0</v>
      </c>
      <c r="J26" s="71"/>
      <c r="K26" s="66" t="n">
        <v>406.86397</v>
      </c>
    </row>
    <row r="27" customFormat="false" ht="15.75" hidden="false" customHeight="true" outlineLevel="0" collapsed="false">
      <c r="A27" s="60" t="s">
        <v>58</v>
      </c>
      <c r="B27" s="61" t="n">
        <v>2.1069</v>
      </c>
      <c r="C27" s="61" t="n">
        <v>1.16884</v>
      </c>
      <c r="D27" s="65" t="n">
        <v>30.94368</v>
      </c>
      <c r="E27" s="61" t="n">
        <v>4.43523</v>
      </c>
      <c r="F27" s="61" t="n">
        <v>2.61461</v>
      </c>
      <c r="G27" s="61" t="n">
        <v>5.52174</v>
      </c>
      <c r="H27" s="61" t="n">
        <v>40.23639</v>
      </c>
      <c r="I27" s="65" t="n">
        <v>0</v>
      </c>
      <c r="J27" s="71"/>
      <c r="K27" s="65" t="n">
        <v>88.02719</v>
      </c>
    </row>
    <row r="28" customFormat="false" ht="15.75" hidden="false" customHeight="true" outlineLevel="0" collapsed="false">
      <c r="A28" s="63" t="s">
        <v>59</v>
      </c>
      <c r="B28" s="64" t="n">
        <v>17.89434</v>
      </c>
      <c r="C28" s="64" t="n">
        <v>7.96108</v>
      </c>
      <c r="D28" s="66" t="n">
        <v>100.15281</v>
      </c>
      <c r="E28" s="64" t="n">
        <v>7.95172</v>
      </c>
      <c r="F28" s="64" t="n">
        <v>11.07965</v>
      </c>
      <c r="G28" s="64" t="n">
        <v>7.90245</v>
      </c>
      <c r="H28" s="64" t="n">
        <v>339.92204</v>
      </c>
      <c r="I28" s="66" t="n">
        <v>0</v>
      </c>
      <c r="J28" s="71"/>
      <c r="K28" s="66" t="n">
        <v>492.86409</v>
      </c>
    </row>
    <row r="29" customFormat="false" ht="15.75" hidden="false" customHeight="true" outlineLevel="0" collapsed="false">
      <c r="A29" s="60" t="s">
        <v>60</v>
      </c>
      <c r="B29" s="61" t="n">
        <v>5.39886</v>
      </c>
      <c r="C29" s="61" t="n">
        <v>0.99981</v>
      </c>
      <c r="D29" s="65" t="n">
        <v>0</v>
      </c>
      <c r="E29" s="61" t="n">
        <v>0.98422</v>
      </c>
      <c r="F29" s="61" t="n">
        <v>0</v>
      </c>
      <c r="G29" s="61" t="n">
        <v>0</v>
      </c>
      <c r="H29" s="61" t="n">
        <v>1.66095</v>
      </c>
      <c r="I29" s="65" t="n">
        <v>0</v>
      </c>
      <c r="J29" s="71"/>
      <c r="K29" s="65" t="n">
        <v>9.04385</v>
      </c>
    </row>
    <row r="30" customFormat="false" ht="15.75" hidden="false" customHeight="true" outlineLevel="0" collapsed="false">
      <c r="A30" s="63" t="s">
        <v>61</v>
      </c>
      <c r="B30" s="64" t="n">
        <v>12.11377</v>
      </c>
      <c r="C30" s="64" t="n">
        <v>4.19884</v>
      </c>
      <c r="D30" s="66" t="n">
        <v>13.92004</v>
      </c>
      <c r="E30" s="64" t="n">
        <v>5.47558</v>
      </c>
      <c r="F30" s="64" t="n">
        <v>6.8384</v>
      </c>
      <c r="G30" s="64" t="n">
        <v>14.34105</v>
      </c>
      <c r="H30" s="64" t="n">
        <v>52.45182</v>
      </c>
      <c r="I30" s="66" t="n">
        <v>0</v>
      </c>
      <c r="J30" s="71"/>
      <c r="K30" s="66" t="n">
        <v>109.33949</v>
      </c>
    </row>
    <row r="31" customFormat="false" ht="15.75" hidden="false" customHeight="true" outlineLevel="0" collapsed="false">
      <c r="A31" s="60" t="s">
        <v>62</v>
      </c>
      <c r="B31" s="61" t="n">
        <v>5.39325</v>
      </c>
      <c r="C31" s="61" t="n">
        <v>0.86135</v>
      </c>
      <c r="D31" s="65" t="n">
        <v>3.12917</v>
      </c>
      <c r="E31" s="61" t="n">
        <v>0.10603</v>
      </c>
      <c r="F31" s="61" t="n">
        <v>2.43747</v>
      </c>
      <c r="G31" s="61" t="n">
        <v>2.51419</v>
      </c>
      <c r="H31" s="61" t="n">
        <v>14.78326</v>
      </c>
      <c r="I31" s="65" t="n">
        <v>0.76904</v>
      </c>
      <c r="J31" s="71"/>
      <c r="K31" s="65" t="n">
        <v>29.99376</v>
      </c>
    </row>
    <row r="32" customFormat="false" ht="15.75" hidden="false" customHeight="true" outlineLevel="0" collapsed="false">
      <c r="A32" s="63" t="s">
        <v>63</v>
      </c>
      <c r="B32" s="64" t="n">
        <v>1.39961</v>
      </c>
      <c r="C32" s="64" t="n">
        <v>2.30712</v>
      </c>
      <c r="D32" s="66" t="n">
        <v>24.84688</v>
      </c>
      <c r="E32" s="64" t="n">
        <v>2.90713</v>
      </c>
      <c r="F32" s="64" t="n">
        <v>0.16903</v>
      </c>
      <c r="G32" s="64" t="n">
        <v>1.78382</v>
      </c>
      <c r="H32" s="64" t="n">
        <v>24.14146</v>
      </c>
      <c r="I32" s="66" t="n">
        <v>0</v>
      </c>
      <c r="J32" s="71"/>
      <c r="K32" s="66" t="n">
        <v>58.33593</v>
      </c>
    </row>
    <row r="33" customFormat="false" ht="15.75" hidden="false" customHeight="true" outlineLevel="0" collapsed="false">
      <c r="A33" s="60" t="s">
        <v>64</v>
      </c>
      <c r="B33" s="61" t="n">
        <v>70.86883</v>
      </c>
      <c r="C33" s="61" t="n">
        <v>7.32302</v>
      </c>
      <c r="D33" s="65" t="n">
        <v>157.72656</v>
      </c>
      <c r="E33" s="61" t="n">
        <v>9.92515</v>
      </c>
      <c r="F33" s="61" t="n">
        <v>56.89952</v>
      </c>
      <c r="G33" s="61" t="n">
        <v>19.08688</v>
      </c>
      <c r="H33" s="61" t="n">
        <v>198.43323</v>
      </c>
      <c r="I33" s="65" t="n">
        <v>0</v>
      </c>
      <c r="J33" s="71"/>
      <c r="K33" s="65" t="n">
        <v>520.26321</v>
      </c>
    </row>
    <row r="34" customFormat="false" ht="15.75" hidden="false" customHeight="true" outlineLevel="0" collapsed="false">
      <c r="A34" s="63" t="s">
        <v>65</v>
      </c>
      <c r="B34" s="64" t="n">
        <v>25.56228</v>
      </c>
      <c r="C34" s="64" t="n">
        <v>6.62945</v>
      </c>
      <c r="D34" s="66" t="n">
        <v>102.48487</v>
      </c>
      <c r="E34" s="64" t="n">
        <v>13.56827</v>
      </c>
      <c r="F34" s="64" t="n">
        <v>19.17233</v>
      </c>
      <c r="G34" s="64" t="n">
        <v>19.36693</v>
      </c>
      <c r="H34" s="64" t="n">
        <v>219.08439</v>
      </c>
      <c r="I34" s="66" t="n">
        <v>0.84576</v>
      </c>
      <c r="J34" s="71"/>
      <c r="K34" s="66" t="n">
        <v>406.71428</v>
      </c>
    </row>
    <row r="35" customFormat="false" ht="15.75" hidden="false" customHeight="true" outlineLevel="0" collapsed="false">
      <c r="A35" s="60" t="s">
        <v>66</v>
      </c>
      <c r="B35" s="61" t="n">
        <v>35.19553</v>
      </c>
      <c r="C35" s="61" t="n">
        <v>3.33125</v>
      </c>
      <c r="D35" s="65" t="n">
        <v>62.71128</v>
      </c>
      <c r="E35" s="61" t="n">
        <v>7.44465</v>
      </c>
      <c r="F35" s="61" t="n">
        <v>29.79729</v>
      </c>
      <c r="G35" s="61" t="n">
        <v>10.22142</v>
      </c>
      <c r="H35" s="61" t="n">
        <v>109.08314</v>
      </c>
      <c r="I35" s="65" t="n">
        <v>0</v>
      </c>
      <c r="J35" s="71"/>
      <c r="K35" s="65" t="n">
        <v>257.78457</v>
      </c>
    </row>
    <row r="36" customFormat="false" ht="15.75" hidden="false" customHeight="true" outlineLevel="0" collapsed="false">
      <c r="A36" s="63" t="s">
        <v>67</v>
      </c>
      <c r="B36" s="64" t="n">
        <v>176.2203</v>
      </c>
      <c r="C36" s="64" t="n">
        <v>22.85598</v>
      </c>
      <c r="D36" s="66" t="n">
        <v>242.4986</v>
      </c>
      <c r="E36" s="64" t="n">
        <v>52.42126</v>
      </c>
      <c r="F36" s="64" t="n">
        <v>125.57662</v>
      </c>
      <c r="G36" s="64" t="n">
        <v>90.92122</v>
      </c>
      <c r="H36" s="64" t="n">
        <v>786.25959</v>
      </c>
      <c r="I36" s="66" t="n">
        <v>0</v>
      </c>
      <c r="J36" s="71"/>
      <c r="K36" s="66" t="n">
        <v>1496.75357</v>
      </c>
    </row>
    <row r="37" customFormat="false" ht="15.75" hidden="false" customHeight="true" outlineLevel="0" collapsed="false">
      <c r="A37" s="60" t="s">
        <v>68</v>
      </c>
      <c r="B37" s="61" t="n">
        <v>173.32252</v>
      </c>
      <c r="C37" s="61" t="n">
        <v>36.00511</v>
      </c>
      <c r="D37" s="65" t="n">
        <v>410.61997</v>
      </c>
      <c r="E37" s="61" t="n">
        <v>88.36837</v>
      </c>
      <c r="F37" s="61" t="n">
        <v>137.51762</v>
      </c>
      <c r="G37" s="61" t="n">
        <v>75.92715</v>
      </c>
      <c r="H37" s="61" t="n">
        <v>982.68384</v>
      </c>
      <c r="I37" s="65" t="n">
        <v>1.22934</v>
      </c>
      <c r="J37" s="71"/>
      <c r="K37" s="65" t="n">
        <v>1906.55024</v>
      </c>
    </row>
    <row r="38" customFormat="false" ht="15.75" hidden="false" customHeight="true" outlineLevel="0" collapsed="false">
      <c r="A38" s="63" t="s">
        <v>69</v>
      </c>
      <c r="B38" s="64" t="n">
        <v>32.97075</v>
      </c>
      <c r="C38" s="64" t="n">
        <v>15.30593</v>
      </c>
      <c r="D38" s="66" t="n">
        <v>97.34797</v>
      </c>
      <c r="E38" s="64" t="n">
        <v>32.64766</v>
      </c>
      <c r="F38" s="64" t="n">
        <v>49.20539</v>
      </c>
      <c r="G38" s="64" t="n">
        <v>10.95615</v>
      </c>
      <c r="H38" s="64" t="n">
        <v>146.91761</v>
      </c>
      <c r="I38" s="66" t="n">
        <v>0</v>
      </c>
      <c r="J38" s="71"/>
      <c r="K38" s="66" t="n">
        <v>385.35146</v>
      </c>
    </row>
    <row r="39" customFormat="false" ht="15.75" hidden="false" customHeight="true" outlineLevel="0" collapsed="false">
      <c r="A39" s="60" t="s">
        <v>70</v>
      </c>
      <c r="B39" s="61" t="n">
        <v>30.34055</v>
      </c>
      <c r="C39" s="61" t="n">
        <v>1.84245</v>
      </c>
      <c r="D39" s="65" t="n">
        <v>54.44084</v>
      </c>
      <c r="E39" s="61" t="n">
        <v>14.47889</v>
      </c>
      <c r="F39" s="61" t="n">
        <v>28.95403</v>
      </c>
      <c r="G39" s="61" t="n">
        <v>18.83054</v>
      </c>
      <c r="H39" s="61" t="n">
        <v>209.00331</v>
      </c>
      <c r="I39" s="65" t="n">
        <v>0</v>
      </c>
      <c r="J39" s="71"/>
      <c r="K39" s="65" t="n">
        <v>357.8906</v>
      </c>
    </row>
    <row r="40" customFormat="false" ht="15.75" hidden="false" customHeight="true" outlineLevel="0" collapsed="false">
      <c r="A40" s="63" t="s">
        <v>71</v>
      </c>
      <c r="B40" s="64" t="n">
        <v>40.11476</v>
      </c>
      <c r="C40" s="64" t="n">
        <v>10.76717</v>
      </c>
      <c r="D40" s="66" t="n">
        <v>83.61317</v>
      </c>
      <c r="E40" s="64" t="n">
        <v>24.08907</v>
      </c>
      <c r="F40" s="64" t="n">
        <v>31.93538</v>
      </c>
      <c r="G40" s="64" t="n">
        <v>28.42512</v>
      </c>
      <c r="H40" s="64" t="n">
        <v>240.0973</v>
      </c>
      <c r="I40" s="66" t="n">
        <v>2.16865</v>
      </c>
      <c r="J40" s="71"/>
      <c r="K40" s="66" t="n">
        <v>461.21063</v>
      </c>
    </row>
    <row r="41" customFormat="false" ht="15.75" hidden="false" customHeight="true" outlineLevel="0" collapsed="false">
      <c r="A41" s="60" t="s">
        <v>72</v>
      </c>
      <c r="B41" s="61" t="n">
        <v>104.4608</v>
      </c>
      <c r="C41" s="61" t="n">
        <v>5.87538</v>
      </c>
      <c r="D41" s="65" t="n">
        <v>90.93931</v>
      </c>
      <c r="E41" s="61" t="n">
        <v>19.0769</v>
      </c>
      <c r="F41" s="61" t="n">
        <v>16.97811</v>
      </c>
      <c r="G41" s="61" t="n">
        <v>9.91455</v>
      </c>
      <c r="H41" s="61" t="n">
        <v>171.53122</v>
      </c>
      <c r="I41" s="65" t="n">
        <v>0</v>
      </c>
      <c r="J41" s="71"/>
      <c r="K41" s="65" t="n">
        <v>418.77627</v>
      </c>
    </row>
    <row r="42" customFormat="false" ht="15.75" hidden="false" customHeight="true" outlineLevel="0" collapsed="false">
      <c r="A42" s="63" t="s">
        <v>73</v>
      </c>
      <c r="B42" s="64" t="n">
        <v>12.81482</v>
      </c>
      <c r="C42" s="64" t="n">
        <v>0.72288</v>
      </c>
      <c r="D42" s="66" t="n">
        <v>17.18518</v>
      </c>
      <c r="E42" s="64" t="n">
        <v>3.77409</v>
      </c>
      <c r="F42" s="64" t="n">
        <v>6.91698</v>
      </c>
      <c r="G42" s="64" t="n">
        <v>3.61442</v>
      </c>
      <c r="H42" s="64" t="n">
        <v>38.22304</v>
      </c>
      <c r="I42" s="66" t="n">
        <v>0</v>
      </c>
      <c r="J42" s="71"/>
      <c r="K42" s="66" t="n">
        <v>83.86328</v>
      </c>
    </row>
    <row r="43" customFormat="false" ht="15.75" hidden="false" customHeight="true" outlineLevel="0" collapsed="false">
      <c r="A43" s="60" t="s">
        <v>74</v>
      </c>
      <c r="B43" s="61" t="n">
        <v>40.18899</v>
      </c>
      <c r="C43" s="61" t="n">
        <v>6.423</v>
      </c>
      <c r="D43" s="65" t="n">
        <v>90.56633</v>
      </c>
      <c r="E43" s="61" t="n">
        <v>23.76286</v>
      </c>
      <c r="F43" s="61" t="n">
        <v>46.32945</v>
      </c>
      <c r="G43" s="61" t="n">
        <v>20.9574</v>
      </c>
      <c r="H43" s="61" t="n">
        <v>196.57955</v>
      </c>
      <c r="I43" s="65" t="n">
        <v>0</v>
      </c>
      <c r="J43" s="71"/>
      <c r="K43" s="65" t="n">
        <v>427.32988</v>
      </c>
    </row>
    <row r="44" customFormat="false" ht="15.75" hidden="false" customHeight="true" outlineLevel="0" collapsed="false">
      <c r="A44" s="63" t="s">
        <v>75</v>
      </c>
      <c r="B44" s="64" t="n">
        <v>24.76455</v>
      </c>
      <c r="C44" s="64" t="n">
        <v>0.99981</v>
      </c>
      <c r="D44" s="66" t="n">
        <v>38.42949</v>
      </c>
      <c r="E44" s="64" t="n">
        <v>8.74571</v>
      </c>
      <c r="F44" s="64" t="n">
        <v>8.43884</v>
      </c>
      <c r="G44" s="64" t="n">
        <v>1.96844</v>
      </c>
      <c r="H44" s="64" t="n">
        <v>118.92098</v>
      </c>
      <c r="I44" s="66" t="n">
        <v>2.03019</v>
      </c>
      <c r="J44" s="71"/>
      <c r="K44" s="66" t="n">
        <v>204.29801</v>
      </c>
    </row>
    <row r="45" customFormat="false" ht="15.75" hidden="false" customHeight="true" outlineLevel="0" collapsed="false">
      <c r="A45" s="60" t="s">
        <v>76</v>
      </c>
      <c r="B45" s="61" t="n">
        <v>84.12587</v>
      </c>
      <c r="C45" s="61" t="n">
        <v>24.65727</v>
      </c>
      <c r="D45" s="65" t="n">
        <v>181.35159</v>
      </c>
      <c r="E45" s="61" t="n">
        <v>47.44589</v>
      </c>
      <c r="F45" s="61" t="n">
        <v>99.15674</v>
      </c>
      <c r="G45" s="61" t="n">
        <v>71.23059</v>
      </c>
      <c r="H45" s="61" t="n">
        <v>664.66288</v>
      </c>
      <c r="I45" s="65" t="n">
        <v>2.75307</v>
      </c>
      <c r="J45" s="71"/>
      <c r="K45" s="65" t="n">
        <v>1176.14046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926.35688</v>
      </c>
      <c r="C47" s="70" t="n">
        <f aca="false">SUM(C9:C45)-SUM(C17:C20)</f>
        <v>344.82252</v>
      </c>
      <c r="D47" s="70" t="n">
        <f aca="false">SUM(D9:D45)-SUM(D17:D20)</f>
        <v>3635.0377</v>
      </c>
      <c r="E47" s="70" t="n">
        <f aca="false">SUM(E9:E45)-SUM(E17:E20)</f>
        <v>752.33767</v>
      </c>
      <c r="F47" s="70" t="n">
        <f aca="false">SUM(F9:F45)-SUM(F17:F20)</f>
        <v>1536.44297</v>
      </c>
      <c r="G47" s="70" t="n">
        <f aca="false">SUM(G9:G45)-SUM(G17:G20)</f>
        <v>869.98938</v>
      </c>
      <c r="H47" s="70" t="n">
        <f aca="false">SUM(H9:H45)-SUM(H17:H20)</f>
        <v>8786.63259</v>
      </c>
      <c r="I47" s="70" t="n">
        <f aca="false">SUM(I9:I45)-SUM(I17:I20)</f>
        <v>33.77972</v>
      </c>
      <c r="J47" s="62"/>
      <c r="K47" s="70" t="n">
        <f aca="false">SUM(K9:K45)-SUM(K17:K20)</f>
        <v>17895.31777</v>
      </c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</row>
    <row r="49" customFormat="false" ht="15.75" hidden="false" customHeight="true" outlineLevel="0" collapsed="false">
      <c r="A49" s="43" t="s">
        <v>77</v>
      </c>
      <c r="B49" s="61" t="n">
        <v>289.85842</v>
      </c>
      <c r="C49" s="61" t="n">
        <v>47.87127</v>
      </c>
      <c r="D49" s="65" t="n">
        <v>313.68739</v>
      </c>
      <c r="E49" s="61" t="n">
        <v>121.44015</v>
      </c>
      <c r="F49" s="61" t="n">
        <v>176.96501</v>
      </c>
      <c r="G49" s="61" t="n">
        <v>99.23346</v>
      </c>
      <c r="H49" s="61" t="n">
        <v>796.32945</v>
      </c>
      <c r="I49" s="65" t="n">
        <v>3.52211</v>
      </c>
      <c r="J49" s="71"/>
      <c r="K49" s="61" t="n">
        <v>1849.8447</v>
      </c>
    </row>
    <row r="50" customFormat="false" ht="15.75" hidden="false" customHeight="true" outlineLevel="0" collapsed="false">
      <c r="A50" s="46" t="s">
        <v>78</v>
      </c>
      <c r="B50" s="64" t="n">
        <v>469.12431</v>
      </c>
      <c r="C50" s="64" t="n">
        <v>99.88648</v>
      </c>
      <c r="D50" s="66" t="n">
        <v>1064.45768</v>
      </c>
      <c r="E50" s="64" t="n">
        <v>181.58236</v>
      </c>
      <c r="F50" s="64" t="n">
        <v>402.7038</v>
      </c>
      <c r="G50" s="64" t="n">
        <v>246.30949</v>
      </c>
      <c r="H50" s="64" t="n">
        <v>2281.92291</v>
      </c>
      <c r="I50" s="66" t="n">
        <v>16.849</v>
      </c>
      <c r="J50" s="71"/>
      <c r="K50" s="64" t="n">
        <v>4765.26913</v>
      </c>
    </row>
    <row r="51" customFormat="false" ht="15.75" hidden="false" customHeight="true" outlineLevel="0" collapsed="false">
      <c r="A51" s="43" t="s">
        <v>79</v>
      </c>
      <c r="B51" s="61" t="n">
        <v>443.27138</v>
      </c>
      <c r="C51" s="61" t="n">
        <v>84.12774</v>
      </c>
      <c r="D51" s="65" t="n">
        <v>915.6627</v>
      </c>
      <c r="E51" s="61" t="n">
        <v>194.4502</v>
      </c>
      <c r="F51" s="61" t="n">
        <v>361.26926</v>
      </c>
      <c r="G51" s="61" t="n">
        <v>207.39288</v>
      </c>
      <c r="H51" s="61" t="n">
        <v>2244.02857</v>
      </c>
      <c r="I51" s="65" t="n">
        <v>2.0751</v>
      </c>
      <c r="J51" s="71"/>
      <c r="K51" s="61" t="n">
        <v>4453.15412</v>
      </c>
    </row>
    <row r="52" s="51" customFormat="true" ht="15" hidden="false" customHeight="false" outlineLevel="0" collapsed="false">
      <c r="A52" s="38" t="s">
        <v>80</v>
      </c>
      <c r="F52" s="1"/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J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" hidden="false" customHeight="fals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111" t="n">
        <f aca="false">IF(OR('Tabel A F'!B9&lt;5,'Tabel A Be'!B9&lt;0.5),"-",IFERROR('Tabel A Be'!B9/'Tabel A F'!B9*100,"-"))</f>
        <v>7.76111549592213</v>
      </c>
      <c r="C9" s="111" t="n">
        <f aca="false">IF(OR('Tabel A F'!C9&lt;5,'Tabel A Be'!C9&lt;0.5),"-",IFERROR('Tabel A Be'!C9/'Tabel A F'!C9*100,"-"))</f>
        <v>2.60663507109005</v>
      </c>
      <c r="D9" s="111" t="n">
        <f aca="false">IF(OR('Tabel A F'!D9&lt;5,'Tabel A Be'!D9&lt;0.5),"-",IFERROR('Tabel A Be'!D9/'Tabel A F'!D9*100,"-"))</f>
        <v>4.15577626764245</v>
      </c>
      <c r="E9" s="111" t="n">
        <f aca="false">IF(OR('Tabel A F'!E9&lt;5,'Tabel A Be'!E9&lt;0.5),"-",IFERROR('Tabel A Be'!E9/'Tabel A F'!E9*100,"-"))</f>
        <v>4.2654028436019</v>
      </c>
      <c r="F9" s="111" t="n">
        <f aca="false">IF(OR('Tabel A F'!F9&lt;5,'Tabel A Be'!F9&lt;0.5),"-",IFERROR('Tabel A Be'!F9/'Tabel A F'!F9*100,"-"))</f>
        <v>9.60187353629977</v>
      </c>
      <c r="G9" s="111" t="n">
        <f aca="false">IF(OR('Tabel A F'!G9&lt;5,'Tabel A Be'!G9&lt;0.5),"-",IFERROR('Tabel A Be'!G9/'Tabel A F'!G9*100,"-"))</f>
        <v>2.60223048327138</v>
      </c>
      <c r="H9" s="111" t="n">
        <f aca="false">IF(OR('Tabel A F'!H9&lt;5,'Tabel A Be'!H9&lt;0.5),"-",IFERROR('Tabel A Be'!H9/'Tabel A F'!H9*100,"-"))</f>
        <v>3.66680422095148</v>
      </c>
      <c r="I9" s="111" t="n">
        <f aca="false">IF(OR('Tabel A F'!I9&lt;5,'Tabel A Be'!I9&lt;0.5),"-",IFERROR('Tabel A Be'!I9/'Tabel A F'!I9*100,"-"))</f>
        <v>6.25</v>
      </c>
      <c r="J9" s="111"/>
      <c r="K9" s="111" t="n">
        <f aca="false">IF(OR('Tabel A F'!K9&lt;5,'Tabel A Be'!K9&lt;0.5),"-",IFERROR('Tabel A Be'!K9/'Tabel A F'!K9*100,"-"))</f>
        <v>4.36471003562374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e'!B10&lt;0.5),"-",IFERROR('Tabel A Be'!B10/'Tabel A F'!B10*100,"-"))</f>
        <v>4.63709677419355</v>
      </c>
      <c r="C10" s="97" t="n">
        <f aca="false">IF(OR('Tabel A F'!C10&lt;5,'Tabel A Be'!C10&lt;0.5),"-",IFERROR('Tabel A Be'!C10/'Tabel A F'!C10*100,"-"))</f>
        <v>2.44612696563774</v>
      </c>
      <c r="D10" s="97" t="n">
        <f aca="false">IF(OR('Tabel A F'!D10&lt;5,'Tabel A Be'!D10&lt;0.5),"-",IFERROR('Tabel A Be'!D10/'Tabel A F'!D10*100,"-"))</f>
        <v>3.46440578862739</v>
      </c>
      <c r="E10" s="97" t="n">
        <f aca="false">IF(OR('Tabel A F'!E10&lt;5,'Tabel A Be'!E10&lt;0.5),"-",IFERROR('Tabel A Be'!E10/'Tabel A F'!E10*100,"-"))</f>
        <v>1.99146514935989</v>
      </c>
      <c r="F10" s="97" t="n">
        <f aca="false">IF(OR('Tabel A F'!F10&lt;5,'Tabel A Be'!F10&lt;0.5),"-",IFERROR('Tabel A Be'!F10/'Tabel A F'!F10*100,"-"))</f>
        <v>3.17563188593649</v>
      </c>
      <c r="G10" s="97" t="n">
        <f aca="false">IF(OR('Tabel A F'!G10&lt;5,'Tabel A Be'!G10&lt;0.5),"-",IFERROR('Tabel A Be'!G10/'Tabel A F'!G10*100,"-"))</f>
        <v>2.00898757599789</v>
      </c>
      <c r="H10" s="97" t="n">
        <f aca="false">IF(OR('Tabel A F'!H10&lt;5,'Tabel A Be'!H10&lt;0.5),"-",IFERROR('Tabel A Be'!H10/'Tabel A F'!H10*100,"-"))</f>
        <v>3.37989723827874</v>
      </c>
      <c r="I10" s="97" t="n">
        <f aca="false">IF(OR('Tabel A F'!I10&lt;5,'Tabel A Be'!I10&lt;0.5),"-",IFERROR('Tabel A Be'!I10/'Tabel A F'!I10*100,"-"))</f>
        <v>4.61538461538462</v>
      </c>
      <c r="J10" s="97"/>
      <c r="K10" s="97" t="n">
        <f aca="false">IF(OR('Tabel A F'!K10&lt;5,'Tabel A Be'!K10&lt;0.5),"-",IFERROR('Tabel A Be'!K10/'Tabel A F'!K10*100,"-"))</f>
        <v>3.04192606142861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e'!B11&lt;0.5),"-",IFERROR('Tabel A Be'!B11/'Tabel A F'!B11*100,"-"))</f>
        <v>20.2567760342368</v>
      </c>
      <c r="C11" s="75" t="n">
        <f aca="false">IF(OR('Tabel A F'!C11&lt;5,'Tabel A Be'!C11&lt;0.5),"-",IFERROR('Tabel A Be'!C11/'Tabel A F'!C11*100,"-"))</f>
        <v>7.53012048192771</v>
      </c>
      <c r="D11" s="75" t="n">
        <f aca="false">IF(OR('Tabel A F'!D11&lt;5,'Tabel A Be'!D11&lt;0.5),"-",IFERROR('Tabel A Be'!D11/'Tabel A F'!D11*100,"-"))</f>
        <v>13.9240506329114</v>
      </c>
      <c r="E11" s="75" t="n">
        <f aca="false">IF(OR('Tabel A F'!E11&lt;5,'Tabel A Be'!E11&lt;0.5),"-",IFERROR('Tabel A Be'!E11/'Tabel A F'!E11*100,"-"))</f>
        <v>9.01960784313726</v>
      </c>
      <c r="F11" s="75" t="n">
        <f aca="false">IF(OR('Tabel A F'!F11&lt;5,'Tabel A Be'!F11&lt;0.5),"-",IFERROR('Tabel A Be'!F11/'Tabel A F'!F11*100,"-"))</f>
        <v>19.5271453590193</v>
      </c>
      <c r="G11" s="75" t="n">
        <f aca="false">IF(OR('Tabel A F'!G11&lt;5,'Tabel A Be'!G11&lt;0.5),"-",IFERROR('Tabel A Be'!G11/'Tabel A F'!G11*100,"-"))</f>
        <v>8.11843361986628</v>
      </c>
      <c r="H11" s="75" t="n">
        <f aca="false">IF(OR('Tabel A F'!H11&lt;5,'Tabel A Be'!H11&lt;0.5),"-",IFERROR('Tabel A Be'!H11/'Tabel A F'!H11*100,"-"))</f>
        <v>10.2353703303822</v>
      </c>
      <c r="I11" s="75" t="n">
        <f aca="false">IF(OR('Tabel A F'!I11&lt;5,'Tabel A Be'!I11&lt;0.5),"-",IFERROR('Tabel A Be'!I11/'Tabel A F'!I11*100,"-"))</f>
        <v>13.7931034482759</v>
      </c>
      <c r="J11" s="97"/>
      <c r="K11" s="75" t="n">
        <f aca="false">IF(OR('Tabel A F'!K11&lt;5,'Tabel A Be'!K11&lt;0.5),"-",IFERROR('Tabel A Be'!K11/'Tabel A F'!K11*100,"-"))</f>
        <v>11.8648087755707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e'!B12&lt;0.5),"-",IFERROR('Tabel A Be'!B12/'Tabel A F'!B12*100,"-"))</f>
        <v>14.6366083445491</v>
      </c>
      <c r="C12" s="97" t="n">
        <f aca="false">IF(OR('Tabel A F'!C12&lt;5,'Tabel A Be'!C12&lt;0.5),"-",IFERROR('Tabel A Be'!C12/'Tabel A F'!C12*100,"-"))</f>
        <v>9.26406926406926</v>
      </c>
      <c r="D12" s="97" t="n">
        <f aca="false">IF(OR('Tabel A F'!D12&lt;5,'Tabel A Be'!D12&lt;0.5),"-",IFERROR('Tabel A Be'!D12/'Tabel A F'!D12*100,"-"))</f>
        <v>13.1614991906363</v>
      </c>
      <c r="E12" s="97" t="n">
        <f aca="false">IF(OR('Tabel A F'!E12&lt;5,'Tabel A Be'!E12&lt;0.5),"-",IFERROR('Tabel A Be'!E12/'Tabel A F'!E12*100,"-"))</f>
        <v>8.93255917820456</v>
      </c>
      <c r="F12" s="97" t="n">
        <f aca="false">IF(OR('Tabel A F'!F12&lt;5,'Tabel A Be'!F12&lt;0.5),"-",IFERROR('Tabel A Be'!F12/'Tabel A F'!F12*100,"-"))</f>
        <v>12.8237129485179</v>
      </c>
      <c r="G12" s="97" t="n">
        <f aca="false">IF(OR('Tabel A F'!G12&lt;5,'Tabel A Be'!G12&lt;0.5),"-",IFERROR('Tabel A Be'!G12/'Tabel A F'!G12*100,"-"))</f>
        <v>8.37491090520314</v>
      </c>
      <c r="H12" s="97" t="n">
        <f aca="false">IF(OR('Tabel A F'!H12&lt;5,'Tabel A Be'!H12&lt;0.5),"-",IFERROR('Tabel A Be'!H12/'Tabel A F'!H12*100,"-"))</f>
        <v>10.5297845373891</v>
      </c>
      <c r="I12" s="97" t="n">
        <f aca="false">IF(OR('Tabel A F'!I12&lt;5,'Tabel A Be'!I12&lt;0.5),"-",IFERROR('Tabel A Be'!I12/'Tabel A F'!I12*100,"-"))</f>
        <v>12.1739130434783</v>
      </c>
      <c r="J12" s="97"/>
      <c r="K12" s="97" t="n">
        <f aca="false">IF(OR('Tabel A F'!K12&lt;5,'Tabel A Be'!K12&lt;0.5),"-",IFERROR('Tabel A Be'!K12/'Tabel A F'!K12*100,"-"))</f>
        <v>11.1682622498954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e'!B13&lt;0.5),"-",IFERROR('Tabel A Be'!B13/'Tabel A F'!B13*100,"-"))</f>
        <v>6.16929698708752</v>
      </c>
      <c r="C13" s="111" t="n">
        <f aca="false">IF(OR('Tabel A F'!C13&lt;5,'Tabel A Be'!C13&lt;0.5),"-",IFERROR('Tabel A Be'!C13/'Tabel A F'!C13*100,"-"))</f>
        <v>3.95604395604396</v>
      </c>
      <c r="D13" s="111" t="n">
        <f aca="false">IF(OR('Tabel A F'!D13&lt;5,'Tabel A Be'!D13&lt;0.5),"-",IFERROR('Tabel A Be'!D13/'Tabel A F'!D13*100,"-"))</f>
        <v>5.1602023608769</v>
      </c>
      <c r="E13" s="111" t="n">
        <f aca="false">IF(OR('Tabel A F'!E13&lt;5,'Tabel A Be'!E13&lt;0.5),"-",IFERROR('Tabel A Be'!E13/'Tabel A F'!E13*100,"-"))</f>
        <v>2.82637954239569</v>
      </c>
      <c r="F13" s="111" t="n">
        <f aca="false">IF(OR('Tabel A F'!F13&lt;5,'Tabel A Be'!F13&lt;0.5),"-",IFERROR('Tabel A Be'!F13/'Tabel A F'!F13*100,"-"))</f>
        <v>6.43776824034335</v>
      </c>
      <c r="G13" s="111" t="n">
        <f aca="false">IF(OR('Tabel A F'!G13&lt;5,'Tabel A Be'!G13&lt;0.5),"-",IFERROR('Tabel A Be'!G13/'Tabel A F'!G13*100,"-"))</f>
        <v>3.16455696202532</v>
      </c>
      <c r="H13" s="111" t="n">
        <f aca="false">IF(OR('Tabel A F'!H13&lt;5,'Tabel A Be'!H13&lt;0.5),"-",IFERROR('Tabel A Be'!H13/'Tabel A F'!H13*100,"-"))</f>
        <v>4.12881915772089</v>
      </c>
      <c r="I13" s="111" t="n">
        <f aca="false">IF(OR('Tabel A F'!I13&lt;5,'Tabel A Be'!I13&lt;0.5),"-",IFERROR('Tabel A Be'!I13/'Tabel A F'!I13*100,"-"))</f>
        <v>8.16326530612245</v>
      </c>
      <c r="J13" s="97"/>
      <c r="K13" s="111" t="n">
        <f aca="false">IF(OR('Tabel A F'!K13&lt;5,'Tabel A Be'!K13&lt;0.5),"-",IFERROR('Tabel A Be'!K13/'Tabel A F'!K13*100,"-"))</f>
        <v>4.41756332286306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e'!B14&lt;0.5),"-",IFERROR('Tabel A Be'!B14/'Tabel A F'!B14*100,"-"))</f>
        <v>2.1978021978022</v>
      </c>
      <c r="C14" s="97" t="n">
        <f aca="false">IF(OR('Tabel A F'!C14&lt;5,'Tabel A Be'!C14&lt;0.5),"-",IFERROR('Tabel A Be'!C14/'Tabel A F'!C14*100,"-"))</f>
        <v>2.4390243902439</v>
      </c>
      <c r="D14" s="97" t="n">
        <f aca="false">IF(OR('Tabel A F'!D14&lt;5,'Tabel A Be'!D14&lt;0.5),"-",IFERROR('Tabel A Be'!D14/'Tabel A F'!D14*100,"-"))</f>
        <v>6.04914933837429</v>
      </c>
      <c r="E14" s="97" t="str">
        <f aca="false">IF(OR('Tabel A F'!E14&lt;5,'Tabel A Be'!E14&lt;0.5),"-",IFERROR('Tabel A Be'!E14/'Tabel A F'!E14*100,"-"))</f>
        <v>-</v>
      </c>
      <c r="F14" s="97" t="n">
        <f aca="false">IF(OR('Tabel A F'!F14&lt;5,'Tabel A Be'!F14&lt;0.5),"-",IFERROR('Tabel A Be'!F14/'Tabel A F'!F14*100,"-"))</f>
        <v>6.32911392405063</v>
      </c>
      <c r="G14" s="97" t="n">
        <f aca="false">IF(OR('Tabel A F'!G14&lt;5,'Tabel A Be'!G14&lt;0.5),"-",IFERROR('Tabel A Be'!G14/'Tabel A F'!G14*100,"-"))</f>
        <v>5.83941605839416</v>
      </c>
      <c r="H14" s="97" t="n">
        <f aca="false">IF(OR('Tabel A F'!H14&lt;5,'Tabel A Be'!H14&lt;0.5),"-",IFERROR('Tabel A Be'!H14/'Tabel A F'!H14*100,"-"))</f>
        <v>5.43390105433901</v>
      </c>
      <c r="I14" s="97" t="str">
        <f aca="false">IF(OR('Tabel A F'!I14&lt;5,'Tabel A Be'!I14&lt;0.5),"-",IFERROR('Tabel A Be'!I14/'Tabel A F'!I14*100,"-"))</f>
        <v>-</v>
      </c>
      <c r="J14" s="97"/>
      <c r="K14" s="97" t="n">
        <f aca="false">IF(OR('Tabel A F'!K14&lt;5,'Tabel A Be'!K14&lt;0.5),"-",IFERROR('Tabel A Be'!K14/'Tabel A F'!K14*100,"-"))</f>
        <v>5.04413619167718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e'!B15&lt;0.5),"-",IFERROR('Tabel A Be'!B15/'Tabel A F'!B15*100,"-"))</f>
        <v>25.6880733944954</v>
      </c>
      <c r="C15" s="111" t="n">
        <f aca="false">IF(OR('Tabel A F'!C15&lt;5,'Tabel A Be'!C15&lt;0.5),"-",IFERROR('Tabel A Be'!C15/'Tabel A F'!C15*100,"-"))</f>
        <v>15.6862745098039</v>
      </c>
      <c r="D15" s="111" t="n">
        <f aca="false">IF(OR('Tabel A F'!D15&lt;5,'Tabel A Be'!D15&lt;0.5),"-",IFERROR('Tabel A Be'!D15/'Tabel A F'!D15*100,"-"))</f>
        <v>20.4855842185129</v>
      </c>
      <c r="E15" s="111" t="n">
        <f aca="false">IF(OR('Tabel A F'!E15&lt;5,'Tabel A Be'!E15&lt;0.5),"-",IFERROR('Tabel A Be'!E15/'Tabel A F'!E15*100,"-"))</f>
        <v>18.5483870967742</v>
      </c>
      <c r="F15" s="111" t="n">
        <f aca="false">IF(OR('Tabel A F'!F15&lt;5,'Tabel A Be'!F15&lt;0.5),"-",IFERROR('Tabel A Be'!F15/'Tabel A F'!F15*100,"-"))</f>
        <v>17.0731707317073</v>
      </c>
      <c r="G15" s="111" t="n">
        <f aca="false">IF(OR('Tabel A F'!G15&lt;5,'Tabel A Be'!G15&lt;0.5),"-",IFERROR('Tabel A Be'!G15/'Tabel A F'!G15*100,"-"))</f>
        <v>11.2759643916914</v>
      </c>
      <c r="H15" s="111" t="n">
        <f aca="false">IF(OR('Tabel A F'!H15&lt;5,'Tabel A Be'!H15&lt;0.5),"-",IFERROR('Tabel A Be'!H15/'Tabel A F'!H15*100,"-"))</f>
        <v>15.4172099087353</v>
      </c>
      <c r="I15" s="111" t="n">
        <f aca="false">IF(OR('Tabel A F'!I15&lt;5,'Tabel A Be'!I15&lt;0.5),"-",IFERROR('Tabel A Be'!I15/'Tabel A F'!I15*100,"-"))</f>
        <v>12.5</v>
      </c>
      <c r="J15" s="97"/>
      <c r="K15" s="111" t="n">
        <f aca="false">IF(OR('Tabel A F'!K15&lt;5,'Tabel A Be'!K15&lt;0.5),"-",IFERROR('Tabel A Be'!K15/'Tabel A F'!K15*100,"-"))</f>
        <v>16.5101231475684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e'!B16&lt;0.5),"-",IFERROR('Tabel A Be'!B16/'Tabel A F'!B16*100,"-"))</f>
        <v>11.0599078341014</v>
      </c>
      <c r="C16" s="97" t="n">
        <f aca="false">IF(OR('Tabel A F'!C16&lt;5,'Tabel A Be'!C16&lt;0.5),"-",IFERROR('Tabel A Be'!C16/'Tabel A F'!C16*100,"-"))</f>
        <v>4.3956043956044</v>
      </c>
      <c r="D16" s="97" t="n">
        <f aca="false">IF(OR('Tabel A F'!D16&lt;5,'Tabel A Be'!D16&lt;0.5),"-",IFERROR('Tabel A Be'!D16/'Tabel A F'!D16*100,"-"))</f>
        <v>9.29824561403509</v>
      </c>
      <c r="E16" s="97" t="n">
        <f aca="false">IF(OR('Tabel A F'!E16&lt;5,'Tabel A Be'!E16&lt;0.5),"-",IFERROR('Tabel A Be'!E16/'Tabel A F'!E16*100,"-"))</f>
        <v>3.94736842105263</v>
      </c>
      <c r="F16" s="97" t="n">
        <f aca="false">IF(OR('Tabel A F'!F16&lt;5,'Tabel A Be'!F16&lt;0.5),"-",IFERROR('Tabel A Be'!F16/'Tabel A F'!F16*100,"-"))</f>
        <v>8.29694323144105</v>
      </c>
      <c r="G16" s="97" t="n">
        <f aca="false">IF(OR('Tabel A F'!G16&lt;5,'Tabel A Be'!G16&lt;0.5),"-",IFERROR('Tabel A Be'!G16/'Tabel A F'!G16*100,"-"))</f>
        <v>5.26315789473684</v>
      </c>
      <c r="H16" s="97" t="n">
        <f aca="false">IF(OR('Tabel A F'!H16&lt;5,'Tabel A Be'!H16&lt;0.5),"-",IFERROR('Tabel A Be'!H16/'Tabel A F'!H16*100,"-"))</f>
        <v>8.20413436692506</v>
      </c>
      <c r="I16" s="97" t="str">
        <f aca="false">IF(OR('Tabel A F'!I16&lt;5,'Tabel A Be'!I16&lt;0.5),"-",IFERROR('Tabel A Be'!I16/'Tabel A F'!I16*100,"-"))</f>
        <v>-</v>
      </c>
      <c r="J16" s="97"/>
      <c r="K16" s="97" t="n">
        <f aca="false">IF(OR('Tabel A F'!K16&lt;5,'Tabel A Be'!K16&lt;0.5),"-",IFERROR('Tabel A Be'!K16/'Tabel A F'!K16*100,"-"))</f>
        <v>7.75648949320148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e'!B17&lt;0.5),"-",IFERROR('Tabel A Be'!B17/'Tabel A F'!B17*100,"-"))</f>
        <v>4.9645390070922</v>
      </c>
      <c r="C17" s="111" t="n">
        <f aca="false">IF(OR('Tabel A F'!C17&lt;5,'Tabel A Be'!C17&lt;0.5),"-",IFERROR('Tabel A Be'!C17/'Tabel A F'!C17*100,"-"))</f>
        <v>3.37552742616034</v>
      </c>
      <c r="D17" s="111" t="n">
        <f aca="false">IF(OR('Tabel A F'!D17&lt;5,'Tabel A Be'!D17&lt;0.5),"-",IFERROR('Tabel A Be'!D17/'Tabel A F'!D17*100,"-"))</f>
        <v>3.95480225988701</v>
      </c>
      <c r="E17" s="111" t="n">
        <f aca="false">IF(OR('Tabel A F'!E17&lt;5,'Tabel A Be'!E17&lt;0.5),"-",IFERROR('Tabel A Be'!E17/'Tabel A F'!E17*100,"-"))</f>
        <v>0.869565217391304</v>
      </c>
      <c r="F17" s="111" t="n">
        <f aca="false">IF(OR('Tabel A F'!F17&lt;5,'Tabel A Be'!F17&lt;0.5),"-",IFERROR('Tabel A Be'!F17/'Tabel A F'!F17*100,"-"))</f>
        <v>2.5974025974026</v>
      </c>
      <c r="G17" s="111" t="n">
        <f aca="false">IF(OR('Tabel A F'!G17&lt;5,'Tabel A Be'!G17&lt;0.5),"-",IFERROR('Tabel A Be'!G17/'Tabel A F'!G17*100,"-"))</f>
        <v>3.05676855895197</v>
      </c>
      <c r="H17" s="111" t="n">
        <f aca="false">IF(OR('Tabel A F'!H17&lt;5,'Tabel A Be'!H17&lt;0.5),"-",IFERROR('Tabel A Be'!H17/'Tabel A F'!H17*100,"-"))</f>
        <v>5.7001239157373</v>
      </c>
      <c r="I17" s="111" t="str">
        <f aca="false">IF(OR('Tabel A F'!I17&lt;5,'Tabel A Be'!I17&lt;0.5),"-",IFERROR('Tabel A Be'!I17/'Tabel A F'!I17*100,"-"))</f>
        <v>-</v>
      </c>
      <c r="J17" s="97"/>
      <c r="K17" s="111" t="n">
        <f aca="false">IF(OR('Tabel A F'!K17&lt;5,'Tabel A Be'!K17&lt;0.5),"-",IFERROR('Tabel A Be'!K17/'Tabel A F'!K17*100,"-"))</f>
        <v>3.94354503943545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e'!B18&lt;0.5),"-",IFERROR('Tabel A Be'!B18/'Tabel A F'!B18*100,"-"))</f>
        <v>-</v>
      </c>
      <c r="C18" s="97" t="str">
        <f aca="false">IF(OR('Tabel A F'!C18&lt;5,'Tabel A Be'!C18&lt;0.5),"-",IFERROR('Tabel A Be'!C18/'Tabel A F'!C18*100,"-"))</f>
        <v>-</v>
      </c>
      <c r="D18" s="97" t="n">
        <f aca="false">IF(OR('Tabel A F'!D18&lt;5,'Tabel A Be'!D18&lt;0.5),"-",IFERROR('Tabel A Be'!D18/'Tabel A F'!D18*100,"-"))</f>
        <v>7.89473684210526</v>
      </c>
      <c r="E18" s="97" t="n">
        <f aca="false">IF(OR('Tabel A F'!E18&lt;5,'Tabel A Be'!E18&lt;0.5),"-",IFERROR('Tabel A Be'!E18/'Tabel A F'!E18*100,"-"))</f>
        <v>3.2258064516129</v>
      </c>
      <c r="F18" s="97" t="n">
        <f aca="false">IF(OR('Tabel A F'!F18&lt;5,'Tabel A Be'!F18&lt;0.5),"-",IFERROR('Tabel A Be'!F18/'Tabel A F'!F18*100,"-"))</f>
        <v>3.44827586206897</v>
      </c>
      <c r="G18" s="97" t="n">
        <f aca="false">IF(OR('Tabel A F'!G18&lt;5,'Tabel A Be'!G18&lt;0.5),"-",IFERROR('Tabel A Be'!G18/'Tabel A F'!G18*100,"-"))</f>
        <v>6.12244897959184</v>
      </c>
      <c r="H18" s="97" t="n">
        <f aca="false">IF(OR('Tabel A F'!H18&lt;5,'Tabel A Be'!H18&lt;0.5),"-",IFERROR('Tabel A Be'!H18/'Tabel A F'!H18*100,"-"))</f>
        <v>8.87445887445888</v>
      </c>
      <c r="I18" s="97" t="str">
        <f aca="false">IF(OR('Tabel A F'!I18&lt;5,'Tabel A Be'!I18&lt;0.5),"-",IFERROR('Tabel A Be'!I18/'Tabel A F'!I18*100,"-"))</f>
        <v>-</v>
      </c>
      <c r="J18" s="97"/>
      <c r="K18" s="97" t="n">
        <f aca="false">IF(OR('Tabel A F'!K18&lt;5,'Tabel A Be'!K18&lt;0.5),"-",IFERROR('Tabel A Be'!K18/'Tabel A F'!K18*100,"-"))</f>
        <v>7.60233918128655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e'!B19&lt;0.5),"-",IFERROR('Tabel A Be'!B19/'Tabel A F'!B19*100,"-"))</f>
        <v>-</v>
      </c>
      <c r="C19" s="111" t="str">
        <f aca="false">IF(OR('Tabel A F'!C19&lt;5,'Tabel A Be'!C19&lt;0.5),"-",IFERROR('Tabel A Be'!C19/'Tabel A F'!C19*100,"-"))</f>
        <v>-</v>
      </c>
      <c r="D19" s="111" t="str">
        <f aca="false">IF(OR('Tabel A F'!D19&lt;5,'Tabel A Be'!D19&lt;0.5),"-",IFERROR('Tabel A Be'!D19/'Tabel A F'!D19*100,"-"))</f>
        <v>-</v>
      </c>
      <c r="E19" s="111" t="str">
        <f aca="false">IF(OR('Tabel A F'!E19&lt;5,'Tabel A Be'!E19&lt;0.5),"-",IFERROR('Tabel A Be'!E19/'Tabel A F'!E19*100,"-"))</f>
        <v>-</v>
      </c>
      <c r="F19" s="111" t="n">
        <f aca="false">IF(OR('Tabel A F'!F19&lt;5,'Tabel A Be'!F19&lt;0.5),"-",IFERROR('Tabel A Be'!F19/'Tabel A F'!F19*100,"-"))</f>
        <v>7.14285714285714</v>
      </c>
      <c r="G19" s="111" t="str">
        <f aca="false">IF(OR('Tabel A F'!G19&lt;5,'Tabel A Be'!G19&lt;0.5),"-",IFERROR('Tabel A Be'!G19/'Tabel A F'!G19*100,"-"))</f>
        <v>-</v>
      </c>
      <c r="H19" s="111" t="n">
        <f aca="false">IF(OR('Tabel A F'!H19&lt;5,'Tabel A Be'!H19&lt;0.5),"-",IFERROR('Tabel A Be'!H19/'Tabel A F'!H19*100,"-"))</f>
        <v>3.7037037037037</v>
      </c>
      <c r="I19" s="111" t="str">
        <f aca="false">IF(OR('Tabel A F'!I19&lt;5,'Tabel A Be'!I19&lt;0.5),"-",IFERROR('Tabel A Be'!I19/'Tabel A F'!I19*100,"-"))</f>
        <v>-</v>
      </c>
      <c r="J19" s="97"/>
      <c r="K19" s="111" t="n">
        <f aca="false">IF(OR('Tabel A F'!K19&lt;5,'Tabel A Be'!K19&lt;0.5),"-",IFERROR('Tabel A Be'!K19/'Tabel A F'!K19*100,"-"))</f>
        <v>2.72727272727273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e'!B20&lt;0.5),"-",IFERROR('Tabel A Be'!B20/'Tabel A F'!B20*100,"-"))</f>
        <v>-</v>
      </c>
      <c r="C20" s="97" t="str">
        <f aca="false">IF(OR('Tabel A F'!C20&lt;5,'Tabel A Be'!C20&lt;0.5),"-",IFERROR('Tabel A Be'!C20/'Tabel A F'!C20*100,"-"))</f>
        <v>-</v>
      </c>
      <c r="D20" s="97" t="n">
        <f aca="false">IF(OR('Tabel A F'!D20&lt;5,'Tabel A Be'!D20&lt;0.5),"-",IFERROR('Tabel A Be'!D20/'Tabel A F'!D20*100,"-"))</f>
        <v>5.76923076923077</v>
      </c>
      <c r="E20" s="97" t="n">
        <f aca="false">IF(OR('Tabel A F'!E20&lt;5,'Tabel A Be'!E20&lt;0.5),"-",IFERROR('Tabel A Be'!E20/'Tabel A F'!E20*100,"-"))</f>
        <v>2.17391304347826</v>
      </c>
      <c r="F20" s="97" t="n">
        <f aca="false">IF(OR('Tabel A F'!F20&lt;5,'Tabel A Be'!F20&lt;0.5),"-",IFERROR('Tabel A Be'!F20/'Tabel A F'!F20*100,"-"))</f>
        <v>3.84615384615385</v>
      </c>
      <c r="G20" s="97" t="n">
        <f aca="false">IF(OR('Tabel A F'!G20&lt;5,'Tabel A Be'!G20&lt;0.5),"-",IFERROR('Tabel A Be'!G20/'Tabel A F'!G20*100,"-"))</f>
        <v>2.66666666666667</v>
      </c>
      <c r="H20" s="97" t="n">
        <f aca="false">IF(OR('Tabel A F'!H20&lt;5,'Tabel A Be'!H20&lt;0.5),"-",IFERROR('Tabel A Be'!H20/'Tabel A F'!H20*100,"-"))</f>
        <v>6.2015503875969</v>
      </c>
      <c r="I20" s="97" t="str">
        <f aca="false">IF(OR('Tabel A F'!I20&lt;5,'Tabel A Be'!I20&lt;0.5),"-",IFERROR('Tabel A Be'!I20/'Tabel A F'!I20*100,"-"))</f>
        <v>-</v>
      </c>
      <c r="J20" s="97"/>
      <c r="K20" s="97" t="n">
        <f aca="false">IF(OR('Tabel A F'!K20&lt;5,'Tabel A Be'!K20&lt;0.5),"-",IFERROR('Tabel A Be'!K20/'Tabel A F'!K20*100,"-"))</f>
        <v>4.46601941747573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e'!B21&lt;0.5),"-",IFERROR('Tabel A Be'!B21/'Tabel A F'!B21*100,"-"))</f>
        <v>3.84615384615385</v>
      </c>
      <c r="C21" s="111" t="n">
        <f aca="false">IF(OR('Tabel A F'!C21&lt;5,'Tabel A Be'!C21&lt;0.5),"-",IFERROR('Tabel A Be'!C21/'Tabel A F'!C21*100,"-"))</f>
        <v>2.90909090909091</v>
      </c>
      <c r="D21" s="111" t="n">
        <f aca="false">IF(OR('Tabel A F'!D21&lt;5,'Tabel A Be'!D21&lt;0.5),"-",IFERROR('Tabel A Be'!D21/'Tabel A F'!D21*100,"-"))</f>
        <v>4.23728813559322</v>
      </c>
      <c r="E21" s="111" t="n">
        <f aca="false">IF(OR('Tabel A F'!E21&lt;5,'Tabel A Be'!E21&lt;0.5),"-",IFERROR('Tabel A Be'!E21/'Tabel A F'!E21*100,"-"))</f>
        <v>1.23456790123457</v>
      </c>
      <c r="F21" s="111" t="n">
        <f aca="false">IF(OR('Tabel A F'!F21&lt;5,'Tabel A Be'!F21&lt;0.5),"-",IFERROR('Tabel A Be'!F21/'Tabel A F'!F21*100,"-"))</f>
        <v>3.58565737051793</v>
      </c>
      <c r="G21" s="111" t="n">
        <f aca="false">IF(OR('Tabel A F'!G21&lt;5,'Tabel A Be'!G21&lt;0.5),"-",IFERROR('Tabel A Be'!G21/'Tabel A F'!G21*100,"-"))</f>
        <v>3.19303338171263</v>
      </c>
      <c r="H21" s="111" t="n">
        <f aca="false">IF(OR('Tabel A F'!H21&lt;5,'Tabel A Be'!H21&lt;0.5),"-",IFERROR('Tabel A Be'!H21/'Tabel A F'!H21*100,"-"))</f>
        <v>6.45352279455299</v>
      </c>
      <c r="I21" s="111" t="str">
        <f aca="false">IF(OR('Tabel A F'!I21&lt;5,'Tabel A Be'!I21&lt;0.5),"-",IFERROR('Tabel A Be'!I21/'Tabel A F'!I21*100,"-"))</f>
        <v>-</v>
      </c>
      <c r="J21" s="97"/>
      <c r="K21" s="111" t="n">
        <f aca="false">IF(OR('Tabel A F'!K21&lt;5,'Tabel A Be'!K21&lt;0.5),"-",IFERROR('Tabel A Be'!K21/'Tabel A F'!K21*100,"-"))</f>
        <v>4.54545454545455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e'!B22&lt;0.5),"-",IFERROR('Tabel A Be'!B22/'Tabel A F'!B22*100,"-"))</f>
        <v>4.54545454545455</v>
      </c>
      <c r="C22" s="97" t="n">
        <f aca="false">IF(OR('Tabel A F'!C22&lt;5,'Tabel A Be'!C22&lt;0.5),"-",IFERROR('Tabel A Be'!C22/'Tabel A F'!C22*100,"-"))</f>
        <v>4.76190476190476</v>
      </c>
      <c r="D22" s="97" t="n">
        <f aca="false">IF(OR('Tabel A F'!D22&lt;5,'Tabel A Be'!D22&lt;0.5),"-",IFERROR('Tabel A Be'!D22/'Tabel A F'!D22*100,"-"))</f>
        <v>3.37078651685393</v>
      </c>
      <c r="E22" s="97" t="n">
        <f aca="false">IF(OR('Tabel A F'!E22&lt;5,'Tabel A Be'!E22&lt;0.5),"-",IFERROR('Tabel A Be'!E22/'Tabel A F'!E22*100,"-"))</f>
        <v>5.26315789473684</v>
      </c>
      <c r="F22" s="97" t="str">
        <f aca="false">IF(OR('Tabel A F'!F22&lt;5,'Tabel A Be'!F22&lt;0.5),"-",IFERROR('Tabel A Be'!F22/'Tabel A F'!F22*100,"-"))</f>
        <v>-</v>
      </c>
      <c r="G22" s="97" t="n">
        <f aca="false">IF(OR('Tabel A F'!G22&lt;5,'Tabel A Be'!G22&lt;0.5),"-",IFERROR('Tabel A Be'!G22/'Tabel A F'!G22*100,"-"))</f>
        <v>2.85714285714286</v>
      </c>
      <c r="H22" s="97" t="n">
        <f aca="false">IF(OR('Tabel A F'!H22&lt;5,'Tabel A Be'!H22&lt;0.5),"-",IFERROR('Tabel A Be'!H22/'Tabel A F'!H22*100,"-"))</f>
        <v>8.2089552238806</v>
      </c>
      <c r="I22" s="97" t="str">
        <f aca="false">IF(OR('Tabel A F'!I22&lt;5,'Tabel A Be'!I22&lt;0.5),"-",IFERROR('Tabel A Be'!I22/'Tabel A F'!I22*100,"-"))</f>
        <v>-</v>
      </c>
      <c r="J22" s="97"/>
      <c r="K22" s="97" t="n">
        <f aca="false">IF(OR('Tabel A F'!K22&lt;5,'Tabel A Be'!K22&lt;0.5),"-",IFERROR('Tabel A Be'!K22/'Tabel A F'!K22*100,"-"))</f>
        <v>5.32212885154062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e'!B23&lt;0.5),"-",IFERROR('Tabel A Be'!B23/'Tabel A F'!B23*100,"-"))</f>
        <v>-</v>
      </c>
      <c r="C23" s="111" t="n">
        <f aca="false">IF(OR('Tabel A F'!C23&lt;5,'Tabel A Be'!C23&lt;0.5),"-",IFERROR('Tabel A Be'!C23/'Tabel A F'!C23*100,"-"))</f>
        <v>20</v>
      </c>
      <c r="D23" s="111" t="n">
        <f aca="false">IF(OR('Tabel A F'!D23&lt;5,'Tabel A Be'!D23&lt;0.5),"-",IFERROR('Tabel A Be'!D23/'Tabel A F'!D23*100,"-"))</f>
        <v>12.5</v>
      </c>
      <c r="E23" s="111" t="n">
        <f aca="false">IF(OR('Tabel A F'!E23&lt;5,'Tabel A Be'!E23&lt;0.5),"-",IFERROR('Tabel A Be'!E23/'Tabel A F'!E23*100,"-"))</f>
        <v>20</v>
      </c>
      <c r="F23" s="111" t="n">
        <f aca="false">IF(OR('Tabel A F'!F23&lt;5,'Tabel A Be'!F23&lt;0.5),"-",IFERROR('Tabel A Be'!F23/'Tabel A F'!F23*100,"-"))</f>
        <v>16.6666666666667</v>
      </c>
      <c r="G23" s="111" t="n">
        <f aca="false">IF(OR('Tabel A F'!G23&lt;5,'Tabel A Be'!G23&lt;0.5),"-",IFERROR('Tabel A Be'!G23/'Tabel A F'!G23*100,"-"))</f>
        <v>2.32558139534884</v>
      </c>
      <c r="H23" s="111" t="n">
        <f aca="false">IF(OR('Tabel A F'!H23&lt;5,'Tabel A Be'!H23&lt;0.5),"-",IFERROR('Tabel A Be'!H23/'Tabel A F'!H23*100,"-"))</f>
        <v>12.5435540069686</v>
      </c>
      <c r="I23" s="111" t="str">
        <f aca="false">IF(OR('Tabel A F'!I23&lt;5,'Tabel A Be'!I23&lt;0.5),"-",IFERROR('Tabel A Be'!I23/'Tabel A F'!I23*100,"-"))</f>
        <v>-</v>
      </c>
      <c r="J23" s="97"/>
      <c r="K23" s="111" t="n">
        <f aca="false">IF(OR('Tabel A F'!K23&lt;5,'Tabel A Be'!K23&lt;0.5),"-",IFERROR('Tabel A Be'!K23/'Tabel A F'!K23*100,"-"))</f>
        <v>11.9791666666667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e'!B24&lt;0.5),"-",IFERROR('Tabel A Be'!B24/'Tabel A F'!B24*100,"-"))</f>
        <v>0.546448087431694</v>
      </c>
      <c r="C24" s="97" t="n">
        <f aca="false">IF(OR('Tabel A F'!C24&lt;5,'Tabel A Be'!C24&lt;0.5),"-",IFERROR('Tabel A Be'!C24/'Tabel A F'!C24*100,"-"))</f>
        <v>0.666666666666667</v>
      </c>
      <c r="D24" s="97" t="n">
        <f aca="false">IF(OR('Tabel A F'!D24&lt;5,'Tabel A Be'!D24&lt;0.5),"-",IFERROR('Tabel A Be'!D24/'Tabel A F'!D24*100,"-"))</f>
        <v>0.896860986547085</v>
      </c>
      <c r="E24" s="97" t="n">
        <f aca="false">IF(OR('Tabel A F'!E24&lt;5,'Tabel A Be'!E24&lt;0.5),"-",IFERROR('Tabel A Be'!E24/'Tabel A F'!E24*100,"-"))</f>
        <v>0.706713780918728</v>
      </c>
      <c r="F24" s="97" t="n">
        <f aca="false">IF(OR('Tabel A F'!F24&lt;5,'Tabel A Be'!F24&lt;0.5),"-",IFERROR('Tabel A Be'!F24/'Tabel A F'!F24*100,"-"))</f>
        <v>1.6</v>
      </c>
      <c r="G24" s="97" t="n">
        <f aca="false">IF(OR('Tabel A F'!G24&lt;5,'Tabel A Be'!G24&lt;0.5),"-",IFERROR('Tabel A Be'!G24/'Tabel A F'!G24*100,"-"))</f>
        <v>3.30788804071247</v>
      </c>
      <c r="H24" s="97" t="n">
        <f aca="false">IF(OR('Tabel A F'!H24&lt;5,'Tabel A Be'!H24&lt;0.5),"-",IFERROR('Tabel A Be'!H24/'Tabel A F'!H24*100,"-"))</f>
        <v>5.88235294117647</v>
      </c>
      <c r="I24" s="97" t="str">
        <f aca="false">IF(OR('Tabel A F'!I24&lt;5,'Tabel A Be'!I24&lt;0.5),"-",IFERROR('Tabel A Be'!I24/'Tabel A F'!I24*100,"-"))</f>
        <v>-</v>
      </c>
      <c r="J24" s="97"/>
      <c r="K24" s="97" t="n">
        <f aca="false">IF(OR('Tabel A F'!K24&lt;5,'Tabel A Be'!K24&lt;0.5),"-",IFERROR('Tabel A Be'!K24/'Tabel A F'!K24*100,"-"))</f>
        <v>3.25803649000869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e'!B25&lt;0.5),"-",IFERROR('Tabel A Be'!B25/'Tabel A F'!B25*100,"-"))</f>
        <v>2.63157894736842</v>
      </c>
      <c r="C25" s="111" t="n">
        <f aca="false">IF(OR('Tabel A F'!C25&lt;5,'Tabel A Be'!C25&lt;0.5),"-",IFERROR('Tabel A Be'!C25/'Tabel A F'!C25*100,"-"))</f>
        <v>3.94736842105263</v>
      </c>
      <c r="D25" s="111" t="n">
        <f aca="false">IF(OR('Tabel A F'!D25&lt;5,'Tabel A Be'!D25&lt;0.5),"-",IFERROR('Tabel A Be'!D25/'Tabel A F'!D25*100,"-"))</f>
        <v>11.3793103448276</v>
      </c>
      <c r="E25" s="111" t="n">
        <f aca="false">IF(OR('Tabel A F'!E25&lt;5,'Tabel A Be'!E25&lt;0.5),"-",IFERROR('Tabel A Be'!E25/'Tabel A F'!E25*100,"-"))</f>
        <v>4.41988950276243</v>
      </c>
      <c r="F25" s="111" t="n">
        <f aca="false">IF(OR('Tabel A F'!F25&lt;5,'Tabel A Be'!F25&lt;0.5),"-",IFERROR('Tabel A Be'!F25/'Tabel A F'!F25*100,"-"))</f>
        <v>11.4754098360656</v>
      </c>
      <c r="G25" s="111" t="n">
        <f aca="false">IF(OR('Tabel A F'!G25&lt;5,'Tabel A Be'!G25&lt;0.5),"-",IFERROR('Tabel A Be'!G25/'Tabel A F'!G25*100,"-"))</f>
        <v>2.02952029520295</v>
      </c>
      <c r="H25" s="111" t="n">
        <f aca="false">IF(OR('Tabel A F'!H25&lt;5,'Tabel A Be'!H25&lt;0.5),"-",IFERROR('Tabel A Be'!H25/'Tabel A F'!H25*100,"-"))</f>
        <v>3.72194854953476</v>
      </c>
      <c r="I25" s="111" t="str">
        <f aca="false">IF(OR('Tabel A F'!I25&lt;5,'Tabel A Be'!I25&lt;0.5),"-",IFERROR('Tabel A Be'!I25/'Tabel A F'!I25*100,"-"))</f>
        <v>-</v>
      </c>
      <c r="J25" s="97"/>
      <c r="K25" s="111" t="n">
        <f aca="false">IF(OR('Tabel A F'!K25&lt;5,'Tabel A Be'!K25&lt;0.5),"-",IFERROR('Tabel A Be'!K25/'Tabel A F'!K25*100,"-"))</f>
        <v>4.27005193306405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e'!B26&lt;0.5),"-",IFERROR('Tabel A Be'!B26/'Tabel A F'!B26*100,"-"))</f>
        <v>5.09383378016086</v>
      </c>
      <c r="C26" s="97" t="n">
        <f aca="false">IF(OR('Tabel A F'!C26&lt;5,'Tabel A Be'!C26&lt;0.5),"-",IFERROR('Tabel A Be'!C26/'Tabel A F'!C26*100,"-"))</f>
        <v>3.23529411764706</v>
      </c>
      <c r="D26" s="97" t="n">
        <f aca="false">IF(OR('Tabel A F'!D26&lt;5,'Tabel A Be'!D26&lt;0.5),"-",IFERROR('Tabel A Be'!D26/'Tabel A F'!D26*100,"-"))</f>
        <v>6.29032258064516</v>
      </c>
      <c r="E26" s="97" t="n">
        <f aca="false">IF(OR('Tabel A F'!E26&lt;5,'Tabel A Be'!E26&lt;0.5),"-",IFERROR('Tabel A Be'!E26/'Tabel A F'!E26*100,"-"))</f>
        <v>3.03830911492735</v>
      </c>
      <c r="F26" s="97" t="n">
        <f aca="false">IF(OR('Tabel A F'!F26&lt;5,'Tabel A Be'!F26&lt;0.5),"-",IFERROR('Tabel A Be'!F26/'Tabel A F'!F26*100,"-"))</f>
        <v>6.15744349181606</v>
      </c>
      <c r="G26" s="97" t="n">
        <f aca="false">IF(OR('Tabel A F'!G26&lt;5,'Tabel A Be'!G26&lt;0.5),"-",IFERROR('Tabel A Be'!G26/'Tabel A F'!G26*100,"-"))</f>
        <v>2.21565731166913</v>
      </c>
      <c r="H26" s="97" t="n">
        <f aca="false">IF(OR('Tabel A F'!H26&lt;5,'Tabel A Be'!H26&lt;0.5),"-",IFERROR('Tabel A Be'!H26/'Tabel A F'!H26*100,"-"))</f>
        <v>4.05431619786615</v>
      </c>
      <c r="I26" s="97" t="str">
        <f aca="false">IF(OR('Tabel A F'!I26&lt;5,'Tabel A Be'!I26&lt;0.5),"-",IFERROR('Tabel A Be'!I26/'Tabel A F'!I26*100,"-"))</f>
        <v>-</v>
      </c>
      <c r="J26" s="97"/>
      <c r="K26" s="97" t="n">
        <f aca="false">IF(OR('Tabel A F'!K26&lt;5,'Tabel A Be'!K26&lt;0.5),"-",IFERROR('Tabel A Be'!K26/'Tabel A F'!K26*100,"-"))</f>
        <v>4.60138648180243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e'!B27&lt;0.5),"-",IFERROR('Tabel A Be'!B27/'Tabel A F'!B27*100,"-"))</f>
        <v>3.05343511450382</v>
      </c>
      <c r="C27" s="111" t="n">
        <f aca="false">IF(OR('Tabel A F'!C27&lt;5,'Tabel A Be'!C27&lt;0.5),"-",IFERROR('Tabel A Be'!C27/'Tabel A F'!C27*100,"-"))</f>
        <v>2.22222222222222</v>
      </c>
      <c r="D27" s="111" t="n">
        <f aca="false">IF(OR('Tabel A F'!D27&lt;5,'Tabel A Be'!D27&lt;0.5),"-",IFERROR('Tabel A Be'!D27/'Tabel A F'!D27*100,"-"))</f>
        <v>7.85123966942149</v>
      </c>
      <c r="E27" s="111" t="n">
        <f aca="false">IF(OR('Tabel A F'!E27&lt;5,'Tabel A Be'!E27&lt;0.5),"-",IFERROR('Tabel A Be'!E27/'Tabel A F'!E27*100,"-"))</f>
        <v>2.85714285714286</v>
      </c>
      <c r="F27" s="111" t="n">
        <f aca="false">IF(OR('Tabel A F'!F27&lt;5,'Tabel A Be'!F27&lt;0.5),"-",IFERROR('Tabel A Be'!F27/'Tabel A F'!F27*100,"-"))</f>
        <v>3.80952380952381</v>
      </c>
      <c r="G27" s="111" t="n">
        <f aca="false">IF(OR('Tabel A F'!G27&lt;5,'Tabel A Be'!G27&lt;0.5),"-",IFERROR('Tabel A Be'!G27/'Tabel A F'!G27*100,"-"))</f>
        <v>4.02298850574713</v>
      </c>
      <c r="H27" s="111" t="n">
        <f aca="false">IF(OR('Tabel A F'!H27&lt;5,'Tabel A Be'!H27&lt;0.5),"-",IFERROR('Tabel A Be'!H27/'Tabel A F'!H27*100,"-"))</f>
        <v>6.13425925925926</v>
      </c>
      <c r="I27" s="111" t="str">
        <f aca="false">IF(OR('Tabel A F'!I27&lt;5,'Tabel A Be'!I27&lt;0.5),"-",IFERROR('Tabel A Be'!I27/'Tabel A F'!I27*100,"-"))</f>
        <v>-</v>
      </c>
      <c r="J27" s="97"/>
      <c r="K27" s="111" t="n">
        <f aca="false">IF(OR('Tabel A F'!K27&lt;5,'Tabel A Be'!K27&lt;0.5),"-",IFERROR('Tabel A Be'!K27/'Tabel A F'!K27*100,"-"))</f>
        <v>5.55284948855334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e'!B28&lt;0.5),"-",IFERROR('Tabel A Be'!B28/'Tabel A F'!B28*100,"-"))</f>
        <v>14.2857142857143</v>
      </c>
      <c r="C28" s="97" t="n">
        <f aca="false">IF(OR('Tabel A F'!C28&lt;5,'Tabel A Be'!C28&lt;0.5),"-",IFERROR('Tabel A Be'!C28/'Tabel A F'!C28*100,"-"))</f>
        <v>8.84955752212389</v>
      </c>
      <c r="D28" s="97" t="n">
        <f aca="false">IF(OR('Tabel A F'!D28&lt;5,'Tabel A Be'!D28&lt;0.5),"-",IFERROR('Tabel A Be'!D28/'Tabel A F'!D28*100,"-"))</f>
        <v>8.30258302583026</v>
      </c>
      <c r="E28" s="97" t="n">
        <f aca="false">IF(OR('Tabel A F'!E28&lt;5,'Tabel A Be'!E28&lt;0.5),"-",IFERROR('Tabel A Be'!E28/'Tabel A F'!E28*100,"-"))</f>
        <v>4.4</v>
      </c>
      <c r="F28" s="97" t="n">
        <f aca="false">IF(OR('Tabel A F'!F28&lt;5,'Tabel A Be'!F28&lt;0.5),"-",IFERROR('Tabel A Be'!F28/'Tabel A F'!F28*100,"-"))</f>
        <v>9.15032679738562</v>
      </c>
      <c r="G28" s="97" t="n">
        <f aca="false">IF(OR('Tabel A F'!G28&lt;5,'Tabel A Be'!G28&lt;0.5),"-",IFERROR('Tabel A Be'!G28/'Tabel A F'!G28*100,"-"))</f>
        <v>5.11811023622047</v>
      </c>
      <c r="H28" s="97" t="n">
        <f aca="false">IF(OR('Tabel A F'!H28&lt;5,'Tabel A Be'!H28&lt;0.5),"-",IFERROR('Tabel A Be'!H28/'Tabel A F'!H28*100,"-"))</f>
        <v>10.4795321637427</v>
      </c>
      <c r="I28" s="97" t="str">
        <f aca="false">IF(OR('Tabel A F'!I28&lt;5,'Tabel A Be'!I28&lt;0.5),"-",IFERROR('Tabel A Be'!I28/'Tabel A F'!I28*100,"-"))</f>
        <v>-</v>
      </c>
      <c r="J28" s="97"/>
      <c r="K28" s="97" t="n">
        <f aca="false">IF(OR('Tabel A F'!K28&lt;5,'Tabel A Be'!K28&lt;0.5),"-",IFERROR('Tabel A Be'!K28/'Tabel A F'!K28*100,"-"))</f>
        <v>9.48714223449077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e'!B29&lt;0.5),"-",IFERROR('Tabel A Be'!B29/'Tabel A F'!B29*100,"-"))</f>
        <v>2.63157894736842</v>
      </c>
      <c r="C29" s="111" t="n">
        <f aca="false">IF(OR('Tabel A F'!C29&lt;5,'Tabel A Be'!C29&lt;0.5),"-",IFERROR('Tabel A Be'!C29/'Tabel A F'!C29*100,"-"))</f>
        <v>1.78571428571429</v>
      </c>
      <c r="D29" s="111" t="str">
        <f aca="false">IF(OR('Tabel A F'!D29&lt;5,'Tabel A Be'!D29&lt;0.5),"-",IFERROR('Tabel A Be'!D29/'Tabel A F'!D29*100,"-"))</f>
        <v>-</v>
      </c>
      <c r="E29" s="111" t="n">
        <f aca="false">IF(OR('Tabel A F'!E29&lt;5,'Tabel A Be'!E29&lt;0.5),"-",IFERROR('Tabel A Be'!E29/'Tabel A F'!E29*100,"-"))</f>
        <v>2.04081632653061</v>
      </c>
      <c r="F29" s="111" t="str">
        <f aca="false">IF(OR('Tabel A F'!F29&lt;5,'Tabel A Be'!F29&lt;0.5),"-",IFERROR('Tabel A Be'!F29/'Tabel A F'!F29*100,"-"))</f>
        <v>-</v>
      </c>
      <c r="G29" s="111" t="str">
        <f aca="false">IF(OR('Tabel A F'!G29&lt;5,'Tabel A Be'!G29&lt;0.5),"-",IFERROR('Tabel A Be'!G29/'Tabel A F'!G29*100,"-"))</f>
        <v>-</v>
      </c>
      <c r="H29" s="111" t="n">
        <f aca="false">IF(OR('Tabel A F'!H29&lt;5,'Tabel A Be'!H29&lt;0.5),"-",IFERROR('Tabel A Be'!H29/'Tabel A F'!H29*100,"-"))</f>
        <v>1.53846153846154</v>
      </c>
      <c r="I29" s="111" t="str">
        <f aca="false">IF(OR('Tabel A F'!I29&lt;5,'Tabel A Be'!I29&lt;0.5),"-",IFERROR('Tabel A Be'!I29/'Tabel A F'!I29*100,"-"))</f>
        <v>-</v>
      </c>
      <c r="J29" s="97"/>
      <c r="K29" s="111" t="n">
        <f aca="false">IF(OR('Tabel A F'!K29&lt;5,'Tabel A Be'!K29&lt;0.5),"-",IFERROR('Tabel A Be'!K29/'Tabel A F'!K29*100,"-"))</f>
        <v>1.4018691588785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e'!B30&lt;0.5),"-",IFERROR('Tabel A Be'!B30/'Tabel A F'!B30*100,"-"))</f>
        <v>4.65116279069768</v>
      </c>
      <c r="C30" s="97" t="n">
        <f aca="false">IF(OR('Tabel A F'!C30&lt;5,'Tabel A Be'!C30&lt;0.5),"-",IFERROR('Tabel A Be'!C30/'Tabel A F'!C30*100,"-"))</f>
        <v>3.8961038961039</v>
      </c>
      <c r="D30" s="97" t="n">
        <f aca="false">IF(OR('Tabel A F'!D30&lt;5,'Tabel A Be'!D30&lt;0.5),"-",IFERROR('Tabel A Be'!D30/'Tabel A F'!D30*100,"-"))</f>
        <v>5.29100529100529</v>
      </c>
      <c r="E30" s="97" t="n">
        <f aca="false">IF(OR('Tabel A F'!E30&lt;5,'Tabel A Be'!E30&lt;0.5),"-",IFERROR('Tabel A Be'!E30/'Tabel A F'!E30*100,"-"))</f>
        <v>2.59259259259259</v>
      </c>
      <c r="F30" s="97" t="n">
        <f aca="false">IF(OR('Tabel A F'!F30&lt;5,'Tabel A Be'!F30&lt;0.5),"-",IFERROR('Tabel A Be'!F30/'Tabel A F'!F30*100,"-"))</f>
        <v>4.97737556561086</v>
      </c>
      <c r="G30" s="97" t="n">
        <f aca="false">IF(OR('Tabel A F'!G30&lt;5,'Tabel A Be'!G30&lt;0.5),"-",IFERROR('Tabel A Be'!G30/'Tabel A F'!G30*100,"-"))</f>
        <v>4.1871921182266</v>
      </c>
      <c r="H30" s="97" t="n">
        <f aca="false">IF(OR('Tabel A F'!H30&lt;5,'Tabel A Be'!H30&lt;0.5),"-",IFERROR('Tabel A Be'!H30/'Tabel A F'!H30*100,"-"))</f>
        <v>4.59444129325014</v>
      </c>
      <c r="I30" s="97" t="str">
        <f aca="false">IF(OR('Tabel A F'!I30&lt;5,'Tabel A Be'!I30&lt;0.5),"-",IFERROR('Tabel A Be'!I30/'Tabel A F'!I30*100,"-"))</f>
        <v>-</v>
      </c>
      <c r="J30" s="97"/>
      <c r="K30" s="97" t="n">
        <f aca="false">IF(OR('Tabel A F'!K30&lt;5,'Tabel A Be'!K30&lt;0.5),"-",IFERROR('Tabel A Be'!K30/'Tabel A F'!K30*100,"-"))</f>
        <v>4.41094360692351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e'!B31&lt;0.5),"-",IFERROR('Tabel A Be'!B31/'Tabel A F'!B31*100,"-"))</f>
        <v>7.20720720720721</v>
      </c>
      <c r="C31" s="111" t="n">
        <f aca="false">IF(OR('Tabel A F'!C31&lt;5,'Tabel A Be'!C31&lt;0.5),"-",IFERROR('Tabel A Be'!C31/'Tabel A F'!C31*100,"-"))</f>
        <v>1.96078431372549</v>
      </c>
      <c r="D31" s="111" t="n">
        <f aca="false">IF(OR('Tabel A F'!D31&lt;5,'Tabel A Be'!D31&lt;0.5),"-",IFERROR('Tabel A Be'!D31/'Tabel A F'!D31*100,"-"))</f>
        <v>3.79746835443038</v>
      </c>
      <c r="E31" s="111" t="n">
        <f aca="false">IF(OR('Tabel A F'!E31&lt;5,'Tabel A Be'!E31&lt;0.5),"-",IFERROR('Tabel A Be'!E31/'Tabel A F'!E31*100,"-"))</f>
        <v>0.970873786407767</v>
      </c>
      <c r="F31" s="111" t="n">
        <f aca="false">IF(OR('Tabel A F'!F31&lt;5,'Tabel A Be'!F31&lt;0.5),"-",IFERROR('Tabel A Be'!F31/'Tabel A F'!F31*100,"-"))</f>
        <v>4.16666666666667</v>
      </c>
      <c r="G31" s="111" t="n">
        <f aca="false">IF(OR('Tabel A F'!G31&lt;5,'Tabel A Be'!G31&lt;0.5),"-",IFERROR('Tabel A Be'!G31/'Tabel A F'!G31*100,"-"))</f>
        <v>2.72727272727273</v>
      </c>
      <c r="H31" s="111" t="n">
        <f aca="false">IF(OR('Tabel A F'!H31&lt;5,'Tabel A Be'!H31&lt;0.5),"-",IFERROR('Tabel A Be'!H31/'Tabel A F'!H31*100,"-"))</f>
        <v>6.1046511627907</v>
      </c>
      <c r="I31" s="111" t="str">
        <f aca="false">IF(OR('Tabel A F'!I31&lt;5,'Tabel A Be'!I31&lt;0.5),"-",IFERROR('Tabel A Be'!I31/'Tabel A F'!I31*100,"-"))</f>
        <v>-</v>
      </c>
      <c r="J31" s="97"/>
      <c r="K31" s="111" t="n">
        <f aca="false">IF(OR('Tabel A F'!K31&lt;5,'Tabel A Be'!K31&lt;0.5),"-",IFERROR('Tabel A Be'!K31/'Tabel A F'!K31*100,"-"))</f>
        <v>4.61065573770492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e'!B32&lt;0.5),"-",IFERROR('Tabel A Be'!B32/'Tabel A F'!B32*100,"-"))</f>
        <v>1.29032258064516</v>
      </c>
      <c r="C32" s="97" t="n">
        <f aca="false">IF(OR('Tabel A F'!C32&lt;5,'Tabel A Be'!C32&lt;0.5),"-",IFERROR('Tabel A Be'!C32/'Tabel A F'!C32*100,"-"))</f>
        <v>2.32558139534884</v>
      </c>
      <c r="D32" s="97" t="n">
        <f aca="false">IF(OR('Tabel A F'!D32&lt;5,'Tabel A Be'!D32&lt;0.5),"-",IFERROR('Tabel A Be'!D32/'Tabel A F'!D32*100,"-"))</f>
        <v>9.63855421686747</v>
      </c>
      <c r="E32" s="97" t="n">
        <f aca="false">IF(OR('Tabel A F'!E32&lt;5,'Tabel A Be'!E32&lt;0.5),"-",IFERROR('Tabel A Be'!E32/'Tabel A F'!E32*100,"-"))</f>
        <v>1.45631067961165</v>
      </c>
      <c r="F32" s="97" t="n">
        <f aca="false">IF(OR('Tabel A F'!F32&lt;5,'Tabel A Be'!F32&lt;0.5),"-",IFERROR('Tabel A Be'!F32/'Tabel A F'!F32*100,"-"))</f>
        <v>0.775193798449612</v>
      </c>
      <c r="G32" s="97" t="n">
        <f aca="false">IF(OR('Tabel A F'!G32&lt;5,'Tabel A Be'!G32&lt;0.5),"-",IFERROR('Tabel A Be'!G32/'Tabel A F'!G32*100,"-"))</f>
        <v>1.73913043478261</v>
      </c>
      <c r="H32" s="97" t="n">
        <f aca="false">IF(OR('Tabel A F'!H32&lt;5,'Tabel A Be'!H32&lt;0.5),"-",IFERROR('Tabel A Be'!H32/'Tabel A F'!H32*100,"-"))</f>
        <v>5.65693430656934</v>
      </c>
      <c r="I32" s="97" t="str">
        <f aca="false">IF(OR('Tabel A F'!I32&lt;5,'Tabel A Be'!I32&lt;0.5),"-",IFERROR('Tabel A Be'!I32/'Tabel A F'!I32*100,"-"))</f>
        <v>-</v>
      </c>
      <c r="J32" s="97"/>
      <c r="K32" s="97" t="n">
        <f aca="false">IF(OR('Tabel A F'!K32&lt;5,'Tabel A Be'!K32&lt;0.5),"-",IFERROR('Tabel A Be'!K32/'Tabel A F'!K32*100,"-"))</f>
        <v>4.37997724687145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e'!B33&lt;0.5),"-",IFERROR('Tabel A Be'!B33/'Tabel A F'!B33*100,"-"))</f>
        <v>12.5</v>
      </c>
      <c r="C33" s="111" t="n">
        <f aca="false">IF(OR('Tabel A F'!C33&lt;5,'Tabel A Be'!C33&lt;0.5),"-",IFERROR('Tabel A Be'!C33/'Tabel A F'!C33*100,"-"))</f>
        <v>4</v>
      </c>
      <c r="D33" s="111" t="n">
        <f aca="false">IF(OR('Tabel A F'!D33&lt;5,'Tabel A Be'!D33&lt;0.5),"-",IFERROR('Tabel A Be'!D33/'Tabel A F'!D33*100,"-"))</f>
        <v>10.5995717344754</v>
      </c>
      <c r="E33" s="111" t="n">
        <f aca="false">IF(OR('Tabel A F'!E33&lt;5,'Tabel A Be'!E33&lt;0.5),"-",IFERROR('Tabel A Be'!E33/'Tabel A F'!E33*100,"-"))</f>
        <v>2.8322440087146</v>
      </c>
      <c r="F33" s="111" t="n">
        <f aca="false">IF(OR('Tabel A F'!F33&lt;5,'Tabel A Be'!F33&lt;0.5),"-",IFERROR('Tabel A Be'!F33/'Tabel A F'!F33*100,"-"))</f>
        <v>13.5238095238095</v>
      </c>
      <c r="G33" s="111" t="n">
        <f aca="false">IF(OR('Tabel A F'!G33&lt;5,'Tabel A Be'!G33&lt;0.5),"-",IFERROR('Tabel A Be'!G33/'Tabel A F'!G33*100,"-"))</f>
        <v>5.16252390057361</v>
      </c>
      <c r="H33" s="111" t="n">
        <f aca="false">IF(OR('Tabel A F'!H33&lt;5,'Tabel A Be'!H33&lt;0.5),"-",IFERROR('Tabel A Be'!H33/'Tabel A F'!H33*100,"-"))</f>
        <v>7.13882618510158</v>
      </c>
      <c r="I33" s="111" t="str">
        <f aca="false">IF(OR('Tabel A F'!I33&lt;5,'Tabel A Be'!I33&lt;0.5),"-",IFERROR('Tabel A Be'!I33/'Tabel A F'!I33*100,"-"))</f>
        <v>-</v>
      </c>
      <c r="J33" s="97"/>
      <c r="K33" s="111" t="n">
        <f aca="false">IF(OR('Tabel A F'!K33&lt;5,'Tabel A Be'!K33&lt;0.5),"-",IFERROR('Tabel A Be'!K33/'Tabel A F'!K33*100,"-"))</f>
        <v>8.28057736135731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e'!B34&lt;0.5),"-",IFERROR('Tabel A Be'!B34/'Tabel A F'!B34*100,"-"))</f>
        <v>5.03355704697987</v>
      </c>
      <c r="C34" s="97" t="n">
        <f aca="false">IF(OR('Tabel A F'!C34&lt;5,'Tabel A Be'!C34&lt;0.5),"-",IFERROR('Tabel A Be'!C34/'Tabel A F'!C34*100,"-"))</f>
        <v>1.80412371134021</v>
      </c>
      <c r="D34" s="97" t="n">
        <f aca="false">IF(OR('Tabel A F'!D34&lt;5,'Tabel A Be'!D34&lt;0.5),"-",IFERROR('Tabel A Be'!D34/'Tabel A F'!D34*100,"-"))</f>
        <v>5.68181818181818</v>
      </c>
      <c r="E34" s="97" t="n">
        <f aca="false">IF(OR('Tabel A F'!E34&lt;5,'Tabel A Be'!E34&lt;0.5),"-",IFERROR('Tabel A Be'!E34/'Tabel A F'!E34*100,"-"))</f>
        <v>2.1978021978022</v>
      </c>
      <c r="F34" s="97" t="n">
        <f aca="false">IF(OR('Tabel A F'!F34&lt;5,'Tabel A Be'!F34&lt;0.5),"-",IFERROR('Tabel A Be'!F34/'Tabel A F'!F34*100,"-"))</f>
        <v>4.12371134020619</v>
      </c>
      <c r="G34" s="97" t="n">
        <f aca="false">IF(OR('Tabel A F'!G34&lt;5,'Tabel A Be'!G34&lt;0.5),"-",IFERROR('Tabel A Be'!G34/'Tabel A F'!G34*100,"-"))</f>
        <v>2.42483026188167</v>
      </c>
      <c r="H34" s="97" t="n">
        <f aca="false">IF(OR('Tabel A F'!H34&lt;5,'Tabel A Be'!H34&lt;0.5),"-",IFERROR('Tabel A Be'!H34/'Tabel A F'!H34*100,"-"))</f>
        <v>2.98476090383605</v>
      </c>
      <c r="I34" s="97" t="n">
        <f aca="false">IF(OR('Tabel A F'!I34&lt;5,'Tabel A Be'!I34&lt;0.5),"-",IFERROR('Tabel A Be'!I34/'Tabel A F'!I34*100,"-"))</f>
        <v>6.06060606060606</v>
      </c>
      <c r="J34" s="97"/>
      <c r="K34" s="97" t="n">
        <f aca="false">IF(OR('Tabel A F'!K34&lt;5,'Tabel A Be'!K34&lt;0.5),"-",IFERROR('Tabel A Be'!K34/'Tabel A F'!K34*100,"-"))</f>
        <v>3.38011464716347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e'!B35&lt;0.5),"-",IFERROR('Tabel A Be'!B35/'Tabel A F'!B35*100,"-"))</f>
        <v>9.79498861047836</v>
      </c>
      <c r="C35" s="111" t="n">
        <f aca="false">IF(OR('Tabel A F'!C35&lt;5,'Tabel A Be'!C35&lt;0.5),"-",IFERROR('Tabel A Be'!C35/'Tabel A F'!C35*100,"-"))</f>
        <v>2.22222222222222</v>
      </c>
      <c r="D35" s="111" t="n">
        <f aca="false">IF(OR('Tabel A F'!D35&lt;5,'Tabel A Be'!D35&lt;0.5),"-",IFERROR('Tabel A Be'!D35/'Tabel A F'!D35*100,"-"))</f>
        <v>5.78034682080925</v>
      </c>
      <c r="E35" s="111" t="n">
        <f aca="false">IF(OR('Tabel A F'!E35&lt;5,'Tabel A Be'!E35&lt;0.5),"-",IFERROR('Tabel A Be'!E35/'Tabel A F'!E35*100,"-"))</f>
        <v>3.01507537688442</v>
      </c>
      <c r="F35" s="111" t="n">
        <f aca="false">IF(OR('Tabel A F'!F35&lt;5,'Tabel A Be'!F35&lt;0.5),"-",IFERROR('Tabel A Be'!F35/'Tabel A F'!F35*100,"-"))</f>
        <v>6.3716814159292</v>
      </c>
      <c r="G35" s="111" t="n">
        <f aca="false">IF(OR('Tabel A F'!G35&lt;5,'Tabel A Be'!G35&lt;0.5),"-",IFERROR('Tabel A Be'!G35/'Tabel A F'!G35*100,"-"))</f>
        <v>2.60869565217391</v>
      </c>
      <c r="H35" s="111" t="n">
        <f aca="false">IF(OR('Tabel A F'!H35&lt;5,'Tabel A Be'!H35&lt;0.5),"-",IFERROR('Tabel A Be'!H35/'Tabel A F'!H35*100,"-"))</f>
        <v>2.68319763138416</v>
      </c>
      <c r="I35" s="111" t="str">
        <f aca="false">IF(OR('Tabel A F'!I35&lt;5,'Tabel A Be'!I35&lt;0.5),"-",IFERROR('Tabel A Be'!I35/'Tabel A F'!I35*100,"-"))</f>
        <v>-</v>
      </c>
      <c r="J35" s="97"/>
      <c r="K35" s="111" t="n">
        <f aca="false">IF(OR('Tabel A F'!K35&lt;5,'Tabel A Be'!K35&lt;0.5),"-",IFERROR('Tabel A Be'!K35/'Tabel A F'!K35*100,"-"))</f>
        <v>3.70206652668803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e'!B36&lt;0.5),"-",IFERROR('Tabel A Be'!B36/'Tabel A F'!B36*100,"-"))</f>
        <v>14.7018970189702</v>
      </c>
      <c r="C36" s="97" t="n">
        <f aca="false">IF(OR('Tabel A F'!C36&lt;5,'Tabel A Be'!C36&lt;0.5),"-",IFERROR('Tabel A Be'!C36/'Tabel A F'!C36*100,"-"))</f>
        <v>6.69546436285097</v>
      </c>
      <c r="D36" s="97" t="n">
        <f aca="false">IF(OR('Tabel A F'!D36&lt;5,'Tabel A Be'!D36&lt;0.5),"-",IFERROR('Tabel A Be'!D36/'Tabel A F'!D36*100,"-"))</f>
        <v>10.4835982414609</v>
      </c>
      <c r="E36" s="97" t="n">
        <f aca="false">IF(OR('Tabel A F'!E36&lt;5,'Tabel A Be'!E36&lt;0.5),"-",IFERROR('Tabel A Be'!E36/'Tabel A F'!E36*100,"-"))</f>
        <v>6.32075471698113</v>
      </c>
      <c r="F36" s="97" t="n">
        <f aca="false">IF(OR('Tabel A F'!F36&lt;5,'Tabel A Be'!F36&lt;0.5),"-",IFERROR('Tabel A Be'!F36/'Tabel A F'!F36*100,"-"))</f>
        <v>12.0839363241679</v>
      </c>
      <c r="G36" s="97" t="n">
        <f aca="false">IF(OR('Tabel A F'!G36&lt;5,'Tabel A Be'!G36&lt;0.5),"-",IFERROR('Tabel A Be'!G36/'Tabel A F'!G36*100,"-"))</f>
        <v>6.77966101694915</v>
      </c>
      <c r="H36" s="97" t="n">
        <f aca="false">IF(OR('Tabel A F'!H36&lt;5,'Tabel A Be'!H36&lt;0.5),"-",IFERROR('Tabel A Be'!H36/'Tabel A F'!H36*100,"-"))</f>
        <v>6.35593220338983</v>
      </c>
      <c r="I36" s="97" t="str">
        <f aca="false">IF(OR('Tabel A F'!I36&lt;5,'Tabel A Be'!I36&lt;0.5),"-",IFERROR('Tabel A Be'!I36/'Tabel A F'!I36*100,"-"))</f>
        <v>-</v>
      </c>
      <c r="J36" s="97"/>
      <c r="K36" s="97" t="n">
        <f aca="false">IF(OR('Tabel A F'!K36&lt;5,'Tabel A Be'!K36&lt;0.5),"-",IFERROR('Tabel A Be'!K36/'Tabel A F'!K36*100,"-"))</f>
        <v>7.51299296851116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e'!B37&lt;0.5),"-",IFERROR('Tabel A Be'!B37/'Tabel A F'!B37*100,"-"))</f>
        <v>10.5046343975283</v>
      </c>
      <c r="C37" s="111" t="n">
        <f aca="false">IF(OR('Tabel A F'!C37&lt;5,'Tabel A Be'!C37&lt;0.5),"-",IFERROR('Tabel A Be'!C37/'Tabel A F'!C37*100,"-"))</f>
        <v>5.74850299401198</v>
      </c>
      <c r="D37" s="111" t="n">
        <f aca="false">IF(OR('Tabel A F'!D37&lt;5,'Tabel A Be'!D37&lt;0.5),"-",IFERROR('Tabel A Be'!D37/'Tabel A F'!D37*100,"-"))</f>
        <v>8.06451612903226</v>
      </c>
      <c r="E37" s="111" t="n">
        <f aca="false">IF(OR('Tabel A F'!E37&lt;5,'Tabel A Be'!E37&lt;0.5),"-",IFERROR('Tabel A Be'!E37/'Tabel A F'!E37*100,"-"))</f>
        <v>5.69464899361807</v>
      </c>
      <c r="F37" s="111" t="n">
        <f aca="false">IF(OR('Tabel A F'!F37&lt;5,'Tabel A Be'!F37&lt;0.5),"-",IFERROR('Tabel A Be'!F37/'Tabel A F'!F37*100,"-"))</f>
        <v>10.0174723354688</v>
      </c>
      <c r="G37" s="111" t="n">
        <f aca="false">IF(OR('Tabel A F'!G37&lt;5,'Tabel A Be'!G37&lt;0.5),"-",IFERROR('Tabel A Be'!G37/'Tabel A F'!G37*100,"-"))</f>
        <v>4.80526049570056</v>
      </c>
      <c r="H37" s="111" t="n">
        <f aca="false">IF(OR('Tabel A F'!H37&lt;5,'Tabel A Be'!H37&lt;0.5),"-",IFERROR('Tabel A Be'!H37/'Tabel A F'!H37*100,"-"))</f>
        <v>6.46374307637583</v>
      </c>
      <c r="I37" s="111" t="n">
        <f aca="false">IF(OR('Tabel A F'!I37&lt;5,'Tabel A Be'!I37&lt;0.5),"-",IFERROR('Tabel A Be'!I37/'Tabel A F'!I37*100,"-"))</f>
        <v>6.89655172413793</v>
      </c>
      <c r="J37" s="97"/>
      <c r="K37" s="111" t="n">
        <f aca="false">IF(OR('Tabel A F'!K37&lt;5,'Tabel A Be'!K37&lt;0.5),"-",IFERROR('Tabel A Be'!K37/'Tabel A F'!K37*100,"-"))</f>
        <v>6.92959508644222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e'!B38&lt;0.5),"-",IFERROR('Tabel A Be'!B38/'Tabel A F'!B38*100,"-"))</f>
        <v>9.29705215419501</v>
      </c>
      <c r="C38" s="97" t="n">
        <f aca="false">IF(OR('Tabel A F'!C38&lt;5,'Tabel A Be'!C38&lt;0.5),"-",IFERROR('Tabel A Be'!C38/'Tabel A F'!C38*100,"-"))</f>
        <v>6.18892508143323</v>
      </c>
      <c r="D38" s="97" t="n">
        <f aca="false">IF(OR('Tabel A F'!D38&lt;5,'Tabel A Be'!D38&lt;0.5),"-",IFERROR('Tabel A Be'!D38/'Tabel A F'!D38*100,"-"))</f>
        <v>10.5982905982906</v>
      </c>
      <c r="E38" s="97" t="n">
        <f aca="false">IF(OR('Tabel A F'!E38&lt;5,'Tabel A Be'!E38&lt;0.5),"-",IFERROR('Tabel A Be'!E38/'Tabel A F'!E38*100,"-"))</f>
        <v>6.41627543035994</v>
      </c>
      <c r="F38" s="97" t="n">
        <f aca="false">IF(OR('Tabel A F'!F38&lt;5,'Tabel A Be'!F38&lt;0.5),"-",IFERROR('Tabel A Be'!F38/'Tabel A F'!F38*100,"-"))</f>
        <v>15.8808933002481</v>
      </c>
      <c r="G38" s="97" t="n">
        <f aca="false">IF(OR('Tabel A F'!G38&lt;5,'Tabel A Be'!G38&lt;0.5),"-",IFERROR('Tabel A Be'!G38/'Tabel A F'!G38*100,"-"))</f>
        <v>2.83687943262411</v>
      </c>
      <c r="H38" s="97" t="n">
        <f aca="false">IF(OR('Tabel A F'!H38&lt;5,'Tabel A Be'!H38&lt;0.5),"-",IFERROR('Tabel A Be'!H38/'Tabel A F'!H38*100,"-"))</f>
        <v>7.51582278481013</v>
      </c>
      <c r="I38" s="97" t="str">
        <f aca="false">IF(OR('Tabel A F'!I38&lt;5,'Tabel A Be'!I38&lt;0.5),"-",IFERROR('Tabel A Be'!I38/'Tabel A F'!I38*100,"-"))</f>
        <v>-</v>
      </c>
      <c r="J38" s="97"/>
      <c r="K38" s="97" t="n">
        <f aca="false">IF(OR('Tabel A F'!K38&lt;5,'Tabel A Be'!K38&lt;0.5),"-",IFERROR('Tabel A Be'!K38/'Tabel A F'!K38*100,"-"))</f>
        <v>8.0988219895288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e'!B39&lt;0.5),"-",IFERROR('Tabel A Be'!B39/'Tabel A F'!B39*100,"-"))</f>
        <v>10.4225352112676</v>
      </c>
      <c r="C39" s="111" t="n">
        <f aca="false">IF(OR('Tabel A F'!C39&lt;5,'Tabel A Be'!C39&lt;0.5),"-",IFERROR('Tabel A Be'!C39/'Tabel A F'!C39*100,"-"))</f>
        <v>1.47783251231527</v>
      </c>
      <c r="D39" s="111" t="n">
        <f aca="false">IF(OR('Tabel A F'!D39&lt;5,'Tabel A Be'!D39&lt;0.5),"-",IFERROR('Tabel A Be'!D39/'Tabel A F'!D39*100,"-"))</f>
        <v>7.47451868629672</v>
      </c>
      <c r="E39" s="111" t="n">
        <f aca="false">IF(OR('Tabel A F'!E39&lt;5,'Tabel A Be'!E39&lt;0.5),"-",IFERROR('Tabel A Be'!E39/'Tabel A F'!E39*100,"-"))</f>
        <v>3.95010395010395</v>
      </c>
      <c r="F39" s="111" t="n">
        <f aca="false">IF(OR('Tabel A F'!F39&lt;5,'Tabel A Be'!F39&lt;0.5),"-",IFERROR('Tabel A Be'!F39/'Tabel A F'!F39*100,"-"))</f>
        <v>11.2903225806452</v>
      </c>
      <c r="G39" s="111" t="n">
        <f aca="false">IF(OR('Tabel A F'!G39&lt;5,'Tabel A Be'!G39&lt;0.5),"-",IFERROR('Tabel A Be'!G39/'Tabel A F'!G39*100,"-"))</f>
        <v>4.39770554493308</v>
      </c>
      <c r="H39" s="111" t="n">
        <f aca="false">IF(OR('Tabel A F'!H39&lt;5,'Tabel A Be'!H39&lt;0.5),"-",IFERROR('Tabel A Be'!H39/'Tabel A F'!H39*100,"-"))</f>
        <v>10.4623824451411</v>
      </c>
      <c r="I39" s="111" t="str">
        <f aca="false">IF(OR('Tabel A F'!I39&lt;5,'Tabel A Be'!I39&lt;0.5),"-",IFERROR('Tabel A Be'!I39/'Tabel A F'!I39*100,"-"))</f>
        <v>-</v>
      </c>
      <c r="J39" s="97"/>
      <c r="K39" s="111" t="n">
        <f aca="false">IF(OR('Tabel A F'!K39&lt;5,'Tabel A Be'!K39&lt;0.5),"-",IFERROR('Tabel A Be'!K39/'Tabel A F'!K39*100,"-"))</f>
        <v>8.37832805808974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e'!B40&lt;0.5),"-",IFERROR('Tabel A Be'!B40/'Tabel A F'!B40*100,"-"))</f>
        <v>12.6582278481013</v>
      </c>
      <c r="C40" s="97" t="n">
        <f aca="false">IF(OR('Tabel A F'!C40&lt;5,'Tabel A Be'!C40&lt;0.5),"-",IFERROR('Tabel A Be'!C40/'Tabel A F'!C40*100,"-"))</f>
        <v>5.44747081712062</v>
      </c>
      <c r="D40" s="97" t="n">
        <f aca="false">IF(OR('Tabel A F'!D40&lt;5,'Tabel A Be'!D40&lt;0.5),"-",IFERROR('Tabel A Be'!D40/'Tabel A F'!D40*100,"-"))</f>
        <v>8.40978593272171</v>
      </c>
      <c r="E40" s="97" t="n">
        <f aca="false">IF(OR('Tabel A F'!E40&lt;5,'Tabel A Be'!E40&lt;0.5),"-",IFERROR('Tabel A Be'!E40/'Tabel A F'!E40*100,"-"))</f>
        <v>6.84647302904564</v>
      </c>
      <c r="F40" s="97" t="n">
        <f aca="false">IF(OR('Tabel A F'!F40&lt;5,'Tabel A Be'!F40&lt;0.5),"-",IFERROR('Tabel A Be'!F40/'Tabel A F'!F40*100,"-"))</f>
        <v>9.49074074074074</v>
      </c>
      <c r="G40" s="97" t="n">
        <f aca="false">IF(OR('Tabel A F'!G40&lt;5,'Tabel A Be'!G40&lt;0.5),"-",IFERROR('Tabel A Be'!G40/'Tabel A F'!G40*100,"-"))</f>
        <v>6.73234811165846</v>
      </c>
      <c r="H40" s="97" t="n">
        <f aca="false">IF(OR('Tabel A F'!H40&lt;5,'Tabel A Be'!H40&lt;0.5),"-",IFERROR('Tabel A Be'!H40/'Tabel A F'!H40*100,"-"))</f>
        <v>7.97192278766608</v>
      </c>
      <c r="I40" s="97" t="n">
        <f aca="false">IF(OR('Tabel A F'!I40&lt;5,'Tabel A Be'!I40&lt;0.5),"-",IFERROR('Tabel A Be'!I40/'Tabel A F'!I40*100,"-"))</f>
        <v>18.75</v>
      </c>
      <c r="J40" s="97"/>
      <c r="K40" s="97" t="n">
        <f aca="false">IF(OR('Tabel A F'!K40&lt;5,'Tabel A Be'!K40&lt;0.5),"-",IFERROR('Tabel A Be'!K40/'Tabel A F'!K40*100,"-"))</f>
        <v>8.0709182323366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e'!B41&lt;0.5),"-",IFERROR('Tabel A Be'!B41/'Tabel A F'!B41*100,"-"))</f>
        <v>25.9259259259259</v>
      </c>
      <c r="C41" s="111" t="n">
        <f aca="false">IF(OR('Tabel A F'!C41&lt;5,'Tabel A Be'!C41&lt;0.5),"-",IFERROR('Tabel A Be'!C41/'Tabel A F'!C41*100,"-"))</f>
        <v>13.7931034482759</v>
      </c>
      <c r="D41" s="111" t="n">
        <f aca="false">IF(OR('Tabel A F'!D41&lt;5,'Tabel A Be'!D41&lt;0.5),"-",IFERROR('Tabel A Be'!D41/'Tabel A F'!D41*100,"-"))</f>
        <v>12.7314814814815</v>
      </c>
      <c r="E41" s="111" t="n">
        <f aca="false">IF(OR('Tabel A F'!E41&lt;5,'Tabel A Be'!E41&lt;0.5),"-",IFERROR('Tabel A Be'!E41/'Tabel A F'!E41*100,"-"))</f>
        <v>12.5</v>
      </c>
      <c r="F41" s="111" t="n">
        <f aca="false">IF(OR('Tabel A F'!F41&lt;5,'Tabel A Be'!F41&lt;0.5),"-",IFERROR('Tabel A Be'!F41/'Tabel A F'!F41*100,"-"))</f>
        <v>13.3757961783439</v>
      </c>
      <c r="G41" s="111" t="n">
        <f aca="false">IF(OR('Tabel A F'!G41&lt;5,'Tabel A Be'!G41&lt;0.5),"-",IFERROR('Tabel A Be'!G41/'Tabel A F'!G41*100,"-"))</f>
        <v>8.33333333333333</v>
      </c>
      <c r="H41" s="111" t="n">
        <f aca="false">IF(OR('Tabel A F'!H41&lt;5,'Tabel A Be'!H41&lt;0.5),"-",IFERROR('Tabel A Be'!H41/'Tabel A F'!H41*100,"-"))</f>
        <v>9.28600907965332</v>
      </c>
      <c r="I41" s="111" t="str">
        <f aca="false">IF(OR('Tabel A F'!I41&lt;5,'Tabel A Be'!I41&lt;0.5),"-",IFERROR('Tabel A Be'!I41/'Tabel A F'!I41*100,"-"))</f>
        <v>-</v>
      </c>
      <c r="J41" s="97"/>
      <c r="K41" s="111" t="n">
        <f aca="false">IF(OR('Tabel A F'!K41&lt;5,'Tabel A Be'!K41&lt;0.5),"-",IFERROR('Tabel A Be'!K41/'Tabel A F'!K41*100,"-"))</f>
        <v>12.0429616087751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e'!B42&lt;0.5),"-",IFERROR('Tabel A Be'!B42/'Tabel A F'!B42*100,"-"))</f>
        <v>19.2307692307692</v>
      </c>
      <c r="C42" s="97" t="n">
        <f aca="false">IF(OR('Tabel A F'!C42&lt;5,'Tabel A Be'!C42&lt;0.5),"-",IFERROR('Tabel A Be'!C42/'Tabel A F'!C42*100,"-"))</f>
        <v>2.94117647058824</v>
      </c>
      <c r="D42" s="97" t="n">
        <f aca="false">IF(OR('Tabel A F'!D42&lt;5,'Tabel A Be'!D42&lt;0.5),"-",IFERROR('Tabel A Be'!D42/'Tabel A F'!D42*100,"-"))</f>
        <v>9.52380952380952</v>
      </c>
      <c r="E42" s="97" t="n">
        <f aca="false">IF(OR('Tabel A F'!E42&lt;5,'Tabel A Be'!E42&lt;0.5),"-",IFERROR('Tabel A Be'!E42/'Tabel A F'!E42*100,"-"))</f>
        <v>6.89655172413793</v>
      </c>
      <c r="F42" s="97" t="n">
        <f aca="false">IF(OR('Tabel A F'!F42&lt;5,'Tabel A Be'!F42&lt;0.5),"-",IFERROR('Tabel A Be'!F42/'Tabel A F'!F42*100,"-"))</f>
        <v>13.6363636363636</v>
      </c>
      <c r="G42" s="97" t="n">
        <f aca="false">IF(OR('Tabel A F'!G42&lt;5,'Tabel A Be'!G42&lt;0.5),"-",IFERROR('Tabel A Be'!G42/'Tabel A F'!G42*100,"-"))</f>
        <v>5.55555555555556</v>
      </c>
      <c r="H42" s="97" t="n">
        <f aca="false">IF(OR('Tabel A F'!H42&lt;5,'Tabel A Be'!H42&lt;0.5),"-",IFERROR('Tabel A Be'!H42/'Tabel A F'!H42*100,"-"))</f>
        <v>7.17185385656292</v>
      </c>
      <c r="I42" s="97" t="str">
        <f aca="false">IF(OR('Tabel A F'!I42&lt;5,'Tabel A Be'!I42&lt;0.5),"-",IFERROR('Tabel A Be'!I42/'Tabel A F'!I42*100,"-"))</f>
        <v>-</v>
      </c>
      <c r="J42" s="97"/>
      <c r="K42" s="97" t="n">
        <f aca="false">IF(OR('Tabel A F'!K42&lt;5,'Tabel A Be'!K42&lt;0.5),"-",IFERROR('Tabel A Be'!K42/'Tabel A F'!K42*100,"-"))</f>
        <v>8.15418828762046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e'!B43&lt;0.5),"-",IFERROR('Tabel A Be'!B43/'Tabel A F'!B43*100,"-"))</f>
        <v>17.5324675324675</v>
      </c>
      <c r="C43" s="111" t="n">
        <f aca="false">IF(OR('Tabel A F'!C43&lt;5,'Tabel A Be'!C43&lt;0.5),"-",IFERROR('Tabel A Be'!C43/'Tabel A F'!C43*100,"-"))</f>
        <v>8.23529411764706</v>
      </c>
      <c r="D43" s="111" t="n">
        <f aca="false">IF(OR('Tabel A F'!D43&lt;5,'Tabel A Be'!D43&lt;0.5),"-",IFERROR('Tabel A Be'!D43/'Tabel A F'!D43*100,"-"))</f>
        <v>14.3712574850299</v>
      </c>
      <c r="E43" s="111" t="n">
        <f aca="false">IF(OR('Tabel A F'!E43&lt;5,'Tabel A Be'!E43&lt;0.5),"-",IFERROR('Tabel A Be'!E43/'Tabel A F'!E43*100,"-"))</f>
        <v>17.877094972067</v>
      </c>
      <c r="F43" s="111" t="n">
        <f aca="false">IF(OR('Tabel A F'!F43&lt;5,'Tabel A Be'!F43&lt;0.5),"-",IFERROR('Tabel A Be'!F43/'Tabel A F'!F43*100,"-"))</f>
        <v>15.3638814016173</v>
      </c>
      <c r="G43" s="111" t="n">
        <f aca="false">IF(OR('Tabel A F'!G43&lt;5,'Tabel A Be'!G43&lt;0.5),"-",IFERROR('Tabel A Be'!G43/'Tabel A F'!G43*100,"-"))</f>
        <v>9.74729241877256</v>
      </c>
      <c r="H43" s="111" t="n">
        <f aca="false">IF(OR('Tabel A F'!H43&lt;5,'Tabel A Be'!H43&lt;0.5),"-",IFERROR('Tabel A Be'!H43/'Tabel A F'!H43*100,"-"))</f>
        <v>12.7617148554337</v>
      </c>
      <c r="I43" s="111" t="str">
        <f aca="false">IF(OR('Tabel A F'!I43&lt;5,'Tabel A Be'!I43&lt;0.5),"-",IFERROR('Tabel A Be'!I43/'Tabel A F'!I43*100,"-"))</f>
        <v>-</v>
      </c>
      <c r="J43" s="97"/>
      <c r="K43" s="111" t="n">
        <f aca="false">IF(OR('Tabel A F'!K43&lt;5,'Tabel A Be'!K43&lt;0.5),"-",IFERROR('Tabel A Be'!K43/'Tabel A F'!K43*100,"-"))</f>
        <v>13.4997576345128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e'!B44&lt;0.5),"-",IFERROR('Tabel A Be'!B44/'Tabel A F'!B44*100,"-"))</f>
        <v>14.6788990825688</v>
      </c>
      <c r="C44" s="97" t="n">
        <f aca="false">IF(OR('Tabel A F'!C44&lt;5,'Tabel A Be'!C44&lt;0.5),"-",IFERROR('Tabel A Be'!C44/'Tabel A F'!C44*100,"-"))</f>
        <v>1.03092783505155</v>
      </c>
      <c r="D44" s="97" t="n">
        <f aca="false">IF(OR('Tabel A F'!D44&lt;5,'Tabel A Be'!D44&lt;0.5),"-",IFERROR('Tabel A Be'!D44/'Tabel A F'!D44*100,"-"))</f>
        <v>9.97782705099778</v>
      </c>
      <c r="E44" s="97" t="n">
        <f aca="false">IF(OR('Tabel A F'!E44&lt;5,'Tabel A Be'!E44&lt;0.5),"-",IFERROR('Tabel A Be'!E44/'Tabel A F'!E44*100,"-"))</f>
        <v>7.55813953488372</v>
      </c>
      <c r="F44" s="97" t="n">
        <f aca="false">IF(OR('Tabel A F'!F44&lt;5,'Tabel A Be'!F44&lt;0.5),"-",IFERROR('Tabel A Be'!F44/'Tabel A F'!F44*100,"-"))</f>
        <v>9.02777777777778</v>
      </c>
      <c r="G44" s="97" t="n">
        <f aca="false">IF(OR('Tabel A F'!G44&lt;5,'Tabel A Be'!G44&lt;0.5),"-",IFERROR('Tabel A Be'!G44/'Tabel A F'!G44*100,"-"))</f>
        <v>2.42424242424242</v>
      </c>
      <c r="H44" s="97" t="n">
        <f aca="false">IF(OR('Tabel A F'!H44&lt;5,'Tabel A Be'!H44&lt;0.5),"-",IFERROR('Tabel A Be'!H44/'Tabel A F'!H44*100,"-"))</f>
        <v>12.7676447264076</v>
      </c>
      <c r="I44" s="97" t="n">
        <f aca="false">IF(OR('Tabel A F'!I44&lt;5,'Tabel A Be'!I44&lt;0.5),"-",IFERROR('Tabel A Be'!I44/'Tabel A F'!I44*100,"-"))</f>
        <v>60</v>
      </c>
      <c r="J44" s="97"/>
      <c r="K44" s="97" t="n">
        <f aca="false">IF(OR('Tabel A F'!K44&lt;5,'Tabel A Be'!K44&lt;0.5),"-",IFERROR('Tabel A Be'!K44/'Tabel A F'!K44*100,"-"))</f>
        <v>10.5426356589147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e'!B45&lt;0.5),"-",IFERROR('Tabel A Be'!B45/'Tabel A F'!B45*100,"-"))</f>
        <v>9.83754512635379</v>
      </c>
      <c r="C45" s="111" t="n">
        <f aca="false">IF(OR('Tabel A F'!C45&lt;5,'Tabel A Be'!C45&lt;0.5),"-",IFERROR('Tabel A Be'!C45/'Tabel A F'!C45*100,"-"))</f>
        <v>5.66666666666667</v>
      </c>
      <c r="D45" s="111" t="n">
        <f aca="false">IF(OR('Tabel A F'!D45&lt;5,'Tabel A Be'!D45&lt;0.5),"-",IFERROR('Tabel A Be'!D45/'Tabel A F'!D45*100,"-"))</f>
        <v>8.73751783166904</v>
      </c>
      <c r="E45" s="111" t="n">
        <f aca="false">IF(OR('Tabel A F'!E45&lt;5,'Tabel A Be'!E45&lt;0.5),"-",IFERROR('Tabel A Be'!E45/'Tabel A F'!E45*100,"-"))</f>
        <v>5.01592356687898</v>
      </c>
      <c r="F45" s="111" t="n">
        <f aca="false">IF(OR('Tabel A F'!F45&lt;5,'Tabel A Be'!F45&lt;0.5),"-",IFERROR('Tabel A Be'!F45/'Tabel A F'!F45*100,"-"))</f>
        <v>10.8019639934534</v>
      </c>
      <c r="G45" s="111" t="n">
        <f aca="false">IF(OR('Tabel A F'!G45&lt;5,'Tabel A Be'!G45&lt;0.5),"-",IFERROR('Tabel A Be'!G45/'Tabel A F'!G45*100,"-"))</f>
        <v>5.88599752168525</v>
      </c>
      <c r="H45" s="111" t="n">
        <f aca="false">IF(OR('Tabel A F'!H45&lt;5,'Tabel A Be'!H45&lt;0.5),"-",IFERROR('Tabel A Be'!H45/'Tabel A F'!H45*100,"-"))</f>
        <v>7.37595737595738</v>
      </c>
      <c r="I45" s="111" t="n">
        <f aca="false">IF(OR('Tabel A F'!I45&lt;5,'Tabel A Be'!I45&lt;0.5),"-",IFERROR('Tabel A Be'!I45/'Tabel A F'!I45*100,"-"))</f>
        <v>4.54545454545455</v>
      </c>
      <c r="J45" s="97"/>
      <c r="K45" s="111" t="n">
        <f aca="false">IF(OR('Tabel A F'!K45&lt;5,'Tabel A Be'!K45&lt;0.5),"-",IFERROR('Tabel A Be'!K45/'Tabel A F'!K45*100,"-"))</f>
        <v>7.39257444402563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J46" s="112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e'!B47&lt;0.5),"-",IFERROR('Tabel A Be'!B47/'Tabel A F'!B47*100,"-"))</f>
        <v>10.90734473612</v>
      </c>
      <c r="C47" s="92" t="n">
        <f aca="false">IF(OR('Tabel A F'!C47&lt;5,'Tabel A Be'!C47&lt;0.5),"-",IFERROR('Tabel A Be'!C47/'Tabel A F'!C47*100,"-"))</f>
        <v>4.66525295365041</v>
      </c>
      <c r="D47" s="92" t="n">
        <f aca="false">IF(OR('Tabel A F'!D47&lt;5,'Tabel A Be'!D47&lt;0.5),"-",IFERROR('Tabel A Be'!D47/'Tabel A F'!D47*100,"-"))</f>
        <v>8.39490786076738</v>
      </c>
      <c r="E47" s="92" t="n">
        <f aca="false">IF(OR('Tabel A F'!E47&lt;5,'Tabel A Be'!E47&lt;0.5),"-",IFERROR('Tabel A Be'!E47/'Tabel A F'!E47*100,"-"))</f>
        <v>4.78240302743614</v>
      </c>
      <c r="F47" s="92" t="n">
        <f aca="false">IF(OR('Tabel A F'!F47&lt;5,'Tabel A Be'!F47&lt;0.5),"-",IFERROR('Tabel A Be'!F47/'Tabel A F'!F47*100,"-"))</f>
        <v>9.44105884593411</v>
      </c>
      <c r="G47" s="92" t="n">
        <f aca="false">IF(OR('Tabel A F'!G47&lt;5,'Tabel A Be'!G47&lt;0.5),"-",IFERROR('Tabel A Be'!G47/'Tabel A F'!G47*100,"-"))</f>
        <v>4.60337999451045</v>
      </c>
      <c r="H47" s="92" t="n">
        <f aca="false">IF(OR('Tabel A F'!H47&lt;5,'Tabel A Be'!H47&lt;0.5),"-",IFERROR('Tabel A Be'!H47/'Tabel A F'!H47*100,"-"))</f>
        <v>6.67765489658193</v>
      </c>
      <c r="I47" s="92" t="n">
        <f aca="false">IF(OR('Tabel A F'!I47&lt;5,'Tabel A Be'!I47&lt;0.5),"-",IFERROR('Tabel A Be'!I47/'Tabel A F'!I47*100,"-"))</f>
        <v>6.08575380359613</v>
      </c>
      <c r="J47" s="113"/>
      <c r="K47" s="92" t="n">
        <f aca="false">IF(OR('Tabel A F'!K47&lt;5,'Tabel A Be'!K47&lt;0.5),"-",IFERROR('Tabel A Be'!K47/'Tabel A F'!K47*100,"-"))</f>
        <v>7.00173403653157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2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e'!B49&lt;0.5),"-",IFERROR('Tabel A Be'!B49/'Tabel A F'!B49*100,"-"))</f>
        <v>6.88220835696729</v>
      </c>
      <c r="C49" s="94" t="n">
        <f aca="false">IF(OR('Tabel A F'!C49&lt;5,'Tabel A Be'!C49&lt;0.5),"-",IFERROR('Tabel A Be'!C49/'Tabel A F'!C49*100,"-"))</f>
        <v>2.49902381882077</v>
      </c>
      <c r="D49" s="94" t="n">
        <f aca="false">IF(OR('Tabel A F'!D49&lt;5,'Tabel A Be'!D49&lt;0.5),"-",IFERROR('Tabel A Be'!D49/'Tabel A F'!D49*100,"-"))</f>
        <v>3.71238398800038</v>
      </c>
      <c r="E49" s="94" t="n">
        <f aca="false">IF(OR('Tabel A F'!E49&lt;5,'Tabel A Be'!E49&lt;0.5),"-",IFERROR('Tabel A Be'!E49/'Tabel A F'!E49*100,"-"))</f>
        <v>2.69740068661108</v>
      </c>
      <c r="F49" s="94" t="n">
        <f aca="false">IF(OR('Tabel A F'!F49&lt;5,'Tabel A Be'!F49&lt;0.5),"-",IFERROR('Tabel A Be'!F49/'Tabel A F'!F49*100,"-"))</f>
        <v>5.0606823906572</v>
      </c>
      <c r="G49" s="94" t="n">
        <f aca="false">IF(OR('Tabel A F'!G49&lt;5,'Tabel A Be'!G49&lt;0.5),"-",IFERROR('Tabel A Be'!G49/'Tabel A F'!G49*100,"-"))</f>
        <v>2.22409435551811</v>
      </c>
      <c r="H49" s="94" t="n">
        <f aca="false">IF(OR('Tabel A F'!H49&lt;5,'Tabel A Be'!H49&lt;0.5),"-",IFERROR('Tabel A Be'!H49/'Tabel A F'!H49*100,"-"))</f>
        <v>3.54532784934906</v>
      </c>
      <c r="I49" s="94" t="n">
        <f aca="false">IF(OR('Tabel A F'!I49&lt;5,'Tabel A Be'!I49&lt;0.5),"-",IFERROR('Tabel A Be'!I49/'Tabel A F'!I49*100,"-"))</f>
        <v>5.15463917525773</v>
      </c>
      <c r="J49" s="112"/>
      <c r="K49" s="94" t="n">
        <f aca="false">IF(OR('Tabel A F'!K49&lt;5,'Tabel A Be'!K49&lt;0.5),"-",IFERROR('Tabel A Be'!K49/'Tabel A F'!K49*100,"-"))</f>
        <v>3.67552112156429</v>
      </c>
    </row>
    <row r="50" customFormat="false" ht="15.75" hidden="false" customHeight="true" outlineLevel="0" collapsed="false">
      <c r="A50" s="46" t="s">
        <v>78</v>
      </c>
      <c r="B50" s="85" t="n">
        <f aca="false">IF(OR('Tabel A F'!B50&lt;5,'Tabel A Be'!B50&lt;0.5),"-",IFERROR('Tabel A Be'!B50/'Tabel A F'!B50*100,"-"))</f>
        <v>13.6617100371747</v>
      </c>
      <c r="C50" s="85" t="n">
        <f aca="false">IF(OR('Tabel A F'!C50&lt;5,'Tabel A Be'!C50&lt;0.5),"-",IFERROR('Tabel A Be'!C50/'Tabel A F'!C50*100,"-"))</f>
        <v>7.69659788064696</v>
      </c>
      <c r="D50" s="85" t="n">
        <f aca="false">IF(OR('Tabel A F'!D50&lt;5,'Tabel A Be'!D50&lt;0.5),"-",IFERROR('Tabel A Be'!D50/'Tabel A F'!D50*100,"-"))</f>
        <v>11.2121687313784</v>
      </c>
      <c r="E50" s="85" t="n">
        <f aca="false">IF(OR('Tabel A F'!E50&lt;5,'Tabel A Be'!E50&lt;0.5),"-",IFERROR('Tabel A Be'!E50/'Tabel A F'!E50*100,"-"))</f>
        <v>7.43898853278448</v>
      </c>
      <c r="F50" s="85" t="n">
        <f aca="false">IF(OR('Tabel A F'!F50&lt;5,'Tabel A Be'!F50&lt;0.5),"-",IFERROR('Tabel A Be'!F50/'Tabel A F'!F50*100,"-"))</f>
        <v>11.03434261329</v>
      </c>
      <c r="G50" s="85" t="n">
        <f aca="false">IF(OR('Tabel A F'!G50&lt;5,'Tabel A Be'!G50&lt;0.5),"-",IFERROR('Tabel A Be'!G50/'Tabel A F'!G50*100,"-"))</f>
        <v>6.84986866033542</v>
      </c>
      <c r="H50" s="85" t="n">
        <f aca="false">IF(OR('Tabel A F'!H50&lt;5,'Tabel A Be'!H50&lt;0.5),"-",IFERROR('Tabel A Be'!H50/'Tabel A F'!H50*100,"-"))</f>
        <v>9.26918392204629</v>
      </c>
      <c r="I50" s="85" t="n">
        <f aca="false">IF(OR('Tabel A F'!I50&lt;5,'Tabel A Be'!I50&lt;0.5),"-",IFERROR('Tabel A Be'!I50/'Tabel A F'!I50*100,"-"))</f>
        <v>10.2040816326531</v>
      </c>
      <c r="J50" s="112"/>
      <c r="K50" s="85" t="n">
        <f aca="false">IF(OR('Tabel A F'!K50&lt;5,'Tabel A Be'!K50&lt;0.5),"-",IFERROR('Tabel A Be'!K50/'Tabel A F'!K50*100,"-"))</f>
        <v>9.63758673979577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e'!B51&lt;0.5),"-",IFERROR('Tabel A Be'!B51/'Tabel A F'!B51*100,"-"))</f>
        <v>10.9317531671434</v>
      </c>
      <c r="C51" s="94" t="n">
        <f aca="false">IF(OR('Tabel A F'!C51&lt;5,'Tabel A Be'!C51&lt;0.5),"-",IFERROR('Tabel A Be'!C51/'Tabel A F'!C51*100,"-"))</f>
        <v>5.01610676484123</v>
      </c>
      <c r="D51" s="94" t="n">
        <f aca="false">IF(OR('Tabel A F'!D51&lt;5,'Tabel A Be'!D51&lt;0.5),"-",IFERROR('Tabel A Be'!D51/'Tabel A F'!D51*100,"-"))</f>
        <v>8.18507840517544</v>
      </c>
      <c r="E51" s="94" t="n">
        <f aca="false">IF(OR('Tabel A F'!E51&lt;5,'Tabel A Be'!E51&lt;0.5),"-",IFERROR('Tabel A Be'!E51/'Tabel A F'!E51*100,"-"))</f>
        <v>5.18305224187577</v>
      </c>
      <c r="F51" s="94" t="n">
        <f aca="false">IF(OR('Tabel A F'!F51&lt;5,'Tabel A Be'!F51&lt;0.5),"-",IFERROR('Tabel A Be'!F51/'Tabel A F'!F51*100,"-"))</f>
        <v>9.9591309959131</v>
      </c>
      <c r="G51" s="94" t="n">
        <f aca="false">IF(OR('Tabel A F'!G51&lt;5,'Tabel A Be'!G51&lt;0.5),"-",IFERROR('Tabel A Be'!G51/'Tabel A F'!G51*100,"-"))</f>
        <v>4.60174029451138</v>
      </c>
      <c r="H51" s="94" t="n">
        <f aca="false">IF(OR('Tabel A F'!H51&lt;5,'Tabel A Be'!H51&lt;0.5),"-",IFERROR('Tabel A Be'!H51/'Tabel A F'!H51*100,"-"))</f>
        <v>5.48223539499683</v>
      </c>
      <c r="I51" s="94" t="n">
        <f aca="false">IF(OR('Tabel A F'!I51&lt;5,'Tabel A Be'!I51&lt;0.5),"-",IFERROR('Tabel A Be'!I51/'Tabel A F'!I51*100,"-"))</f>
        <v>3.17460317460317</v>
      </c>
      <c r="J51" s="112"/>
      <c r="K51" s="94" t="n">
        <f aca="false">IF(OR('Tabel A F'!K51&lt;5,'Tabel A Be'!K51&lt;0.5),"-",IFERROR('Tabel A Be'!K51/'Tabel A F'!K51*100,"-"))</f>
        <v>6.26786220738705</v>
      </c>
    </row>
    <row r="52" customFormat="false" ht="15.75" hidden="false" customHeight="true" outlineLevel="0" collapsed="false">
      <c r="A52" s="38" t="s">
        <v>80</v>
      </c>
    </row>
    <row r="53" s="51" customFormat="true" ht="15" hidden="false" customHeight="false" outlineLevel="0" collapsed="false">
      <c r="A53" s="46"/>
      <c r="B53" s="114"/>
      <c r="C53" s="114"/>
      <c r="D53" s="114"/>
      <c r="E53" s="114"/>
      <c r="F53" s="114"/>
      <c r="G53" s="114"/>
      <c r="H53" s="114"/>
      <c r="I53" s="114"/>
      <c r="J53" s="46"/>
      <c r="K53" s="46"/>
    </row>
    <row r="54" s="51" customFormat="true" ht="15" hidden="false" customHeight="false" outlineLevel="0" collapsed="false"/>
    <row r="55" s="51" customFormat="true" ht="15" hidden="false" customHeight="false" outlineLevel="0" collapsed="false"/>
    <row r="58" s="38" customFormat="true" ht="11.25" hidden="false" customHeight="false" outlineLevel="0" collapsed="false"/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</row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10" s="38" customFormat="true" ht="11.25" hidden="false" customHeight="false" outlineLevel="0" collapsed="false"/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</row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2" s="38" customFormat="true" ht="11.25" hidden="false" customHeight="false" outlineLevel="0" collapsed="false"/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</row>
    <row r="209" s="51" customFormat="true" ht="15" hidden="false" customHeight="false" outlineLevel="0" collapsed="false"/>
    <row r="210" s="51" customFormat="true" ht="15" hidden="false" customHeight="false" outlineLevel="0" collapsed="false"/>
    <row r="211" s="51" customFormat="true" ht="15" hidden="false" customHeight="false" outlineLevel="0" collapsed="false"/>
    <row r="214" s="38" customFormat="true" ht="11.25" hidden="false" customHeight="false" outlineLevel="0" collapsed="false"/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</row>
    <row r="261" s="51" customFormat="true" ht="15" hidden="false" customHeight="false" outlineLevel="0" collapsed="false"/>
    <row r="262" s="51" customFormat="true" ht="15" hidden="false" customHeight="false" outlineLevel="0" collapsed="false"/>
    <row r="263" s="51" customFormat="true" ht="15" hidden="false" customHeight="false" outlineLevel="0" collapsed="false"/>
    <row r="266" s="38" customFormat="true" ht="11.25" hidden="false" customHeight="false" outlineLevel="0" collapsed="false"/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</row>
    <row r="313" s="51" customFormat="true" ht="15" hidden="false" customHeight="false" outlineLevel="0" collapsed="false"/>
    <row r="314" s="51" customFormat="true" ht="15" hidden="false" customHeight="false" outlineLevel="0" collapsed="false"/>
    <row r="315" s="51" customFormat="true" ht="15" hidden="false" customHeight="false" outlineLevel="0" collapsed="false"/>
    <row r="318" s="38" customFormat="true" ht="11.25" hidden="false" customHeight="false" outlineLevel="0" collapsed="false"/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</row>
    <row r="365" s="51" customFormat="true" ht="15" hidden="false" customHeight="false" outlineLevel="0" collapsed="false"/>
    <row r="366" s="51" customFormat="true" ht="15" hidden="false" customHeight="false" outlineLevel="0" collapsed="false"/>
    <row r="367" s="51" customFormat="true" ht="15" hidden="false" customHeight="false" outlineLevel="0" collapsed="false"/>
    <row r="370" s="38" customFormat="true" ht="11.25" hidden="false" customHeight="false" outlineLevel="0" collapsed="false"/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</row>
    <row r="417" s="51" customFormat="true" ht="15" hidden="false" customHeight="false" outlineLevel="0" collapsed="false"/>
    <row r="418" s="51" customFormat="true" ht="15" hidden="false" customHeight="false" outlineLevel="0" collapsed="false"/>
    <row r="419" s="51" customFormat="true" ht="15" hidden="false" customHeight="false" outlineLevel="0" collapsed="false"/>
    <row r="422" s="38" customFormat="true" ht="11.25" hidden="false" customHeight="false" outlineLevel="0" collapsed="false"/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s="51" customFormat="true" ht="1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</row>
    <row r="474" s="38" customFormat="true" ht="11.25" hidden="false" customHeight="false" outlineLevel="0" collapsed="false"/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</row>
    <row r="521" s="51" customFormat="true" ht="15" hidden="false" customHeight="false" outlineLevel="0" collapsed="false"/>
    <row r="522" s="51" customFormat="true" ht="15" hidden="false" customHeight="false" outlineLevel="0" collapsed="false"/>
    <row r="523" s="51" customFormat="true" ht="15" hidden="false" customHeight="false" outlineLevel="0" collapsed="false"/>
    <row r="526" s="38" customFormat="true" ht="11.25" hidden="false" customHeight="false" outlineLevel="0" collapsed="false"/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customFormat="false" ht="12.7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s="51" customFormat="true" ht="1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</row>
    <row r="578" s="38" customFormat="true" ht="11.25" hidden="false" customHeight="false" outlineLevel="0" collapsed="false"/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</row>
    <row r="625" s="51" customFormat="true" ht="15" hidden="false" customHeight="false" outlineLevel="0" collapsed="false"/>
    <row r="626" s="51" customFormat="true" ht="15" hidden="false" customHeight="false" outlineLevel="0" collapsed="false"/>
    <row r="627" s="51" customFormat="true" ht="15" hidden="false" customHeight="false" outlineLevel="0" collapsed="false"/>
    <row r="630" s="38" customFormat="true" ht="11.25" hidden="false" customHeight="false" outlineLevel="0" collapsed="false"/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0" customFormat="false" ht="12.75" hidden="false" customHeight="false" outlineLevel="0" collapsed="false">
      <c r="B670" s="59"/>
      <c r="C670" s="59"/>
      <c r="D670" s="59"/>
      <c r="E670" s="59"/>
      <c r="F670" s="59"/>
    </row>
    <row r="677" s="51" customFormat="true" ht="15" hidden="false" customHeight="false" outlineLevel="0" collapsed="false"/>
    <row r="678" s="51" customFormat="true" ht="15" hidden="false" customHeight="false" outlineLevel="0" collapsed="false"/>
    <row r="679" s="51" customFormat="true" ht="15" hidden="false" customHeight="false" outlineLevel="0" collapsed="false"/>
    <row r="682" s="38" customFormat="true" ht="11.25" hidden="false" customHeight="false" outlineLevel="0" collapsed="false"/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</row>
    <row r="729" s="51" customFormat="true" ht="15" hidden="false" customHeight="false" outlineLevel="0" collapsed="false"/>
    <row r="730" s="51" customFormat="true" ht="15" hidden="false" customHeight="false" outlineLevel="0" collapsed="false"/>
    <row r="731" s="51" customFormat="true" ht="15" hidden="false" customHeight="false" outlineLevel="0" collapsed="false"/>
    <row r="734" s="38" customFormat="true" ht="11.25" hidden="false" customHeight="false" outlineLevel="0" collapsed="false"/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71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75" t="n">
        <f aca="false">IF(OR('Tabel A F'!B9&lt;5,'Tabel A Br'!B9&lt;0.5),"-",IFERROR('Tabel A Br'!B9/'Tabel A F'!B9*100,"-"))</f>
        <v>6.26688581952118</v>
      </c>
      <c r="C9" s="75" t="n">
        <f aca="false">IF(OR('Tabel A F'!C9&lt;5,'Tabel A Br'!C9&lt;0.5),"-",IFERROR('Tabel A Br'!C9/'Tabel A F'!C9*100,"-"))</f>
        <v>2.15994075829384</v>
      </c>
      <c r="D9" s="75" t="n">
        <f aca="false">IF(OR('Tabel A F'!D9&lt;5,'Tabel A Br'!D9&lt;0.5),"-",IFERROR('Tabel A Br'!D9/'Tabel A F'!D9*100,"-"))</f>
        <v>3.45241610036592</v>
      </c>
      <c r="E9" s="75" t="n">
        <f aca="false">IF(OR('Tabel A F'!E9&lt;5,'Tabel A Br'!E9&lt;0.5),"-",IFERROR('Tabel A Br'!E9/'Tabel A F'!E9*100,"-"))</f>
        <v>3.31379462875197</v>
      </c>
      <c r="F9" s="75" t="n">
        <f aca="false">IF(OR('Tabel A F'!F9&lt;5,'Tabel A Br'!F9&lt;0.5),"-",IFERROR('Tabel A Br'!F9/'Tabel A F'!F9*100,"-"))</f>
        <v>8.12361358313817</v>
      </c>
      <c r="G9" s="75" t="n">
        <f aca="false">IF(OR('Tabel A F'!G9&lt;5,'Tabel A Br'!G9&lt;0.5),"-",IFERROR('Tabel A Br'!G9/'Tabel A F'!G9*100,"-"))</f>
        <v>1.90371747211896</v>
      </c>
      <c r="H9" s="75" t="n">
        <f aca="false">IF(OR('Tabel A F'!H9&lt;5,'Tabel A Br'!H9&lt;0.5),"-",IFERROR('Tabel A Br'!H9/'Tabel A F'!H9*100,"-"))</f>
        <v>2.76175364027589</v>
      </c>
      <c r="I9" s="75" t="n">
        <f aca="false">IF(OR('Tabel A F'!I9&lt;5,'Tabel A Br'!I9&lt;0.5),"-",IFERROR('Tabel A Br'!I9/'Tabel A F'!I9*100,"-"))</f>
        <v>3.0756875</v>
      </c>
      <c r="K9" s="75" t="n">
        <f aca="false">IF(OR('Tabel A F'!K9&lt;5,'Tabel A Br'!K9&lt;0.5),"-",IFERROR('Tabel A Br'!K9/'Tabel A F'!K9*100,"-"))</f>
        <v>3.42098465932796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r'!B10&lt;0.5),"-",IFERROR('Tabel A Br'!B10/'Tabel A F'!B10*100,"-"))</f>
        <v>3.47137701612903</v>
      </c>
      <c r="C10" s="97" t="n">
        <f aca="false">IF(OR('Tabel A F'!C10&lt;5,'Tabel A Br'!C10&lt;0.5),"-",IFERROR('Tabel A Br'!C10/'Tabel A F'!C10*100,"-"))</f>
        <v>1.72634595224228</v>
      </c>
      <c r="D10" s="97" t="n">
        <f aca="false">IF(OR('Tabel A F'!D10&lt;5,'Tabel A Br'!D10&lt;0.5),"-",IFERROR('Tabel A Br'!D10/'Tabel A F'!D10*100,"-"))</f>
        <v>2.65455269697413</v>
      </c>
      <c r="E10" s="97" t="n">
        <f aca="false">IF(OR('Tabel A F'!E10&lt;5,'Tabel A Br'!E10&lt;0.5),"-",IFERROR('Tabel A Br'!E10/'Tabel A F'!E10*100,"-"))</f>
        <v>1.38717875770507</v>
      </c>
      <c r="F10" s="97" t="n">
        <f aca="false">IF(OR('Tabel A F'!F10&lt;5,'Tabel A Br'!F10&lt;0.5),"-",IFERROR('Tabel A Br'!F10/'Tabel A F'!F10*100,"-"))</f>
        <v>2.36233052495139</v>
      </c>
      <c r="G10" s="97" t="n">
        <f aca="false">IF(OR('Tabel A F'!G10&lt;5,'Tabel A Br'!G10&lt;0.5),"-",IFERROR('Tabel A Br'!G10/'Tabel A F'!G10*100,"-"))</f>
        <v>1.54019164684113</v>
      </c>
      <c r="H10" s="97" t="n">
        <f aca="false">IF(OR('Tabel A F'!H10&lt;5,'Tabel A Br'!H10&lt;0.5),"-",IFERROR('Tabel A Br'!H10/'Tabel A F'!H10*100,"-"))</f>
        <v>2.63209039820167</v>
      </c>
      <c r="I10" s="97" t="n">
        <f aca="false">IF(OR('Tabel A F'!I10&lt;5,'Tabel A Br'!I10&lt;0.5),"-",IFERROR('Tabel A Br'!I10/'Tabel A F'!I10*100,"-"))</f>
        <v>3.90444615384615</v>
      </c>
      <c r="K10" s="97" t="n">
        <f aca="false">IF(OR('Tabel A F'!K10&lt;5,'Tabel A Br'!K10&lt;0.5),"-",IFERROR('Tabel A Br'!K10/'Tabel A F'!K10*100,"-"))</f>
        <v>2.31286719971676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r'!B11&lt;0.5),"-",IFERROR('Tabel A Br'!B11/'Tabel A F'!B11*100,"-"))</f>
        <v>16.426667617689</v>
      </c>
      <c r="C11" s="75" t="n">
        <f aca="false">IF(OR('Tabel A F'!C11&lt;5,'Tabel A Br'!C11&lt;0.5),"-",IFERROR('Tabel A Br'!C11/'Tabel A F'!C11*100,"-"))</f>
        <v>5.74925</v>
      </c>
      <c r="D11" s="75" t="n">
        <f aca="false">IF(OR('Tabel A F'!D11&lt;5,'Tabel A Br'!D11&lt;0.5),"-",IFERROR('Tabel A Br'!D11/'Tabel A F'!D11*100,"-"))</f>
        <v>11.2236386651323</v>
      </c>
      <c r="E11" s="75" t="n">
        <f aca="false">IF(OR('Tabel A F'!E11&lt;5,'Tabel A Br'!E11&lt;0.5),"-",IFERROR('Tabel A Br'!E11/'Tabel A F'!E11*100,"-"))</f>
        <v>6.84658169934641</v>
      </c>
      <c r="F11" s="75" t="n">
        <f aca="false">IF(OR('Tabel A F'!F11&lt;5,'Tabel A Br'!F11&lt;0.5),"-",IFERROR('Tabel A Br'!F11/'Tabel A F'!F11*100,"-"))</f>
        <v>16.1103257443082</v>
      </c>
      <c r="G11" s="75" t="n">
        <f aca="false">IF(OR('Tabel A F'!G11&lt;5,'Tabel A Br'!G11&lt;0.5),"-",IFERROR('Tabel A Br'!G11/'Tabel A F'!G11*100,"-"))</f>
        <v>6.31302960840497</v>
      </c>
      <c r="H11" s="75" t="n">
        <f aca="false">IF(OR('Tabel A F'!H11&lt;5,'Tabel A Br'!H11&lt;0.5),"-",IFERROR('Tabel A Br'!H11/'Tabel A F'!H11*100,"-"))</f>
        <v>8.00113690347657</v>
      </c>
      <c r="I11" s="75" t="n">
        <f aca="false">IF(OR('Tabel A F'!I11&lt;5,'Tabel A Br'!I11&lt;0.5),"-",IFERROR('Tabel A Br'!I11/'Tabel A F'!I11*100,"-"))</f>
        <v>12.4570689655172</v>
      </c>
      <c r="K11" s="75" t="n">
        <f aca="false">IF(OR('Tabel A F'!K11&lt;5,'Tabel A Br'!K11&lt;0.5),"-",IFERROR('Tabel A Br'!K11/'Tabel A F'!K11*100,"-"))</f>
        <v>9.4225982211681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r'!B12&lt;0.5),"-",IFERROR('Tabel A Br'!B12/'Tabel A F'!B12*100,"-"))</f>
        <v>11.4872220726783</v>
      </c>
      <c r="C12" s="97" t="n">
        <f aca="false">IF(OR('Tabel A F'!C12&lt;5,'Tabel A Br'!C12&lt;0.5),"-",IFERROR('Tabel A Br'!C12/'Tabel A F'!C12*100,"-"))</f>
        <v>6.60450562770563</v>
      </c>
      <c r="D12" s="97" t="n">
        <f aca="false">IF(OR('Tabel A F'!D12&lt;5,'Tabel A Br'!D12&lt;0.5),"-",IFERROR('Tabel A Br'!D12/'Tabel A F'!D12*100,"-"))</f>
        <v>9.78122076951812</v>
      </c>
      <c r="E12" s="97" t="n">
        <f aca="false">IF(OR('Tabel A F'!E12&lt;5,'Tabel A Br'!E12&lt;0.5),"-",IFERROR('Tabel A Br'!E12/'Tabel A F'!E12*100,"-"))</f>
        <v>6.307641357749</v>
      </c>
      <c r="F12" s="97" t="n">
        <f aca="false">IF(OR('Tabel A F'!F12&lt;5,'Tabel A Br'!F12&lt;0.5),"-",IFERROR('Tabel A Br'!F12/'Tabel A F'!F12*100,"-"))</f>
        <v>9.42901216848674</v>
      </c>
      <c r="G12" s="97" t="n">
        <f aca="false">IF(OR('Tabel A F'!G12&lt;5,'Tabel A Br'!G12&lt;0.5),"-",IFERROR('Tabel A Br'!G12/'Tabel A F'!G12*100,"-"))</f>
        <v>6.05042195295795</v>
      </c>
      <c r="H12" s="97" t="n">
        <f aca="false">IF(OR('Tabel A F'!H12&lt;5,'Tabel A Br'!H12&lt;0.5),"-",IFERROR('Tabel A Br'!H12/'Tabel A F'!H12*100,"-"))</f>
        <v>7.88239908745247</v>
      </c>
      <c r="I12" s="97" t="n">
        <f aca="false">IF(OR('Tabel A F'!I12&lt;5,'Tabel A Br'!I12&lt;0.5),"-",IFERROR('Tabel A Br'!I12/'Tabel A F'!I12*100,"-"))</f>
        <v>10.3438869565217</v>
      </c>
      <c r="K12" s="97" t="n">
        <f aca="false">IF(OR('Tabel A F'!K12&lt;5,'Tabel A Br'!K12&lt;0.5),"-",IFERROR('Tabel A Br'!K12/'Tabel A F'!K12*100,"-"))</f>
        <v>8.32898560283513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r'!B13&lt;0.5),"-",IFERROR('Tabel A Br'!B13/'Tabel A F'!B13*100,"-"))</f>
        <v>5.22102869440459</v>
      </c>
      <c r="C13" s="111" t="n">
        <f aca="false">IF(OR('Tabel A F'!C13&lt;5,'Tabel A Br'!C13&lt;0.5),"-",IFERROR('Tabel A Br'!C13/'Tabel A F'!C13*100,"-"))</f>
        <v>2.98532527472528</v>
      </c>
      <c r="D13" s="111" t="n">
        <f aca="false">IF(OR('Tabel A F'!D13&lt;5,'Tabel A Br'!D13&lt;0.5),"-",IFERROR('Tabel A Br'!D13/'Tabel A F'!D13*100,"-"))</f>
        <v>3.69701247892074</v>
      </c>
      <c r="E13" s="111" t="n">
        <f aca="false">IF(OR('Tabel A F'!E13&lt;5,'Tabel A Br'!E13&lt;0.5),"-",IFERROR('Tabel A Br'!E13/'Tabel A F'!E13*100,"-"))</f>
        <v>2.1736796769852</v>
      </c>
      <c r="F13" s="111" t="n">
        <f aca="false">IF(OR('Tabel A F'!F13&lt;5,'Tabel A Br'!F13&lt;0.5),"-",IFERROR('Tabel A Br'!F13/'Tabel A F'!F13*100,"-"))</f>
        <v>4.69037939914163</v>
      </c>
      <c r="G13" s="111" t="n">
        <f aca="false">IF(OR('Tabel A F'!G13&lt;5,'Tabel A Br'!G13&lt;0.5),"-",IFERROR('Tabel A Br'!G13/'Tabel A F'!G13*100,"-"))</f>
        <v>2.32208298171589</v>
      </c>
      <c r="H13" s="111" t="n">
        <f aca="false">IF(OR('Tabel A F'!H13&lt;5,'Tabel A Br'!H13&lt;0.5),"-",IFERROR('Tabel A Br'!H13/'Tabel A F'!H13*100,"-"))</f>
        <v>3.00616047343793</v>
      </c>
      <c r="I13" s="111" t="n">
        <f aca="false">IF(OR('Tabel A F'!I13&lt;5,'Tabel A Br'!I13&lt;0.5),"-",IFERROR('Tabel A Br'!I13/'Tabel A F'!I13*100,"-"))</f>
        <v>6.02838775510204</v>
      </c>
      <c r="K13" s="111" t="n">
        <f aca="false">IF(OR('Tabel A F'!K13&lt;5,'Tabel A Br'!K13&lt;0.5),"-",IFERROR('Tabel A Br'!K13/'Tabel A F'!K13*100,"-"))</f>
        <v>3.24246033549422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r'!B14&lt;0.5),"-",IFERROR('Tabel A Br'!B14/'Tabel A F'!B14*100,"-"))</f>
        <v>1.43659340659341</v>
      </c>
      <c r="C14" s="97" t="n">
        <f aca="false">IF(OR('Tabel A F'!C14&lt;5,'Tabel A Br'!C14&lt;0.5),"-",IFERROR('Tabel A Br'!C14/'Tabel A F'!C14*100,"-"))</f>
        <v>2.326</v>
      </c>
      <c r="D14" s="97" t="n">
        <f aca="false">IF(OR('Tabel A F'!D14&lt;5,'Tabel A Br'!D14&lt;0.5),"-",IFERROR('Tabel A Br'!D14/'Tabel A F'!D14*100,"-"))</f>
        <v>4.69424007561437</v>
      </c>
      <c r="E14" s="97" t="str">
        <f aca="false">IF(OR('Tabel A F'!E14&lt;5,'Tabel A Br'!E14&lt;0.5),"-",IFERROR('Tabel A Br'!E14/'Tabel A F'!E14*100,"-"))</f>
        <v>-</v>
      </c>
      <c r="F14" s="97" t="n">
        <f aca="false">IF(OR('Tabel A F'!F14&lt;5,'Tabel A Br'!F14&lt;0.5),"-",IFERROR('Tabel A Br'!F14/'Tabel A F'!F14*100,"-"))</f>
        <v>5.30551265822785</v>
      </c>
      <c r="G14" s="97" t="n">
        <f aca="false">IF(OR('Tabel A F'!G14&lt;5,'Tabel A Br'!G14&lt;0.5),"-",IFERROR('Tabel A Br'!G14/'Tabel A F'!G14*100,"-"))</f>
        <v>3.64849635036496</v>
      </c>
      <c r="H14" s="97" t="n">
        <f aca="false">IF(OR('Tabel A F'!H14&lt;5,'Tabel A Br'!H14&lt;0.5),"-",IFERROR('Tabel A Br'!H14/'Tabel A F'!H14*100,"-"))</f>
        <v>3.72391889699919</v>
      </c>
      <c r="I14" s="97" t="str">
        <f aca="false">IF(OR('Tabel A F'!I14&lt;5,'Tabel A Br'!I14&lt;0.5),"-",IFERROR('Tabel A Br'!I14/'Tabel A F'!I14*100,"-"))</f>
        <v>-</v>
      </c>
      <c r="K14" s="97" t="n">
        <f aca="false">IF(OR('Tabel A F'!K14&lt;5,'Tabel A Br'!K14&lt;0.5),"-",IFERROR('Tabel A Br'!K14/'Tabel A F'!K14*100,"-"))</f>
        <v>3.63138167297184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r'!B15&lt;0.5),"-",IFERROR('Tabel A Br'!B15/'Tabel A F'!B15*100,"-"))</f>
        <v>22.0241467889908</v>
      </c>
      <c r="C15" s="111" t="n">
        <f aca="false">IF(OR('Tabel A F'!C15&lt;5,'Tabel A Br'!C15&lt;0.5),"-",IFERROR('Tabel A Br'!C15/'Tabel A F'!C15*100,"-"))</f>
        <v>13.0588431372549</v>
      </c>
      <c r="D15" s="111" t="n">
        <f aca="false">IF(OR('Tabel A F'!D15&lt;5,'Tabel A Br'!D15&lt;0.5),"-",IFERROR('Tabel A Br'!D15/'Tabel A F'!D15*100,"-"))</f>
        <v>15.8153505311077</v>
      </c>
      <c r="E15" s="111" t="n">
        <f aca="false">IF(OR('Tabel A F'!E15&lt;5,'Tabel A Br'!E15&lt;0.5),"-",IFERROR('Tabel A Br'!E15/'Tabel A F'!E15*100,"-"))</f>
        <v>15.3735322580645</v>
      </c>
      <c r="F15" s="111" t="n">
        <f aca="false">IF(OR('Tabel A F'!F15&lt;5,'Tabel A Br'!F15&lt;0.5),"-",IFERROR('Tabel A Br'!F15/'Tabel A F'!F15*100,"-"))</f>
        <v>14.4796646341463</v>
      </c>
      <c r="G15" s="111" t="n">
        <f aca="false">IF(OR('Tabel A F'!G15&lt;5,'Tabel A Br'!G15&lt;0.5),"-",IFERROR('Tabel A Br'!G15/'Tabel A F'!G15*100,"-"))</f>
        <v>8.68109495548961</v>
      </c>
      <c r="H15" s="111" t="n">
        <f aca="false">IF(OR('Tabel A F'!H15&lt;5,'Tabel A Br'!H15&lt;0.5),"-",IFERROR('Tabel A Br'!H15/'Tabel A F'!H15*100,"-"))</f>
        <v>11.9831887222947</v>
      </c>
      <c r="I15" s="111" t="n">
        <f aca="false">IF(OR('Tabel A F'!I15&lt;5,'Tabel A Br'!I15&lt;0.5),"-",IFERROR('Tabel A Br'!I15/'Tabel A F'!I15*100,"-"))</f>
        <v>12.4976875</v>
      </c>
      <c r="K15" s="111" t="n">
        <f aca="false">IF(OR('Tabel A F'!K15&lt;5,'Tabel A Br'!K15&lt;0.5),"-",IFERROR('Tabel A Br'!K15/'Tabel A F'!K15*100,"-"))</f>
        <v>13.0371761636402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r'!B16&lt;0.5),"-",IFERROR('Tabel A Br'!B16/'Tabel A F'!B16*100,"-"))</f>
        <v>8.29826728110599</v>
      </c>
      <c r="C16" s="97" t="n">
        <f aca="false">IF(OR('Tabel A F'!C16&lt;5,'Tabel A Br'!C16&lt;0.5),"-",IFERROR('Tabel A Br'!C16/'Tabel A F'!C16*100,"-"))</f>
        <v>2.64563736263736</v>
      </c>
      <c r="D16" s="97" t="n">
        <f aca="false">IF(OR('Tabel A F'!D16&lt;5,'Tabel A Br'!D16&lt;0.5),"-",IFERROR('Tabel A Br'!D16/'Tabel A F'!D16*100,"-"))</f>
        <v>7.06240701754386</v>
      </c>
      <c r="E16" s="97" t="n">
        <f aca="false">IF(OR('Tabel A F'!E16&lt;5,'Tabel A Br'!E16&lt;0.5),"-",IFERROR('Tabel A Br'!E16/'Tabel A F'!E16*100,"-"))</f>
        <v>2.25467105263158</v>
      </c>
      <c r="F16" s="97" t="n">
        <f aca="false">IF(OR('Tabel A F'!F16&lt;5,'Tabel A Br'!F16&lt;0.5),"-",IFERROR('Tabel A Br'!F16/'Tabel A F'!F16*100,"-"))</f>
        <v>5.99636681222708</v>
      </c>
      <c r="G16" s="97" t="n">
        <f aca="false">IF(OR('Tabel A F'!G16&lt;5,'Tabel A Br'!G16&lt;0.5),"-",IFERROR('Tabel A Br'!G16/'Tabel A F'!G16*100,"-"))</f>
        <v>3.74935222672065</v>
      </c>
      <c r="H16" s="97" t="n">
        <f aca="false">IF(OR('Tabel A F'!H16&lt;5,'Tabel A Br'!H16&lt;0.5),"-",IFERROR('Tabel A Br'!H16/'Tabel A F'!H16*100,"-"))</f>
        <v>6.14547286821705</v>
      </c>
      <c r="I16" s="97" t="str">
        <f aca="false">IF(OR('Tabel A F'!I16&lt;5,'Tabel A Br'!I16&lt;0.5),"-",IFERROR('Tabel A Br'!I16/'Tabel A F'!I16*100,"-"))</f>
        <v>-</v>
      </c>
      <c r="K16" s="97" t="n">
        <f aca="false">IF(OR('Tabel A F'!K16&lt;5,'Tabel A Br'!K16&lt;0.5),"-",IFERROR('Tabel A Br'!K16/'Tabel A F'!K16*100,"-"))</f>
        <v>5.71017892459827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r'!B17&lt;0.5),"-",IFERROR('Tabel A Br'!B17/'Tabel A F'!B17*100,"-"))</f>
        <v>3.88339007092199</v>
      </c>
      <c r="C17" s="111" t="n">
        <f aca="false">IF(OR('Tabel A F'!C17&lt;5,'Tabel A Br'!C17&lt;0.5),"-",IFERROR('Tabel A Br'!C17/'Tabel A F'!C17*100,"-"))</f>
        <v>2.28694936708861</v>
      </c>
      <c r="D17" s="111" t="n">
        <f aca="false">IF(OR('Tabel A F'!D17&lt;5,'Tabel A Br'!D17&lt;0.5),"-",IFERROR('Tabel A Br'!D17/'Tabel A F'!D17*100,"-"))</f>
        <v>2.87771468926554</v>
      </c>
      <c r="E17" s="111" t="n">
        <f aca="false">IF(OR('Tabel A F'!E17&lt;5,'Tabel A Br'!E17&lt;0.5),"-",IFERROR('Tabel A Br'!E17/'Tabel A F'!E17*100,"-"))</f>
        <v>0.829269565217391</v>
      </c>
      <c r="F17" s="111" t="n">
        <f aca="false">IF(OR('Tabel A F'!F17&lt;5,'Tabel A Br'!F17&lt;0.5),"-",IFERROR('Tabel A Br'!F17/'Tabel A F'!F17*100,"-"))</f>
        <v>1.66337012987013</v>
      </c>
      <c r="G17" s="111" t="n">
        <f aca="false">IF(OR('Tabel A F'!G17&lt;5,'Tabel A Br'!G17&lt;0.5),"-",IFERROR('Tabel A Br'!G17/'Tabel A F'!G17*100,"-"))</f>
        <v>1.980903930131</v>
      </c>
      <c r="H17" s="111" t="n">
        <f aca="false">IF(OR('Tabel A F'!H17&lt;5,'Tabel A Br'!H17&lt;0.5),"-",IFERROR('Tabel A Br'!H17/'Tabel A F'!H17*100,"-"))</f>
        <v>4.08768153655514</v>
      </c>
      <c r="I17" s="111" t="str">
        <f aca="false">IF(OR('Tabel A F'!I17&lt;5,'Tabel A Br'!I17&lt;0.5),"-",IFERROR('Tabel A Br'!I17/'Tabel A F'!I17*100,"-"))</f>
        <v>-</v>
      </c>
      <c r="K17" s="111" t="n">
        <f aca="false">IF(OR('Tabel A F'!K17&lt;5,'Tabel A Br'!K17&lt;0.5),"-",IFERROR('Tabel A Br'!K17/'Tabel A F'!K17*100,"-"))</f>
        <v>2.80663345786634</v>
      </c>
    </row>
    <row r="18" customFormat="false" ht="15.75" hidden="true" customHeight="true" outlineLevel="0" collapsed="false">
      <c r="A18" s="63" t="s">
        <v>49</v>
      </c>
      <c r="B18" s="97" t="str">
        <f aca="false">IF(OR('Tabel A F'!B18&lt;5,'Tabel A Br'!B18&lt;0.5),"-",IFERROR('Tabel A Br'!B18/'Tabel A F'!B18*100,"-"))</f>
        <v>-</v>
      </c>
      <c r="C18" s="97" t="str">
        <f aca="false">IF(OR('Tabel A F'!C18&lt;5,'Tabel A Br'!C18&lt;0.5),"-",IFERROR('Tabel A Br'!C18/'Tabel A F'!C18*100,"-"))</f>
        <v>-</v>
      </c>
      <c r="D18" s="97" t="n">
        <f aca="false">IF(OR('Tabel A F'!D18&lt;5,'Tabel A Br'!D18&lt;0.5),"-",IFERROR('Tabel A Br'!D18/'Tabel A F'!D18*100,"-"))</f>
        <v>6.31428947368421</v>
      </c>
      <c r="E18" s="97" t="n">
        <f aca="false">IF(OR('Tabel A F'!E18&lt;5,'Tabel A Br'!E18&lt;0.5),"-",IFERROR('Tabel A Br'!E18/'Tabel A F'!E18*100,"-"))</f>
        <v>2.12464516129032</v>
      </c>
      <c r="F18" s="97" t="str">
        <f aca="false">IF(OR('Tabel A F'!F18&lt;5,'Tabel A Br'!F18&lt;0.5),"-",IFERROR('Tabel A Br'!F18/'Tabel A F'!F18*100,"-"))</f>
        <v>-</v>
      </c>
      <c r="G18" s="97" t="n">
        <f aca="false">IF(OR('Tabel A F'!G18&lt;5,'Tabel A Br'!G18&lt;0.5),"-",IFERROR('Tabel A Br'!G18/'Tabel A F'!G18*100,"-"))</f>
        <v>4.70839795918367</v>
      </c>
      <c r="H18" s="97" t="n">
        <f aca="false">IF(OR('Tabel A F'!H18&lt;5,'Tabel A Br'!H18&lt;0.5),"-",IFERROR('Tabel A Br'!H18/'Tabel A F'!H18*100,"-"))</f>
        <v>6.05002164502165</v>
      </c>
      <c r="I18" s="97" t="str">
        <f aca="false">IF(OR('Tabel A F'!I18&lt;5,'Tabel A Br'!I18&lt;0.5),"-",IFERROR('Tabel A Br'!I18/'Tabel A F'!I18*100,"-"))</f>
        <v>-</v>
      </c>
      <c r="K18" s="97" t="n">
        <f aca="false">IF(OR('Tabel A F'!K18&lt;5,'Tabel A Br'!K18&lt;0.5),"-",IFERROR('Tabel A Br'!K18/'Tabel A F'!K18*100,"-"))</f>
        <v>5.28004532163743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r'!B19&lt;0.5),"-",IFERROR('Tabel A Br'!B19/'Tabel A F'!B19*100,"-"))</f>
        <v>-</v>
      </c>
      <c r="C19" s="111" t="str">
        <f aca="false">IF(OR('Tabel A F'!C19&lt;5,'Tabel A Br'!C19&lt;0.5),"-",IFERROR('Tabel A Br'!C19/'Tabel A F'!C19*100,"-"))</f>
        <v>-</v>
      </c>
      <c r="D19" s="111" t="str">
        <f aca="false">IF(OR('Tabel A F'!D19&lt;5,'Tabel A Br'!D19&lt;0.5),"-",IFERROR('Tabel A Br'!D19/'Tabel A F'!D19*100,"-"))</f>
        <v>-</v>
      </c>
      <c r="E19" s="111" t="str">
        <f aca="false">IF(OR('Tabel A F'!E19&lt;5,'Tabel A Br'!E19&lt;0.5),"-",IFERROR('Tabel A Br'!E19/'Tabel A F'!E19*100,"-"))</f>
        <v>-</v>
      </c>
      <c r="F19" s="111" t="n">
        <f aca="false">IF(OR('Tabel A F'!F19&lt;5,'Tabel A Br'!F19&lt;0.5),"-",IFERROR('Tabel A Br'!F19/'Tabel A F'!F19*100,"-"))</f>
        <v>3.87742857142857</v>
      </c>
      <c r="G19" s="111" t="str">
        <f aca="false">IF(OR('Tabel A F'!G19&lt;5,'Tabel A Br'!G19&lt;0.5),"-",IFERROR('Tabel A Br'!G19/'Tabel A F'!G19*100,"-"))</f>
        <v>-</v>
      </c>
      <c r="H19" s="111" t="n">
        <f aca="false">IF(OR('Tabel A F'!H19&lt;5,'Tabel A Br'!H19&lt;0.5),"-",IFERROR('Tabel A Br'!H19/'Tabel A F'!H19*100,"-"))</f>
        <v>2.16451851851852</v>
      </c>
      <c r="I19" s="111" t="str">
        <f aca="false">IF(OR('Tabel A F'!I19&lt;5,'Tabel A Br'!I19&lt;0.5),"-",IFERROR('Tabel A Br'!I19/'Tabel A F'!I19*100,"-"))</f>
        <v>-</v>
      </c>
      <c r="K19" s="111" t="n">
        <f aca="false">IF(OR('Tabel A F'!K19&lt;5,'Tabel A Br'!K19&lt;0.5),"-",IFERROR('Tabel A Br'!K19/'Tabel A F'!K19*100,"-"))</f>
        <v>1.5560696969697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r'!B20&lt;0.5),"-",IFERROR('Tabel A Br'!B20/'Tabel A F'!B20*100,"-"))</f>
        <v>-</v>
      </c>
      <c r="C20" s="97" t="str">
        <f aca="false">IF(OR('Tabel A F'!C20&lt;5,'Tabel A Br'!C20&lt;0.5),"-",IFERROR('Tabel A Br'!C20/'Tabel A F'!C20*100,"-"))</f>
        <v>-</v>
      </c>
      <c r="D20" s="97" t="n">
        <f aca="false">IF(OR('Tabel A F'!D20&lt;5,'Tabel A Br'!D20&lt;0.5),"-",IFERROR('Tabel A Br'!D20/'Tabel A F'!D20*100,"-"))</f>
        <v>4.43676923076923</v>
      </c>
      <c r="E20" s="97" t="n">
        <f aca="false">IF(OR('Tabel A F'!E20&lt;5,'Tabel A Br'!E20&lt;0.5),"-",IFERROR('Tabel A Br'!E20/'Tabel A F'!E20*100,"-"))</f>
        <v>2.1735</v>
      </c>
      <c r="F20" s="97" t="n">
        <f aca="false">IF(OR('Tabel A F'!F20&lt;5,'Tabel A Br'!F20&lt;0.5),"-",IFERROR('Tabel A Br'!F20/'Tabel A F'!F20*100,"-"))</f>
        <v>3.84542307692308</v>
      </c>
      <c r="G20" s="97" t="n">
        <f aca="false">IF(OR('Tabel A F'!G20&lt;5,'Tabel A Br'!G20&lt;0.5),"-",IFERROR('Tabel A Br'!G20/'Tabel A F'!G20*100,"-"))</f>
        <v>1.86614666666667</v>
      </c>
      <c r="H20" s="97" t="n">
        <f aca="false">IF(OR('Tabel A F'!H20&lt;5,'Tabel A Br'!H20&lt;0.5),"-",IFERROR('Tabel A Br'!H20/'Tabel A F'!H20*100,"-"))</f>
        <v>4.7672984496124</v>
      </c>
      <c r="I20" s="97" t="str">
        <f aca="false">IF(OR('Tabel A F'!I20&lt;5,'Tabel A Br'!I20&lt;0.5),"-",IFERROR('Tabel A Br'!I20/'Tabel A F'!I20*100,"-"))</f>
        <v>-</v>
      </c>
      <c r="K20" s="97" t="n">
        <f aca="false">IF(OR('Tabel A F'!K20&lt;5,'Tabel A Br'!K20&lt;0.5),"-",IFERROR('Tabel A Br'!K20/'Tabel A F'!K20*100,"-"))</f>
        <v>3.49630873786408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r'!B21&lt;0.5),"-",IFERROR('Tabel A Br'!B21/'Tabel A F'!B21*100,"-"))</f>
        <v>3.00856043956044</v>
      </c>
      <c r="C21" s="111" t="n">
        <f aca="false">IF(OR('Tabel A F'!C21&lt;5,'Tabel A Br'!C21&lt;0.5),"-",IFERROR('Tabel A Br'!C21/'Tabel A F'!C21*100,"-"))</f>
        <v>1.97093454545455</v>
      </c>
      <c r="D21" s="111" t="n">
        <f aca="false">IF(OR('Tabel A F'!D21&lt;5,'Tabel A Br'!D21&lt;0.5),"-",IFERROR('Tabel A Br'!D21/'Tabel A F'!D21*100,"-"))</f>
        <v>3.15543644067797</v>
      </c>
      <c r="E21" s="111" t="n">
        <f aca="false">IF(OR('Tabel A F'!E21&lt;5,'Tabel A Br'!E21&lt;0.5),"-",IFERROR('Tabel A Br'!E21/'Tabel A F'!E21*100,"-"))</f>
        <v>1.1005462962963</v>
      </c>
      <c r="F21" s="111" t="n">
        <f aca="false">IF(OR('Tabel A F'!F21&lt;5,'Tabel A Br'!F21&lt;0.5),"-",IFERROR('Tabel A Br'!F21/'Tabel A F'!F21*100,"-"))</f>
        <v>2.26375697211155</v>
      </c>
      <c r="G21" s="111" t="n">
        <f aca="false">IF(OR('Tabel A F'!G21&lt;5,'Tabel A Br'!G21&lt;0.5),"-",IFERROR('Tabel A Br'!G21/'Tabel A F'!G21*100,"-"))</f>
        <v>2.18960522496372</v>
      </c>
      <c r="H21" s="111" t="n">
        <f aca="false">IF(OR('Tabel A F'!H21&lt;5,'Tabel A Br'!H21&lt;0.5),"-",IFERROR('Tabel A Br'!H21/'Tabel A F'!H21*100,"-"))</f>
        <v>4.54380343398461</v>
      </c>
      <c r="I21" s="111" t="str">
        <f aca="false">IF(OR('Tabel A F'!I21&lt;5,'Tabel A Br'!I21&lt;0.5),"-",IFERROR('Tabel A Br'!I21/'Tabel A F'!I21*100,"-"))</f>
        <v>-</v>
      </c>
      <c r="K21" s="111" t="n">
        <f aca="false">IF(OR('Tabel A F'!K21&lt;5,'Tabel A Br'!K21&lt;0.5),"-",IFERROR('Tabel A Br'!K21/'Tabel A F'!K21*100,"-"))</f>
        <v>3.2216437277806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r'!B22&lt;0.5),"-",IFERROR('Tabel A Br'!B22/'Tabel A F'!B22*100,"-"))</f>
        <v>4.54459090909091</v>
      </c>
      <c r="C22" s="97" t="n">
        <f aca="false">IF(OR('Tabel A F'!C22&lt;5,'Tabel A Br'!C22&lt;0.5),"-",IFERROR('Tabel A Br'!C22/'Tabel A F'!C22*100,"-"))</f>
        <v>4.761</v>
      </c>
      <c r="D22" s="97" t="n">
        <f aca="false">IF(OR('Tabel A F'!D22&lt;5,'Tabel A Br'!D22&lt;0.5),"-",IFERROR('Tabel A Br'!D22/'Tabel A F'!D22*100,"-"))</f>
        <v>2.02180898876405</v>
      </c>
      <c r="E22" s="97" t="n">
        <f aca="false">IF(OR('Tabel A F'!E22&lt;5,'Tabel A Br'!E22&lt;0.5),"-",IFERROR('Tabel A Br'!E22/'Tabel A F'!E22*100,"-"))</f>
        <v>3.44026315789474</v>
      </c>
      <c r="F22" s="97" t="str">
        <f aca="false">IF(OR('Tabel A F'!F22&lt;5,'Tabel A Br'!F22&lt;0.5),"-",IFERROR('Tabel A Br'!F22/'Tabel A F'!F22*100,"-"))</f>
        <v>-</v>
      </c>
      <c r="G22" s="97" t="str">
        <f aca="false">IF(OR('Tabel A F'!G22&lt;5,'Tabel A Br'!G22&lt;0.5),"-",IFERROR('Tabel A Br'!G22/'Tabel A F'!G22*100,"-"))</f>
        <v>-</v>
      </c>
      <c r="H22" s="97" t="n">
        <f aca="false">IF(OR('Tabel A F'!H22&lt;5,'Tabel A Br'!H22&lt;0.5),"-",IFERROR('Tabel A Br'!H22/'Tabel A F'!H22*100,"-"))</f>
        <v>5.69441044776119</v>
      </c>
      <c r="I22" s="97" t="str">
        <f aca="false">IF(OR('Tabel A F'!I22&lt;5,'Tabel A Br'!I22&lt;0.5),"-",IFERROR('Tabel A Br'!I22/'Tabel A F'!I22*100,"-"))</f>
        <v>-</v>
      </c>
      <c r="K22" s="97" t="n">
        <f aca="false">IF(OR('Tabel A F'!K22&lt;5,'Tabel A Br'!K22&lt;0.5),"-",IFERROR('Tabel A Br'!K22/'Tabel A F'!K22*100,"-"))</f>
        <v>3.65387955182073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r'!B23&lt;0.5),"-",IFERROR('Tabel A Br'!B23/'Tabel A F'!B23*100,"-"))</f>
        <v>-</v>
      </c>
      <c r="C23" s="111" t="str">
        <f aca="false">IF(OR('Tabel A F'!C23&lt;5,'Tabel A Br'!C23&lt;0.5),"-",IFERROR('Tabel A Br'!C23/'Tabel A F'!C23*100,"-"))</f>
        <v>-</v>
      </c>
      <c r="D23" s="111" t="n">
        <f aca="false">IF(OR('Tabel A F'!D23&lt;5,'Tabel A Br'!D23&lt;0.5),"-",IFERROR('Tabel A Br'!D23/'Tabel A F'!D23*100,"-"))</f>
        <v>10.5745416666667</v>
      </c>
      <c r="E23" s="111" t="n">
        <f aca="false">IF(OR('Tabel A F'!E23&lt;5,'Tabel A Br'!E23&lt;0.5),"-",IFERROR('Tabel A Br'!E23/'Tabel A F'!E23*100,"-"))</f>
        <v>6.1498</v>
      </c>
      <c r="F23" s="111" t="n">
        <f aca="false">IF(OR('Tabel A F'!F23&lt;5,'Tabel A Br'!F23&lt;0.5),"-",IFERROR('Tabel A Br'!F23/'Tabel A F'!F23*100,"-"))</f>
        <v>5.62383333333333</v>
      </c>
      <c r="G23" s="111" t="n">
        <f aca="false">IF(OR('Tabel A F'!G23&lt;5,'Tabel A Br'!G23&lt;0.5),"-",IFERROR('Tabel A Br'!G23/'Tabel A F'!G23*100,"-"))</f>
        <v>2.32513953488372</v>
      </c>
      <c r="H23" s="111" t="n">
        <f aca="false">IF(OR('Tabel A F'!H23&lt;5,'Tabel A Br'!H23&lt;0.5),"-",IFERROR('Tabel A Br'!H23/'Tabel A F'!H23*100,"-"))</f>
        <v>9.23661324041812</v>
      </c>
      <c r="I23" s="111" t="str">
        <f aca="false">IF(OR('Tabel A F'!I23&lt;5,'Tabel A Br'!I23&lt;0.5),"-",IFERROR('Tabel A Br'!I23/'Tabel A F'!I23*100,"-"))</f>
        <v>-</v>
      </c>
      <c r="K23" s="111" t="n">
        <f aca="false">IF(OR('Tabel A F'!K23&lt;5,'Tabel A Br'!K23&lt;0.5),"-",IFERROR('Tabel A Br'!K23/'Tabel A F'!K23*100,"-"))</f>
        <v>8.37270572916667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r'!B24&lt;0.5),"-",IFERROR('Tabel A Br'!B24/'Tabel A F'!B24*100,"-"))</f>
        <v>0.546344262295082</v>
      </c>
      <c r="C24" s="97" t="str">
        <f aca="false">IF(OR('Tabel A F'!C24&lt;5,'Tabel A Br'!C24&lt;0.5),"-",IFERROR('Tabel A Br'!C24/'Tabel A F'!C24*100,"-"))</f>
        <v>-</v>
      </c>
      <c r="D24" s="97" t="n">
        <f aca="false">IF(OR('Tabel A F'!D24&lt;5,'Tabel A Br'!D24&lt;0.5),"-",IFERROR('Tabel A Br'!D24/'Tabel A F'!D24*100,"-"))</f>
        <v>0.234381165919282</v>
      </c>
      <c r="E24" s="97" t="n">
        <f aca="false">IF(OR('Tabel A F'!E24&lt;5,'Tabel A Br'!E24&lt;0.5),"-",IFERROR('Tabel A Br'!E24/'Tabel A F'!E24*100,"-"))</f>
        <v>0.584703180212014</v>
      </c>
      <c r="F24" s="97" t="n">
        <f aca="false">IF(OR('Tabel A F'!F24&lt;5,'Tabel A Br'!F24&lt;0.5),"-",IFERROR('Tabel A Br'!F24/'Tabel A F'!F24*100,"-"))</f>
        <v>0.97</v>
      </c>
      <c r="G24" s="97" t="n">
        <f aca="false">IF(OR('Tabel A F'!G24&lt;5,'Tabel A Br'!G24&lt;0.5),"-",IFERROR('Tabel A Br'!G24/'Tabel A F'!G24*100,"-"))</f>
        <v>2.03159287531807</v>
      </c>
      <c r="H24" s="97" t="n">
        <f aca="false">IF(OR('Tabel A F'!H24&lt;5,'Tabel A Br'!H24&lt;0.5),"-",IFERROR('Tabel A Br'!H24/'Tabel A F'!H24*100,"-"))</f>
        <v>4.39724836601307</v>
      </c>
      <c r="I24" s="97" t="str">
        <f aca="false">IF(OR('Tabel A F'!I24&lt;5,'Tabel A Br'!I24&lt;0.5),"-",IFERROR('Tabel A Br'!I24/'Tabel A F'!I24*100,"-"))</f>
        <v>-</v>
      </c>
      <c r="K24" s="97" t="n">
        <f aca="false">IF(OR('Tabel A F'!K24&lt;5,'Tabel A Br'!K24&lt;0.5),"-",IFERROR('Tabel A Br'!K24/'Tabel A F'!K24*100,"-"))</f>
        <v>2.29776933101651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r'!B25&lt;0.5),"-",IFERROR('Tabel A Br'!B25/'Tabel A F'!B25*100,"-"))</f>
        <v>2.22621929824561</v>
      </c>
      <c r="C25" s="111" t="n">
        <f aca="false">IF(OR('Tabel A F'!C25&lt;5,'Tabel A Br'!C25&lt;0.5),"-",IFERROR('Tabel A Br'!C25/'Tabel A F'!C25*100,"-"))</f>
        <v>2.064</v>
      </c>
      <c r="D25" s="111" t="n">
        <f aca="false">IF(OR('Tabel A F'!D25&lt;5,'Tabel A Br'!D25&lt;0.5),"-",IFERROR('Tabel A Br'!D25/'Tabel A F'!D25*100,"-"))</f>
        <v>7.72200344827586</v>
      </c>
      <c r="E25" s="111" t="n">
        <f aca="false">IF(OR('Tabel A F'!E25&lt;5,'Tabel A Br'!E25&lt;0.5),"-",IFERROR('Tabel A Br'!E25/'Tabel A F'!E25*100,"-"))</f>
        <v>3.32566850828729</v>
      </c>
      <c r="F25" s="111" t="n">
        <f aca="false">IF(OR('Tabel A F'!F25&lt;5,'Tabel A Br'!F25&lt;0.5),"-",IFERROR('Tabel A Br'!F25/'Tabel A F'!F25*100,"-"))</f>
        <v>8.36159836065574</v>
      </c>
      <c r="G25" s="111" t="n">
        <f aca="false">IF(OR('Tabel A F'!G25&lt;5,'Tabel A Br'!G25&lt;0.5),"-",IFERROR('Tabel A Br'!G25/'Tabel A F'!G25*100,"-"))</f>
        <v>1.54006642066421</v>
      </c>
      <c r="H25" s="111" t="n">
        <f aca="false">IF(OR('Tabel A F'!H25&lt;5,'Tabel A Br'!H25&lt;0.5),"-",IFERROR('Tabel A Br'!H25/'Tabel A F'!H25*100,"-"))</f>
        <v>2.94089326765189</v>
      </c>
      <c r="I25" s="111" t="str">
        <f aca="false">IF(OR('Tabel A F'!I25&lt;5,'Tabel A Br'!I25&lt;0.5),"-",IFERROR('Tabel A Br'!I25/'Tabel A F'!I25*100,"-"))</f>
        <v>-</v>
      </c>
      <c r="K25" s="111" t="n">
        <f aca="false">IF(OR('Tabel A F'!K25&lt;5,'Tabel A Br'!K25&lt;0.5),"-",IFERROR('Tabel A Br'!K25/'Tabel A F'!K25*100,"-"))</f>
        <v>3.24542219657627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r'!B26&lt;0.5),"-",IFERROR('Tabel A Br'!B26/'Tabel A F'!B26*100,"-"))</f>
        <v>4.17645576407507</v>
      </c>
      <c r="C26" s="97" t="n">
        <f aca="false">IF(OR('Tabel A F'!C26&lt;5,'Tabel A Br'!C26&lt;0.5),"-",IFERROR('Tabel A Br'!C26/'Tabel A F'!C26*100,"-"))</f>
        <v>2.77350882352941</v>
      </c>
      <c r="D26" s="97" t="n">
        <f aca="false">IF(OR('Tabel A F'!D26&lt;5,'Tabel A Br'!D26&lt;0.5),"-",IFERROR('Tabel A Br'!D26/'Tabel A F'!D26*100,"-"))</f>
        <v>4.80795161290323</v>
      </c>
      <c r="E26" s="97" t="n">
        <f aca="false">IF(OR('Tabel A F'!E26&lt;5,'Tabel A Br'!E26&lt;0.5),"-",IFERROR('Tabel A Br'!E26/'Tabel A F'!E26*100,"-"))</f>
        <v>2.13578599735799</v>
      </c>
      <c r="F26" s="97" t="n">
        <f aca="false">IF(OR('Tabel A F'!F26&lt;5,'Tabel A Br'!F26&lt;0.5),"-",IFERROR('Tabel A Br'!F26/'Tabel A F'!F26*100,"-"))</f>
        <v>5.05105923616524</v>
      </c>
      <c r="G26" s="97" t="n">
        <f aca="false">IF(OR('Tabel A F'!G26&lt;5,'Tabel A Br'!G26&lt;0.5),"-",IFERROR('Tabel A Br'!G26/'Tabel A F'!G26*100,"-"))</f>
        <v>1.79319940915805</v>
      </c>
      <c r="H26" s="97" t="n">
        <f aca="false">IF(OR('Tabel A F'!H26&lt;5,'Tabel A Br'!H26&lt;0.5),"-",IFERROR('Tabel A Br'!H26/'Tabel A F'!H26*100,"-"))</f>
        <v>2.98598486905917</v>
      </c>
      <c r="I26" s="97" t="str">
        <f aca="false">IF(OR('Tabel A F'!I26&lt;5,'Tabel A Br'!I26&lt;0.5),"-",IFERROR('Tabel A Br'!I26/'Tabel A F'!I26*100,"-"))</f>
        <v>-</v>
      </c>
      <c r="K26" s="97" t="n">
        <f aca="false">IF(OR('Tabel A F'!K26&lt;5,'Tabel A Br'!K26&lt;0.5),"-",IFERROR('Tabel A Br'!K26/'Tabel A F'!K26*100,"-"))</f>
        <v>3.52568431542461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r'!B27&lt;0.5),"-",IFERROR('Tabel A Br'!B27/'Tabel A F'!B27*100,"-"))</f>
        <v>1.60832061068702</v>
      </c>
      <c r="C27" s="111" t="n">
        <f aca="false">IF(OR('Tabel A F'!C27&lt;5,'Tabel A Br'!C27&lt;0.5),"-",IFERROR('Tabel A Br'!C27/'Tabel A F'!C27*100,"-"))</f>
        <v>1.29871111111111</v>
      </c>
      <c r="D27" s="111" t="n">
        <f aca="false">IF(OR('Tabel A F'!D27&lt;5,'Tabel A Br'!D27&lt;0.5),"-",IFERROR('Tabel A Br'!D27/'Tabel A F'!D27*100,"-"))</f>
        <v>6.39332231404959</v>
      </c>
      <c r="E27" s="111" t="n">
        <f aca="false">IF(OR('Tabel A F'!E27&lt;5,'Tabel A Br'!E27&lt;0.5),"-",IFERROR('Tabel A Br'!E27/'Tabel A F'!E27*100,"-"))</f>
        <v>2.53441714285714</v>
      </c>
      <c r="F27" s="111" t="n">
        <f aca="false">IF(OR('Tabel A F'!F27&lt;5,'Tabel A Br'!F27&lt;0.5),"-",IFERROR('Tabel A Br'!F27/'Tabel A F'!F27*100,"-"))</f>
        <v>2.49010476190476</v>
      </c>
      <c r="G27" s="111" t="n">
        <f aca="false">IF(OR('Tabel A F'!G27&lt;5,'Tabel A Br'!G27&lt;0.5),"-",IFERROR('Tabel A Br'!G27/'Tabel A F'!G27*100,"-"))</f>
        <v>3.17341379310345</v>
      </c>
      <c r="H27" s="111" t="n">
        <f aca="false">IF(OR('Tabel A F'!H27&lt;5,'Tabel A Br'!H27&lt;0.5),"-",IFERROR('Tabel A Br'!H27/'Tabel A F'!H27*100,"-"))</f>
        <v>4.65698958333333</v>
      </c>
      <c r="I27" s="111" t="str">
        <f aca="false">IF(OR('Tabel A F'!I27&lt;5,'Tabel A Br'!I27&lt;0.5),"-",IFERROR('Tabel A Br'!I27/'Tabel A F'!I27*100,"-"))</f>
        <v>-</v>
      </c>
      <c r="K27" s="111" t="n">
        <f aca="false">IF(OR('Tabel A F'!K27&lt;5,'Tabel A Br'!K27&lt;0.5),"-",IFERROR('Tabel A Br'!K27/'Tabel A F'!K27*100,"-"))</f>
        <v>4.28773453482708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r'!B28&lt;0.5),"-",IFERROR('Tabel A Br'!B28/'Tabel A F'!B28*100,"-"))</f>
        <v>11.6197012987013</v>
      </c>
      <c r="C28" s="97" t="n">
        <f aca="false">IF(OR('Tabel A F'!C28&lt;5,'Tabel A Br'!C28&lt;0.5),"-",IFERROR('Tabel A Br'!C28/'Tabel A F'!C28*100,"-"))</f>
        <v>7.04520353982301</v>
      </c>
      <c r="D28" s="97" t="n">
        <f aca="false">IF(OR('Tabel A F'!D28&lt;5,'Tabel A Br'!D28&lt;0.5),"-",IFERROR('Tabel A Br'!D28/'Tabel A F'!D28*100,"-"))</f>
        <v>6.1594594095941</v>
      </c>
      <c r="E28" s="97" t="n">
        <f aca="false">IF(OR('Tabel A F'!E28&lt;5,'Tabel A Br'!E28&lt;0.5),"-",IFERROR('Tabel A Br'!E28/'Tabel A F'!E28*100,"-"))</f>
        <v>3.180688</v>
      </c>
      <c r="F28" s="97" t="n">
        <f aca="false">IF(OR('Tabel A F'!F28&lt;5,'Tabel A Br'!F28&lt;0.5),"-",IFERROR('Tabel A Br'!F28/'Tabel A F'!F28*100,"-"))</f>
        <v>7.24160130718954</v>
      </c>
      <c r="G28" s="97" t="n">
        <f aca="false">IF(OR('Tabel A F'!G28&lt;5,'Tabel A Br'!G28&lt;0.5),"-",IFERROR('Tabel A Br'!G28/'Tabel A F'!G28*100,"-"))</f>
        <v>3.11120078740158</v>
      </c>
      <c r="H28" s="97" t="n">
        <f aca="false">IF(OR('Tabel A F'!H28&lt;5,'Tabel A Br'!H28&lt;0.5),"-",IFERROR('Tabel A Br'!H28/'Tabel A F'!H28*100,"-"))</f>
        <v>7.95139274853801</v>
      </c>
      <c r="I28" s="97" t="str">
        <f aca="false">IF(OR('Tabel A F'!I28&lt;5,'Tabel A Br'!I28&lt;0.5),"-",IFERROR('Tabel A Br'!I28/'Tabel A F'!I28*100,"-"))</f>
        <v>-</v>
      </c>
      <c r="K28" s="97" t="n">
        <f aca="false">IF(OR('Tabel A F'!K28&lt;5,'Tabel A Br'!K28&lt;0.5),"-",IFERROR('Tabel A Br'!K28/'Tabel A F'!K28*100,"-"))</f>
        <v>7.16059988377161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r'!B29&lt;0.5),"-",IFERROR('Tabel A Br'!B29/'Tabel A F'!B29*100,"-"))</f>
        <v>2.36792105263158</v>
      </c>
      <c r="C29" s="111" t="n">
        <f aca="false">IF(OR('Tabel A F'!C29&lt;5,'Tabel A Br'!C29&lt;0.5),"-",IFERROR('Tabel A Br'!C29/'Tabel A F'!C29*100,"-"))</f>
        <v>1.785375</v>
      </c>
      <c r="D29" s="111" t="str">
        <f aca="false">IF(OR('Tabel A F'!D29&lt;5,'Tabel A Br'!D29&lt;0.5),"-",IFERROR('Tabel A Br'!D29/'Tabel A F'!D29*100,"-"))</f>
        <v>-</v>
      </c>
      <c r="E29" s="111" t="n">
        <f aca="false">IF(OR('Tabel A F'!E29&lt;5,'Tabel A Br'!E29&lt;0.5),"-",IFERROR('Tabel A Br'!E29/'Tabel A F'!E29*100,"-"))</f>
        <v>1.00430612244898</v>
      </c>
      <c r="F29" s="111" t="str">
        <f aca="false">IF(OR('Tabel A F'!F29&lt;5,'Tabel A Br'!F29&lt;0.5),"-",IFERROR('Tabel A Br'!F29/'Tabel A F'!F29*100,"-"))</f>
        <v>-</v>
      </c>
      <c r="G29" s="111" t="str">
        <f aca="false">IF(OR('Tabel A F'!G29&lt;5,'Tabel A Br'!G29&lt;0.5),"-",IFERROR('Tabel A Br'!G29/'Tabel A F'!G29*100,"-"))</f>
        <v>-</v>
      </c>
      <c r="H29" s="111" t="n">
        <f aca="false">IF(OR('Tabel A F'!H29&lt;5,'Tabel A Br'!H29&lt;0.5),"-",IFERROR('Tabel A Br'!H29/'Tabel A F'!H29*100,"-"))</f>
        <v>0.851769230769231</v>
      </c>
      <c r="I29" s="111" t="str">
        <f aca="false">IF(OR('Tabel A F'!I29&lt;5,'Tabel A Br'!I29&lt;0.5),"-",IFERROR('Tabel A Br'!I29/'Tabel A F'!I29*100,"-"))</f>
        <v>-</v>
      </c>
      <c r="K29" s="111" t="n">
        <f aca="false">IF(OR('Tabel A F'!K29&lt;5,'Tabel A Br'!K29&lt;0.5),"-",IFERROR('Tabel A Br'!K29/'Tabel A F'!K29*100,"-"))</f>
        <v>1.05652453271028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r'!B30&lt;0.5),"-",IFERROR('Tabel A Br'!B30/'Tabel A F'!B30*100,"-"))</f>
        <v>3.52144476744186</v>
      </c>
      <c r="C30" s="97" t="n">
        <f aca="false">IF(OR('Tabel A F'!C30&lt;5,'Tabel A Br'!C30&lt;0.5),"-",IFERROR('Tabel A Br'!C30/'Tabel A F'!C30*100,"-"))</f>
        <v>2.72651948051948</v>
      </c>
      <c r="D30" s="97" t="n">
        <f aca="false">IF(OR('Tabel A F'!D30&lt;5,'Tabel A Br'!D30&lt;0.5),"-",IFERROR('Tabel A Br'!D30/'Tabel A F'!D30*100,"-"))</f>
        <v>3.68255026455027</v>
      </c>
      <c r="E30" s="97" t="n">
        <f aca="false">IF(OR('Tabel A F'!E30&lt;5,'Tabel A Br'!E30&lt;0.5),"-",IFERROR('Tabel A Br'!E30/'Tabel A F'!E30*100,"-"))</f>
        <v>2.02799259259259</v>
      </c>
      <c r="F30" s="97" t="n">
        <f aca="false">IF(OR('Tabel A F'!F30&lt;5,'Tabel A Br'!F30&lt;0.5),"-",IFERROR('Tabel A Br'!F30/'Tabel A F'!F30*100,"-"))</f>
        <v>3.09429864253394</v>
      </c>
      <c r="G30" s="97" t="n">
        <f aca="false">IF(OR('Tabel A F'!G30&lt;5,'Tabel A Br'!G30&lt;0.5),"-",IFERROR('Tabel A Br'!G30/'Tabel A F'!G30*100,"-"))</f>
        <v>3.53227832512315</v>
      </c>
      <c r="H30" s="97" t="n">
        <f aca="false">IF(OR('Tabel A F'!H30&lt;5,'Tabel A Br'!H30&lt;0.5),"-",IFERROR('Tabel A Br'!H30/'Tabel A F'!H30*100,"-"))</f>
        <v>2.97514577424844</v>
      </c>
      <c r="I30" s="97" t="str">
        <f aca="false">IF(OR('Tabel A F'!I30&lt;5,'Tabel A Br'!I30&lt;0.5),"-",IFERROR('Tabel A Br'!I30/'Tabel A F'!I30*100,"-"))</f>
        <v>-</v>
      </c>
      <c r="K30" s="97" t="n">
        <f aca="false">IF(OR('Tabel A F'!K30&lt;5,'Tabel A Br'!K30&lt;0.5),"-",IFERROR('Tabel A Br'!K30/'Tabel A F'!K30*100,"-"))</f>
        <v>3.05247040759352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r'!B31&lt;0.5),"-",IFERROR('Tabel A Br'!B31/'Tabel A F'!B31*100,"-"))</f>
        <v>4.85878378378378</v>
      </c>
      <c r="C31" s="111" t="n">
        <f aca="false">IF(OR('Tabel A F'!C31&lt;5,'Tabel A Br'!C31&lt;0.5),"-",IFERROR('Tabel A Br'!C31/'Tabel A F'!C31*100,"-"))</f>
        <v>1.68892156862745</v>
      </c>
      <c r="D31" s="111" t="n">
        <f aca="false">IF(OR('Tabel A F'!D31&lt;5,'Tabel A Br'!D31&lt;0.5),"-",IFERROR('Tabel A Br'!D31/'Tabel A F'!D31*100,"-"))</f>
        <v>1.98048734177215</v>
      </c>
      <c r="E31" s="111" t="str">
        <f aca="false">IF(OR('Tabel A F'!E31&lt;5,'Tabel A Br'!E31&lt;0.5),"-",IFERROR('Tabel A Br'!E31/'Tabel A F'!E31*100,"-"))</f>
        <v>-</v>
      </c>
      <c r="F31" s="111" t="n">
        <f aca="false">IF(OR('Tabel A F'!F31&lt;5,'Tabel A Br'!F31&lt;0.5),"-",IFERROR('Tabel A Br'!F31/'Tabel A F'!F31*100,"-"))</f>
        <v>2.53903125</v>
      </c>
      <c r="G31" s="111" t="n">
        <f aca="false">IF(OR('Tabel A F'!G31&lt;5,'Tabel A Br'!G31&lt;0.5),"-",IFERROR('Tabel A Br'!G31/'Tabel A F'!G31*100,"-"))</f>
        <v>2.28562727272727</v>
      </c>
      <c r="H31" s="111" t="n">
        <f aca="false">IF(OR('Tabel A F'!H31&lt;5,'Tabel A Br'!H31&lt;0.5),"-",IFERROR('Tabel A Br'!H31/'Tabel A F'!H31*100,"-"))</f>
        <v>4.29745930232558</v>
      </c>
      <c r="I31" s="111" t="str">
        <f aca="false">IF(OR('Tabel A F'!I31&lt;5,'Tabel A Br'!I31&lt;0.5),"-",IFERROR('Tabel A Br'!I31/'Tabel A F'!I31*100,"-"))</f>
        <v>-</v>
      </c>
      <c r="K31" s="111" t="n">
        <f aca="false">IF(OR('Tabel A F'!K31&lt;5,'Tabel A Br'!K31&lt;0.5),"-",IFERROR('Tabel A Br'!K31/'Tabel A F'!K31*100,"-"))</f>
        <v>3.07313114754098</v>
      </c>
    </row>
    <row r="32" customFormat="false" ht="15.75" hidden="false" customHeight="true" outlineLevel="0" collapsed="false">
      <c r="A32" s="63" t="s">
        <v>63</v>
      </c>
      <c r="B32" s="97" t="n">
        <f aca="false">IF(OR('Tabel A F'!B32&lt;5,'Tabel A Br'!B32&lt;0.5),"-",IFERROR('Tabel A Br'!B32/'Tabel A F'!B32*100,"-"))</f>
        <v>0.902974193548387</v>
      </c>
      <c r="C32" s="97" t="n">
        <f aca="false">IF(OR('Tabel A F'!C32&lt;5,'Tabel A Br'!C32&lt;0.5),"-",IFERROR('Tabel A Br'!C32/'Tabel A F'!C32*100,"-"))</f>
        <v>1.78846511627907</v>
      </c>
      <c r="D32" s="97" t="n">
        <f aca="false">IF(OR('Tabel A F'!D32&lt;5,'Tabel A Br'!D32&lt;0.5),"-",IFERROR('Tabel A Br'!D32/'Tabel A F'!D32*100,"-"))</f>
        <v>7.484</v>
      </c>
      <c r="E32" s="97" t="n">
        <f aca="false">IF(OR('Tabel A F'!E32&lt;5,'Tabel A Br'!E32&lt;0.5),"-",IFERROR('Tabel A Br'!E32/'Tabel A F'!E32*100,"-"))</f>
        <v>1.41122815533981</v>
      </c>
      <c r="F32" s="97" t="str">
        <f aca="false">IF(OR('Tabel A F'!F32&lt;5,'Tabel A Br'!F32&lt;0.5),"-",IFERROR('Tabel A Br'!F32/'Tabel A F'!F32*100,"-"))</f>
        <v>-</v>
      </c>
      <c r="G32" s="97" t="n">
        <f aca="false">IF(OR('Tabel A F'!G32&lt;5,'Tabel A Br'!G32&lt;0.5),"-",IFERROR('Tabel A Br'!G32/'Tabel A F'!G32*100,"-"))</f>
        <v>0.775573913043478</v>
      </c>
      <c r="H32" s="97" t="n">
        <f aca="false">IF(OR('Tabel A F'!H32&lt;5,'Tabel A Br'!H32&lt;0.5),"-",IFERROR('Tabel A Br'!H32/'Tabel A F'!H32*100,"-"))</f>
        <v>4.40537591240876</v>
      </c>
      <c r="I32" s="97" t="str">
        <f aca="false">IF(OR('Tabel A F'!I32&lt;5,'Tabel A Br'!I32&lt;0.5),"-",IFERROR('Tabel A Br'!I32/'Tabel A F'!I32*100,"-"))</f>
        <v>-</v>
      </c>
      <c r="K32" s="97" t="n">
        <f aca="false">IF(OR('Tabel A F'!K32&lt;5,'Tabel A Br'!K32&lt;0.5),"-",IFERROR('Tabel A Br'!K32/'Tabel A F'!K32*100,"-"))</f>
        <v>3.31831228668942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r'!B33&lt;0.5),"-",IFERROR('Tabel A Br'!B33/'Tabel A F'!B33*100,"-"))</f>
        <v>10.8031753048781</v>
      </c>
      <c r="C33" s="111" t="n">
        <f aca="false">IF(OR('Tabel A F'!C33&lt;5,'Tabel A Br'!C33&lt;0.5),"-",IFERROR('Tabel A Br'!C33/'Tabel A F'!C33*100,"-"))</f>
        <v>2.929208</v>
      </c>
      <c r="D33" s="111" t="n">
        <f aca="false">IF(OR('Tabel A F'!D33&lt;5,'Tabel A Br'!D33&lt;0.5),"-",IFERROR('Tabel A Br'!D33/'Tabel A F'!D33*100,"-"))</f>
        <v>8.44360599571735</v>
      </c>
      <c r="E33" s="111" t="n">
        <f aca="false">IF(OR('Tabel A F'!E33&lt;5,'Tabel A Br'!E33&lt;0.5),"-",IFERROR('Tabel A Br'!E33/'Tabel A F'!E33*100,"-"))</f>
        <v>2.16234204793028</v>
      </c>
      <c r="F33" s="111" t="n">
        <f aca="false">IF(OR('Tabel A F'!F33&lt;5,'Tabel A Br'!F33&lt;0.5),"-",IFERROR('Tabel A Br'!F33/'Tabel A F'!F33*100,"-"))</f>
        <v>10.8380038095238</v>
      </c>
      <c r="G33" s="111" t="n">
        <f aca="false">IF(OR('Tabel A F'!G33&lt;5,'Tabel A Br'!G33&lt;0.5),"-",IFERROR('Tabel A Br'!G33/'Tabel A F'!G33*100,"-"))</f>
        <v>3.64949904397706</v>
      </c>
      <c r="H33" s="111" t="n">
        <f aca="false">IF(OR('Tabel A F'!H33&lt;5,'Tabel A Br'!H33&lt;0.5),"-",IFERROR('Tabel A Br'!H33/'Tabel A F'!H33*100,"-"))</f>
        <v>5.59913177200903</v>
      </c>
      <c r="I33" s="111" t="str">
        <f aca="false">IF(OR('Tabel A F'!I33&lt;5,'Tabel A Br'!I33&lt;0.5),"-",IFERROR('Tabel A Br'!I33/'Tabel A F'!I33*100,"-"))</f>
        <v>-</v>
      </c>
      <c r="K33" s="111" t="n">
        <f aca="false">IF(OR('Tabel A F'!K33&lt;5,'Tabel A Br'!K33&lt;0.5),"-",IFERROR('Tabel A Br'!K33/'Tabel A F'!K33*100,"-"))</f>
        <v>6.58727791846037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r'!B34&lt;0.5),"-",IFERROR('Tabel A Br'!B34/'Tabel A F'!B34*100,"-"))</f>
        <v>4.28897315436242</v>
      </c>
      <c r="C34" s="97" t="n">
        <f aca="false">IF(OR('Tabel A F'!C34&lt;5,'Tabel A Br'!C34&lt;0.5),"-",IFERROR('Tabel A Br'!C34/'Tabel A F'!C34*100,"-"))</f>
        <v>1.70862113402062</v>
      </c>
      <c r="D34" s="97" t="n">
        <f aca="false">IF(OR('Tabel A F'!D34&lt;5,'Tabel A Br'!D34&lt;0.5),"-",IFERROR('Tabel A Br'!D34/'Tabel A F'!D34*100,"-"))</f>
        <v>4.65840318181818</v>
      </c>
      <c r="E34" s="97" t="n">
        <f aca="false">IF(OR('Tabel A F'!E34&lt;5,'Tabel A Br'!E34&lt;0.5),"-",IFERROR('Tabel A Br'!E34/'Tabel A F'!E34*100,"-"))</f>
        <v>1.86377335164835</v>
      </c>
      <c r="F34" s="97" t="n">
        <f aca="false">IF(OR('Tabel A F'!F34&lt;5,'Tabel A Br'!F34&lt;0.5),"-",IFERROR('Tabel A Br'!F34/'Tabel A F'!F34*100,"-"))</f>
        <v>3.2942147766323</v>
      </c>
      <c r="G34" s="97" t="n">
        <f aca="false">IF(OR('Tabel A F'!G34&lt;5,'Tabel A Br'!G34&lt;0.5),"-",IFERROR('Tabel A Br'!G34/'Tabel A F'!G34*100,"-"))</f>
        <v>1.87846071774976</v>
      </c>
      <c r="H34" s="97" t="n">
        <f aca="false">IF(OR('Tabel A F'!H34&lt;5,'Tabel A Br'!H34&lt;0.5),"-",IFERROR('Tabel A Br'!H34/'Tabel A F'!H34*100,"-"))</f>
        <v>2.30251592222806</v>
      </c>
      <c r="I34" s="97" t="n">
        <f aca="false">IF(OR('Tabel A F'!I34&lt;5,'Tabel A Br'!I34&lt;0.5),"-",IFERROR('Tabel A Br'!I34/'Tabel A F'!I34*100,"-"))</f>
        <v>2.56290909090909</v>
      </c>
      <c r="K34" s="97" t="n">
        <f aca="false">IF(OR('Tabel A F'!K34&lt;5,'Tabel A Br'!K34&lt;0.5),"-",IFERROR('Tabel A Br'!K34/'Tabel A F'!K34*100,"-"))</f>
        <v>2.67980681294063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r'!B35&lt;0.5),"-",IFERROR('Tabel A Br'!B35/'Tabel A F'!B35*100,"-"))</f>
        <v>8.01720501138952</v>
      </c>
      <c r="C35" s="111" t="n">
        <f aca="false">IF(OR('Tabel A F'!C35&lt;5,'Tabel A Br'!C35&lt;0.5),"-",IFERROR('Tabel A Br'!C35/'Tabel A F'!C35*100,"-"))</f>
        <v>1.85069444444444</v>
      </c>
      <c r="D35" s="111" t="n">
        <f aca="false">IF(OR('Tabel A F'!D35&lt;5,'Tabel A Br'!D35&lt;0.5),"-",IFERROR('Tabel A Br'!D35/'Tabel A F'!D35*100,"-"))</f>
        <v>4.53116184971098</v>
      </c>
      <c r="E35" s="111" t="n">
        <f aca="false">IF(OR('Tabel A F'!E35&lt;5,'Tabel A Br'!E35&lt;0.5),"-",IFERROR('Tabel A Br'!E35/'Tabel A F'!E35*100,"-"))</f>
        <v>1.87051507537688</v>
      </c>
      <c r="F35" s="111" t="n">
        <f aca="false">IF(OR('Tabel A F'!F35&lt;5,'Tabel A Br'!F35&lt;0.5),"-",IFERROR('Tabel A Br'!F35/'Tabel A F'!F35*100,"-"))</f>
        <v>5.27385663716814</v>
      </c>
      <c r="G35" s="111" t="n">
        <f aca="false">IF(OR('Tabel A F'!G35&lt;5,'Tabel A Br'!G35&lt;0.5),"-",IFERROR('Tabel A Br'!G35/'Tabel A F'!G35*100,"-"))</f>
        <v>1.77763826086957</v>
      </c>
      <c r="H35" s="111" t="n">
        <f aca="false">IF(OR('Tabel A F'!H35&lt;5,'Tabel A Br'!H35&lt;0.5),"-",IFERROR('Tabel A Br'!H35/'Tabel A F'!H35*100,"-"))</f>
        <v>2.01856291635825</v>
      </c>
      <c r="I35" s="111" t="str">
        <f aca="false">IF(OR('Tabel A F'!I35&lt;5,'Tabel A Br'!I35&lt;0.5),"-",IFERROR('Tabel A Br'!I35/'Tabel A F'!I35*100,"-"))</f>
        <v>-</v>
      </c>
      <c r="K35" s="111" t="n">
        <f aca="false">IF(OR('Tabel A F'!K35&lt;5,'Tabel A Br'!K35&lt;0.5),"-",IFERROR('Tabel A Br'!K35/'Tabel A F'!K35*100,"-"))</f>
        <v>2.84876306774229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r'!B36&lt;0.5),"-",IFERROR('Tabel A Br'!B36/'Tabel A F'!B36*100,"-"))</f>
        <v>11.9390447154472</v>
      </c>
      <c r="C36" s="97" t="n">
        <f aca="false">IF(OR('Tabel A F'!C36&lt;5,'Tabel A Br'!C36&lt;0.5),"-",IFERROR('Tabel A Br'!C36/'Tabel A F'!C36*100,"-"))</f>
        <v>4.93649676025918</v>
      </c>
      <c r="D36" s="97" t="n">
        <f aca="false">IF(OR('Tabel A F'!D36&lt;5,'Tabel A Br'!D36&lt;0.5),"-",IFERROR('Tabel A Br'!D36/'Tabel A F'!D36*100,"-"))</f>
        <v>8.20083192424755</v>
      </c>
      <c r="E36" s="97" t="n">
        <f aca="false">IF(OR('Tabel A F'!E36&lt;5,'Tabel A Br'!E36&lt;0.5),"-",IFERROR('Tabel A Br'!E36/'Tabel A F'!E36*100,"-"))</f>
        <v>4.94540188679245</v>
      </c>
      <c r="F36" s="97" t="n">
        <f aca="false">IF(OR('Tabel A F'!F36&lt;5,'Tabel A Br'!F36&lt;0.5),"-",IFERROR('Tabel A Br'!F36/'Tabel A F'!F36*100,"-"))</f>
        <v>9.08658610709117</v>
      </c>
      <c r="G36" s="97" t="n">
        <f aca="false">IF(OR('Tabel A F'!G36&lt;5,'Tabel A Br'!G36&lt;0.5),"-",IFERROR('Tabel A Br'!G36/'Tabel A F'!G36*100,"-"))</f>
        <v>4.97108911973756</v>
      </c>
      <c r="H36" s="97" t="n">
        <f aca="false">IF(OR('Tabel A F'!H36&lt;5,'Tabel A Br'!H36&lt;0.5),"-",IFERROR('Tabel A Br'!H36/'Tabel A F'!H36*100,"-"))</f>
        <v>4.75944061743341</v>
      </c>
      <c r="I36" s="97" t="str">
        <f aca="false">IF(OR('Tabel A F'!I36&lt;5,'Tabel A Br'!I36&lt;0.5),"-",IFERROR('Tabel A Br'!I36/'Tabel A F'!I36*100,"-"))</f>
        <v>-</v>
      </c>
      <c r="K36" s="97" t="n">
        <f aca="false">IF(OR('Tabel A F'!K36&lt;5,'Tabel A Br'!K36&lt;0.5),"-",IFERROR('Tabel A Br'!K36/'Tabel A F'!K36*100,"-"))</f>
        <v>5.71978588352186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r'!B37&lt;0.5),"-",IFERROR('Tabel A Br'!B37/'Tabel A F'!B37*100,"-"))</f>
        <v>8.92494953656025</v>
      </c>
      <c r="C37" s="111" t="n">
        <f aca="false">IF(OR('Tabel A F'!C37&lt;5,'Tabel A Br'!C37&lt;0.5),"-",IFERROR('Tabel A Br'!C37/'Tabel A F'!C37*100,"-"))</f>
        <v>4.31198922155689</v>
      </c>
      <c r="D37" s="111" t="n">
        <f aca="false">IF(OR('Tabel A F'!D37&lt;5,'Tabel A Br'!D37&lt;0.5),"-",IFERROR('Tabel A Br'!D37/'Tabel A F'!D37*100,"-"))</f>
        <v>6.30752642089094</v>
      </c>
      <c r="E37" s="111" t="n">
        <f aca="false">IF(OR('Tabel A F'!E37&lt;5,'Tabel A Br'!E37&lt;0.5),"-",IFERROR('Tabel A Br'!E37/'Tabel A F'!E37*100,"-"))</f>
        <v>4.33816249386353</v>
      </c>
      <c r="F37" s="111" t="n">
        <f aca="false">IF(OR('Tabel A F'!F37&lt;5,'Tabel A Br'!F37&lt;0.5),"-",IFERROR('Tabel A Br'!F37/'Tabel A F'!F37*100,"-"))</f>
        <v>8.00917996505533</v>
      </c>
      <c r="G37" s="111" t="n">
        <f aca="false">IF(OR('Tabel A F'!G37&lt;5,'Tabel A Br'!G37&lt;0.5),"-",IFERROR('Tabel A Br'!G37/'Tabel A F'!G37*100,"-"))</f>
        <v>3.84052352048558</v>
      </c>
      <c r="H37" s="111" t="n">
        <f aca="false">IF(OR('Tabel A F'!H37&lt;5,'Tabel A Br'!H37&lt;0.5),"-",IFERROR('Tabel A Br'!H37/'Tabel A F'!H37*100,"-"))</f>
        <v>4.99356593322831</v>
      </c>
      <c r="I37" s="111" t="n">
        <f aca="false">IF(OR('Tabel A F'!I37&lt;5,'Tabel A Br'!I37&lt;0.5),"-",IFERROR('Tabel A Br'!I37/'Tabel A F'!I37*100,"-"))</f>
        <v>4.23910344827586</v>
      </c>
      <c r="K37" s="111" t="n">
        <f aca="false">IF(OR('Tabel A F'!K37&lt;5,'Tabel A Br'!K37&lt;0.5),"-",IFERROR('Tabel A Br'!K37/'Tabel A F'!K37*100,"-"))</f>
        <v>5.42126433121019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r'!B38&lt;0.5),"-",IFERROR('Tabel A Br'!B38/'Tabel A F'!B38*100,"-"))</f>
        <v>7.47636054421769</v>
      </c>
      <c r="C38" s="97" t="n">
        <f aca="false">IF(OR('Tabel A F'!C38&lt;5,'Tabel A Br'!C38&lt;0.5),"-",IFERROR('Tabel A Br'!C38/'Tabel A F'!C38*100,"-"))</f>
        <v>4.98564495114007</v>
      </c>
      <c r="D38" s="97" t="n">
        <f aca="false">IF(OR('Tabel A F'!D38&lt;5,'Tabel A Br'!D38&lt;0.5),"-",IFERROR('Tabel A Br'!D38/'Tabel A F'!D38*100,"-"))</f>
        <v>8.32033931623932</v>
      </c>
      <c r="E38" s="97" t="n">
        <f aca="false">IF(OR('Tabel A F'!E38&lt;5,'Tabel A Br'!E38&lt;0.5),"-",IFERROR('Tabel A Br'!E38/'Tabel A F'!E38*100,"-"))</f>
        <v>5.1091799687011</v>
      </c>
      <c r="F38" s="97" t="n">
        <f aca="false">IF(OR('Tabel A F'!F38&lt;5,'Tabel A Br'!F38&lt;0.5),"-",IFERROR('Tabel A Br'!F38/'Tabel A F'!F38*100,"-"))</f>
        <v>12.2097741935484</v>
      </c>
      <c r="G38" s="97" t="n">
        <f aca="false">IF(OR('Tabel A F'!G38&lt;5,'Tabel A Br'!G38&lt;0.5),"-",IFERROR('Tabel A Br'!G38/'Tabel A F'!G38*100,"-"))</f>
        <v>1.94257978723404</v>
      </c>
      <c r="H38" s="97" t="n">
        <f aca="false">IF(OR('Tabel A F'!H38&lt;5,'Tabel A Br'!H38&lt;0.5),"-",IFERROR('Tabel A Br'!H38/'Tabel A F'!H38*100,"-"))</f>
        <v>5.81161431962025</v>
      </c>
      <c r="I38" s="97" t="str">
        <f aca="false">IF(OR('Tabel A F'!I38&lt;5,'Tabel A Br'!I38&lt;0.5),"-",IFERROR('Tabel A Br'!I38/'Tabel A F'!I38*100,"-"))</f>
        <v>-</v>
      </c>
      <c r="K38" s="97" t="n">
        <f aca="false">IF(OR('Tabel A F'!K38&lt;5,'Tabel A Br'!K38&lt;0.5),"-",IFERROR('Tabel A Br'!K38/'Tabel A F'!K38*100,"-"))</f>
        <v>6.30483409685864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r'!B39&lt;0.5),"-",IFERROR('Tabel A Br'!B39/'Tabel A F'!B39*100,"-"))</f>
        <v>8.5466338028169</v>
      </c>
      <c r="C39" s="111" t="n">
        <f aca="false">IF(OR('Tabel A F'!C39&lt;5,'Tabel A Br'!C39&lt;0.5),"-",IFERROR('Tabel A Br'!C39/'Tabel A F'!C39*100,"-"))</f>
        <v>0.907610837438424</v>
      </c>
      <c r="D39" s="111" t="n">
        <f aca="false">IF(OR('Tabel A F'!D39&lt;5,'Tabel A Br'!D39&lt;0.5),"-",IFERROR('Tabel A Br'!D39/'Tabel A F'!D39*100,"-"))</f>
        <v>6.16544054360136</v>
      </c>
      <c r="E39" s="111" t="n">
        <f aca="false">IF(OR('Tabel A F'!E39&lt;5,'Tabel A Br'!E39&lt;0.5),"-",IFERROR('Tabel A Br'!E39/'Tabel A F'!E39*100,"-"))</f>
        <v>3.01016424116424</v>
      </c>
      <c r="F39" s="111" t="n">
        <f aca="false">IF(OR('Tabel A F'!F39&lt;5,'Tabel A Br'!F39&lt;0.5),"-",IFERROR('Tabel A Br'!F39/'Tabel A F'!F39*100,"-"))</f>
        <v>9.34000967741936</v>
      </c>
      <c r="G39" s="111" t="n">
        <f aca="false">IF(OR('Tabel A F'!G39&lt;5,'Tabel A Br'!G39&lt;0.5),"-",IFERROR('Tabel A Br'!G39/'Tabel A F'!G39*100,"-"))</f>
        <v>3.60048565965583</v>
      </c>
      <c r="H39" s="111" t="n">
        <f aca="false">IF(OR('Tabel A F'!H39&lt;5,'Tabel A Br'!H39&lt;0.5),"-",IFERROR('Tabel A Br'!H39/'Tabel A F'!H39*100,"-"))</f>
        <v>8.18978487460815</v>
      </c>
      <c r="I39" s="111" t="str">
        <f aca="false">IF(OR('Tabel A F'!I39&lt;5,'Tabel A Br'!I39&lt;0.5),"-",IFERROR('Tabel A Br'!I39/'Tabel A F'!I39*100,"-"))</f>
        <v>-</v>
      </c>
      <c r="K39" s="111" t="n">
        <f aca="false">IF(OR('Tabel A F'!K39&lt;5,'Tabel A Br'!K39&lt;0.5),"-",IFERROR('Tabel A Br'!K39/'Tabel A F'!K39*100,"-"))</f>
        <v>6.66338856823683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r'!B40&lt;0.5),"-",IFERROR('Tabel A Br'!B40/'Tabel A F'!B40*100,"-"))</f>
        <v>10.155635443038</v>
      </c>
      <c r="C40" s="97" t="n">
        <f aca="false">IF(OR('Tabel A F'!C40&lt;5,'Tabel A Br'!C40&lt;0.5),"-",IFERROR('Tabel A Br'!C40/'Tabel A F'!C40*100,"-"))</f>
        <v>4.18956031128405</v>
      </c>
      <c r="D40" s="97" t="n">
        <f aca="false">IF(OR('Tabel A F'!D40&lt;5,'Tabel A Br'!D40&lt;0.5),"-",IFERROR('Tabel A Br'!D40/'Tabel A F'!D40*100,"-"))</f>
        <v>6.39244418960245</v>
      </c>
      <c r="E40" s="97" t="n">
        <f aca="false">IF(OR('Tabel A F'!E40&lt;5,'Tabel A Br'!E40&lt;0.5),"-",IFERROR('Tabel A Br'!E40/'Tabel A F'!E40*100,"-"))</f>
        <v>4.99773236514523</v>
      </c>
      <c r="F40" s="97" t="n">
        <f aca="false">IF(OR('Tabel A F'!F40&lt;5,'Tabel A Br'!F40&lt;0.5),"-",IFERROR('Tabel A Br'!F40/'Tabel A F'!F40*100,"-"))</f>
        <v>7.39244907407407</v>
      </c>
      <c r="G40" s="97" t="n">
        <f aca="false">IF(OR('Tabel A F'!G40&lt;5,'Tabel A Br'!G40&lt;0.5),"-",IFERROR('Tabel A Br'!G40/'Tabel A F'!G40*100,"-"))</f>
        <v>4.66750738916256</v>
      </c>
      <c r="H40" s="97" t="n">
        <f aca="false">IF(OR('Tabel A F'!H40&lt;5,'Tabel A Br'!H40&lt;0.5),"-",IFERROR('Tabel A Br'!H40/'Tabel A F'!H40*100,"-"))</f>
        <v>6.01898470794685</v>
      </c>
      <c r="I40" s="97" t="n">
        <f aca="false">IF(OR('Tabel A F'!I40&lt;5,'Tabel A Br'!I40&lt;0.5),"-",IFERROR('Tabel A Br'!I40/'Tabel A F'!I40*100,"-"))</f>
        <v>13.5540625</v>
      </c>
      <c r="K40" s="97" t="n">
        <f aca="false">IF(OR('Tabel A F'!K40&lt;5,'Tabel A Br'!K40&lt;0.5),"-",IFERROR('Tabel A Br'!K40/'Tabel A F'!K40*100,"-"))</f>
        <v>6.10228406985975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r'!B41&lt;0.5),"-",IFERROR('Tabel A Br'!B41/'Tabel A F'!B41*100,"-"))</f>
        <v>21.4939917695473</v>
      </c>
      <c r="C41" s="111" t="n">
        <f aca="false">IF(OR('Tabel A F'!C41&lt;5,'Tabel A Br'!C41&lt;0.5),"-",IFERROR('Tabel A Br'!C41/'Tabel A F'!C41*100,"-"))</f>
        <v>10.1299655172414</v>
      </c>
      <c r="D41" s="111" t="n">
        <f aca="false">IF(OR('Tabel A F'!D41&lt;5,'Tabel A Br'!D41&lt;0.5),"-",IFERROR('Tabel A Br'!D41/'Tabel A F'!D41*100,"-"))</f>
        <v>10.5253831018519</v>
      </c>
      <c r="E41" s="111" t="n">
        <f aca="false">IF(OR('Tabel A F'!E41&lt;5,'Tabel A Br'!E41&lt;0.5),"-",IFERROR('Tabel A Br'!E41/'Tabel A F'!E41*100,"-"))</f>
        <v>10.3678804347826</v>
      </c>
      <c r="F41" s="111" t="n">
        <f aca="false">IF(OR('Tabel A F'!F41&lt;5,'Tabel A Br'!F41&lt;0.5),"-",IFERROR('Tabel A Br'!F41/'Tabel A F'!F41*100,"-"))</f>
        <v>10.8140828025478</v>
      </c>
      <c r="G41" s="111" t="n">
        <f aca="false">IF(OR('Tabel A F'!G41&lt;5,'Tabel A Br'!G41&lt;0.5),"-",IFERROR('Tabel A Br'!G41/'Tabel A F'!G41*100,"-"))</f>
        <v>5.90151785714286</v>
      </c>
      <c r="H41" s="111" t="n">
        <f aca="false">IF(OR('Tabel A F'!H41&lt;5,'Tabel A Br'!H41&lt;0.5),"-",IFERROR('Tabel A Br'!H41/'Tabel A F'!H41*100,"-"))</f>
        <v>7.07929096161783</v>
      </c>
      <c r="I41" s="111" t="str">
        <f aca="false">IF(OR('Tabel A F'!I41&lt;5,'Tabel A Br'!I41&lt;0.5),"-",IFERROR('Tabel A Br'!I41/'Tabel A F'!I41*100,"-"))</f>
        <v>-</v>
      </c>
      <c r="K41" s="111" t="n">
        <f aca="false">IF(OR('Tabel A F'!K41&lt;5,'Tabel A Br'!K41&lt;0.5),"-",IFERROR('Tabel A Br'!K41/'Tabel A F'!K41*100,"-"))</f>
        <v>9.56984163619744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r'!B42&lt;0.5),"-",IFERROR('Tabel A Br'!B42/'Tabel A F'!B42*100,"-"))</f>
        <v>16.4292564102564</v>
      </c>
      <c r="C42" s="97" t="n">
        <f aca="false">IF(OR('Tabel A F'!C42&lt;5,'Tabel A Br'!C42&lt;0.5),"-",IFERROR('Tabel A Br'!C42/'Tabel A F'!C42*100,"-"))</f>
        <v>2.12611764705882</v>
      </c>
      <c r="D42" s="97" t="n">
        <f aca="false">IF(OR('Tabel A F'!D42&lt;5,'Tabel A Br'!D42&lt;0.5),"-",IFERROR('Tabel A Br'!D42/'Tabel A F'!D42*100,"-"))</f>
        <v>8.18341904761905</v>
      </c>
      <c r="E42" s="97" t="n">
        <f aca="false">IF(OR('Tabel A F'!E42&lt;5,'Tabel A Br'!E42&lt;0.5),"-",IFERROR('Tabel A Br'!E42/'Tabel A F'!E42*100,"-"))</f>
        <v>4.33803448275862</v>
      </c>
      <c r="F42" s="97" t="n">
        <f aca="false">IF(OR('Tabel A F'!F42&lt;5,'Tabel A Br'!F42&lt;0.5),"-",IFERROR('Tabel A Br'!F42/'Tabel A F'!F42*100,"-"))</f>
        <v>10.4802727272727</v>
      </c>
      <c r="G42" s="97" t="n">
        <f aca="false">IF(OR('Tabel A F'!G42&lt;5,'Tabel A Br'!G42&lt;0.5),"-",IFERROR('Tabel A Br'!G42/'Tabel A F'!G42*100,"-"))</f>
        <v>4.01602222222222</v>
      </c>
      <c r="H42" s="97" t="n">
        <f aca="false">IF(OR('Tabel A F'!H42&lt;5,'Tabel A Br'!H42&lt;0.5),"-",IFERROR('Tabel A Br'!H42/'Tabel A F'!H42*100,"-"))</f>
        <v>5.1722652232747</v>
      </c>
      <c r="I42" s="97" t="str">
        <f aca="false">IF(OR('Tabel A F'!I42&lt;5,'Tabel A Br'!I42&lt;0.5),"-",IFERROR('Tabel A Br'!I42/'Tabel A F'!I42*100,"-"))</f>
        <v>-</v>
      </c>
      <c r="K42" s="97" t="n">
        <f aca="false">IF(OR('Tabel A F'!K42&lt;5,'Tabel A Br'!K42&lt;0.5),"-",IFERROR('Tabel A Br'!K42/'Tabel A F'!K42*100,"-"))</f>
        <v>6.21669977761305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r'!B43&lt;0.5),"-",IFERROR('Tabel A Br'!B43/'Tabel A F'!B43*100,"-"))</f>
        <v>13.0483733766234</v>
      </c>
      <c r="C43" s="111" t="n">
        <f aca="false">IF(OR('Tabel A F'!C43&lt;5,'Tabel A Br'!C43&lt;0.5),"-",IFERROR('Tabel A Br'!C43/'Tabel A F'!C43*100,"-"))</f>
        <v>7.55647058823529</v>
      </c>
      <c r="D43" s="111" t="n">
        <f aca="false">IF(OR('Tabel A F'!D43&lt;5,'Tabel A Br'!D43&lt;0.5),"-",IFERROR('Tabel A Br'!D43/'Tabel A F'!D43*100,"-"))</f>
        <v>10.8462670658683</v>
      </c>
      <c r="E43" s="111" t="n">
        <f aca="false">IF(OR('Tabel A F'!E43&lt;5,'Tabel A Br'!E43&lt;0.5),"-",IFERROR('Tabel A Br'!E43/'Tabel A F'!E43*100,"-"))</f>
        <v>13.2753407821229</v>
      </c>
      <c r="F43" s="111" t="n">
        <f aca="false">IF(OR('Tabel A F'!F43&lt;5,'Tabel A Br'!F43&lt;0.5),"-",IFERROR('Tabel A Br'!F43/'Tabel A F'!F43*100,"-"))</f>
        <v>12.4877223719677</v>
      </c>
      <c r="G43" s="111" t="n">
        <f aca="false">IF(OR('Tabel A F'!G43&lt;5,'Tabel A Br'!G43&lt;0.5),"-",IFERROR('Tabel A Br'!G43/'Tabel A F'!G43*100,"-"))</f>
        <v>7.56584837545126</v>
      </c>
      <c r="H43" s="111" t="n">
        <f aca="false">IF(OR('Tabel A F'!H43&lt;5,'Tabel A Br'!H43&lt;0.5),"-",IFERROR('Tabel A Br'!H43/'Tabel A F'!H43*100,"-"))</f>
        <v>9.79957876370887</v>
      </c>
      <c r="I43" s="111" t="str">
        <f aca="false">IF(OR('Tabel A F'!I43&lt;5,'Tabel A Br'!I43&lt;0.5),"-",IFERROR('Tabel A Br'!I43/'Tabel A F'!I43*100,"-"))</f>
        <v>-</v>
      </c>
      <c r="K43" s="111" t="n">
        <f aca="false">IF(OR('Tabel A F'!K43&lt;5,'Tabel A Br'!K43&lt;0.5),"-",IFERROR('Tabel A Br'!K43/'Tabel A F'!K43*100,"-"))</f>
        <v>10.3570014541929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r'!B44&lt;0.5),"-",IFERROR('Tabel A Br'!B44/'Tabel A F'!B44*100,"-"))</f>
        <v>11.3598853211009</v>
      </c>
      <c r="C44" s="97" t="n">
        <f aca="false">IF(OR('Tabel A F'!C44&lt;5,'Tabel A Br'!C44&lt;0.5),"-",IFERROR('Tabel A Br'!C44/'Tabel A F'!C44*100,"-"))</f>
        <v>1.03073195876289</v>
      </c>
      <c r="D44" s="97" t="n">
        <f aca="false">IF(OR('Tabel A F'!D44&lt;5,'Tabel A Br'!D44&lt;0.5),"-",IFERROR('Tabel A Br'!D44/'Tabel A F'!D44*100,"-"))</f>
        <v>8.5209512195122</v>
      </c>
      <c r="E44" s="97" t="n">
        <f aca="false">IF(OR('Tabel A F'!E44&lt;5,'Tabel A Br'!E44&lt;0.5),"-",IFERROR('Tabel A Br'!E44/'Tabel A F'!E44*100,"-"))</f>
        <v>5.08471511627907</v>
      </c>
      <c r="F44" s="97" t="n">
        <f aca="false">IF(OR('Tabel A F'!F44&lt;5,'Tabel A Br'!F44&lt;0.5),"-",IFERROR('Tabel A Br'!F44/'Tabel A F'!F44*100,"-"))</f>
        <v>5.86030555555556</v>
      </c>
      <c r="G44" s="97" t="n">
        <f aca="false">IF(OR('Tabel A F'!G44&lt;5,'Tabel A Br'!G44&lt;0.5),"-",IFERROR('Tabel A Br'!G44/'Tabel A F'!G44*100,"-"))</f>
        <v>1.19299393939394</v>
      </c>
      <c r="H44" s="97" t="n">
        <f aca="false">IF(OR('Tabel A F'!H44&lt;5,'Tabel A Br'!H44&lt;0.5),"-",IFERROR('Tabel A Br'!H44/'Tabel A F'!H44*100,"-"))</f>
        <v>9.43068834258525</v>
      </c>
      <c r="I44" s="97" t="n">
        <f aca="false">IF(OR('Tabel A F'!I44&lt;5,'Tabel A Br'!I44&lt;0.5),"-",IFERROR('Tabel A Br'!I44/'Tabel A F'!I44*100,"-"))</f>
        <v>40.6038</v>
      </c>
      <c r="K44" s="97" t="n">
        <f aca="false">IF(OR('Tabel A F'!K44&lt;5,'Tabel A Br'!K44&lt;0.5),"-",IFERROR('Tabel A Br'!K44/'Tabel A F'!K44*100,"-"))</f>
        <v>7.91852751937985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r'!B45&lt;0.5),"-",IFERROR('Tabel A Br'!B45/'Tabel A F'!B45*100,"-"))</f>
        <v>7.59258754512636</v>
      </c>
      <c r="C45" s="111" t="n">
        <f aca="false">IF(OR('Tabel A F'!C45&lt;5,'Tabel A Br'!C45&lt;0.5),"-",IFERROR('Tabel A Br'!C45/'Tabel A F'!C45*100,"-"))</f>
        <v>4.109545</v>
      </c>
      <c r="D45" s="111" t="n">
        <f aca="false">IF(OR('Tabel A F'!D45&lt;5,'Tabel A Br'!D45&lt;0.5),"-",IFERROR('Tabel A Br'!D45/'Tabel A F'!D45*100,"-"))</f>
        <v>6.46760306704708</v>
      </c>
      <c r="E45" s="111" t="n">
        <f aca="false">IF(OR('Tabel A F'!E45&lt;5,'Tabel A Br'!E45&lt;0.5),"-",IFERROR('Tabel A Br'!E45/'Tabel A F'!E45*100,"-"))</f>
        <v>3.77753901273885</v>
      </c>
      <c r="F45" s="111" t="n">
        <f aca="false">IF(OR('Tabel A F'!F45&lt;5,'Tabel A Br'!F45&lt;0.5),"-",IFERROR('Tabel A Br'!F45/'Tabel A F'!F45*100,"-"))</f>
        <v>8.11429950900164</v>
      </c>
      <c r="G45" s="111" t="n">
        <f aca="false">IF(OR('Tabel A F'!G45&lt;5,'Tabel A Br'!G45&lt;0.5),"-",IFERROR('Tabel A Br'!G45/'Tabel A F'!G45*100,"-"))</f>
        <v>4.41329553903346</v>
      </c>
      <c r="H45" s="111" t="n">
        <f aca="false">IF(OR('Tabel A F'!H45&lt;5,'Tabel A Br'!H45&lt;0.5),"-",IFERROR('Tabel A Br'!H45/'Tabel A F'!H45*100,"-"))</f>
        <v>5.53332400932401</v>
      </c>
      <c r="I45" s="111" t="n">
        <f aca="false">IF(OR('Tabel A F'!I45&lt;5,'Tabel A Br'!I45&lt;0.5),"-",IFERROR('Tabel A Br'!I45/'Tabel A F'!I45*100,"-"))</f>
        <v>3.12848863636364</v>
      </c>
      <c r="K45" s="111" t="n">
        <f aca="false">IF(OR('Tabel A F'!K45&lt;5,'Tabel A Br'!K45&lt;0.5),"-",IFERROR('Tabel A Br'!K45/'Tabel A F'!K45*100,"-"))</f>
        <v>5.5415588955899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r'!B47&lt;0.5),"-",IFERROR('Tabel A Br'!B47/'Tabel A F'!B47*100,"-"))</f>
        <v>8.80982749474069</v>
      </c>
      <c r="C47" s="92" t="n">
        <f aca="false">IF(OR('Tabel A F'!C47&lt;5,'Tabel A Br'!C47&lt;0.5),"-",IFERROR('Tabel A Br'!C47/'Tabel A F'!C47*100,"-"))</f>
        <v>3.48200060587701</v>
      </c>
      <c r="D47" s="92" t="n">
        <f aca="false">IF(OR('Tabel A F'!D47&lt;5,'Tabel A Br'!D47&lt;0.5),"-",IFERROR('Tabel A Br'!D47/'Tabel A F'!D47*100,"-"))</f>
        <v>6.47206926021544</v>
      </c>
      <c r="E47" s="92" t="n">
        <f aca="false">IF(OR('Tabel A F'!E47&lt;5,'Tabel A Br'!E47&lt;0.5),"-",IFERROR('Tabel A Br'!E47/'Tabel A F'!E47*100,"-"))</f>
        <v>3.55883476821192</v>
      </c>
      <c r="F47" s="92" t="n">
        <f aca="false">IF(OR('Tabel A F'!F47&lt;5,'Tabel A Br'!F47&lt;0.5),"-",IFERROR('Tabel A Br'!F47/'Tabel A F'!F47*100,"-"))</f>
        <v>7.31500176156923</v>
      </c>
      <c r="G47" s="92" t="n">
        <f aca="false">IF(OR('Tabel A F'!G47&lt;5,'Tabel A Br'!G47&lt;0.5),"-",IFERROR('Tabel A Br'!G47/'Tabel A F'!G47*100,"-"))</f>
        <v>3.41132172685566</v>
      </c>
      <c r="H47" s="92" t="n">
        <f aca="false">IF(OR('Tabel A F'!H47&lt;5,'Tabel A Br'!H47&lt;0.5),"-",IFERROR('Tabel A Br'!H47/'Tabel A F'!H47*100,"-"))</f>
        <v>5.06378701467851</v>
      </c>
      <c r="I47" s="92" t="n">
        <f aca="false">IF(OR('Tabel A F'!I47&lt;5,'Tabel A Br'!I47&lt;0.5),"-",IFERROR('Tabel A Br'!I47/'Tabel A F'!I47*100,"-"))</f>
        <v>4.67216044260028</v>
      </c>
      <c r="J47" s="113"/>
      <c r="K47" s="92" t="n">
        <f aca="false">IF(OR('Tabel A F'!K47&lt;5,'Tabel A Br'!K47&lt;0.5),"-",IFERROR('Tabel A Br'!K47/'Tabel A F'!K47*100,"-"))</f>
        <v>5.35943605478238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r'!B49&lt;0.5),"-",IFERROR('Tabel A Br'!B49/'Tabel A F'!B49*100,"-"))</f>
        <v>5.48040121005861</v>
      </c>
      <c r="C49" s="94" t="n">
        <f aca="false">IF(OR('Tabel A F'!C49&lt;5,'Tabel A Br'!C49&lt;0.5),"-",IFERROR('Tabel A Br'!C49/'Tabel A F'!C49*100,"-"))</f>
        <v>1.8692413119875</v>
      </c>
      <c r="D49" s="94" t="n">
        <f aca="false">IF(OR('Tabel A F'!D49&lt;5,'Tabel A Br'!D49&lt;0.5),"-",IFERROR('Tabel A Br'!D49/'Tabel A F'!D49*100,"-"))</f>
        <v>2.94072738351927</v>
      </c>
      <c r="E49" s="94" t="n">
        <f aca="false">IF(OR('Tabel A F'!E49&lt;5,'Tabel A Br'!E49&lt;0.5),"-",IFERROR('Tabel A Br'!E49/'Tabel A F'!E49*100,"-"))</f>
        <v>1.9852893575282</v>
      </c>
      <c r="F49" s="94" t="n">
        <f aca="false">IF(OR('Tabel A F'!F49&lt;5,'Tabel A Br'!F49&lt;0.5),"-",IFERROR('Tabel A Br'!F49/'Tabel A F'!F49*100,"-"))</f>
        <v>4.0523244790474</v>
      </c>
      <c r="G49" s="94" t="n">
        <f aca="false">IF(OR('Tabel A F'!G49&lt;5,'Tabel A Br'!G49&lt;0.5),"-",IFERROR('Tabel A Br'!G49/'Tabel A F'!G49*100,"-"))</f>
        <v>1.67200438079191</v>
      </c>
      <c r="H49" s="94" t="n">
        <f aca="false">IF(OR('Tabel A F'!H49&lt;5,'Tabel A Br'!H49&lt;0.5),"-",IFERROR('Tabel A Br'!H49/'Tabel A F'!H49*100,"-"))</f>
        <v>2.70685424385601</v>
      </c>
      <c r="I49" s="94" t="n">
        <f aca="false">IF(OR('Tabel A F'!I49&lt;5,'Tabel A Br'!I49&lt;0.5),"-",IFERROR('Tabel A Br'!I49/'Tabel A F'!I49*100,"-"))</f>
        <v>3.6310412371134</v>
      </c>
      <c r="K49" s="94" t="n">
        <f aca="false">IF(OR('Tabel A F'!K49&lt;5,'Tabel A Br'!K49&lt;0.5),"-",IFERROR('Tabel A Br'!K49/'Tabel A F'!K49*100,"-"))</f>
        <v>2.84364001106807</v>
      </c>
    </row>
    <row r="50" customFormat="false" ht="15.75" hidden="false" customHeight="true" outlineLevel="0" collapsed="false">
      <c r="A50" s="46" t="s">
        <v>78</v>
      </c>
      <c r="B50" s="115" t="n">
        <f aca="false">IF(OR('Tabel A F'!B50&lt;5,'Tabel A Br'!B50&lt;0.5),"-",IFERROR('Tabel A Br'!B50/'Tabel A F'!B50*100,"-"))</f>
        <v>10.8997283921933</v>
      </c>
      <c r="C50" s="115" t="n">
        <f aca="false">IF(OR('Tabel A F'!C50&lt;5,'Tabel A Br'!C50&lt;0.5),"-",IFERROR('Tabel A Br'!C50/'Tabel A F'!C50*100,"-"))</f>
        <v>5.57091355270496</v>
      </c>
      <c r="D50" s="115" t="n">
        <f aca="false">IF(OR('Tabel A F'!D50&lt;5,'Tabel A Br'!D50&lt;0.5),"-",IFERROR('Tabel A Br'!D50/'Tabel A F'!D50*100,"-"))</f>
        <v>8.34606931158852</v>
      </c>
      <c r="E50" s="115" t="n">
        <f aca="false">IF(OR('Tabel A F'!E50&lt;5,'Tabel A Br'!E50&lt;0.5),"-",IFERROR('Tabel A Br'!E50/'Tabel A F'!E50*100,"-"))</f>
        <v>5.33908732725669</v>
      </c>
      <c r="F50" s="115" t="n">
        <f aca="false">IF(OR('Tabel A F'!F50&lt;5,'Tabel A Br'!F50&lt;0.5),"-",IFERROR('Tabel A Br'!F50/'Tabel A F'!F50*100,"-"))</f>
        <v>8.18337329811014</v>
      </c>
      <c r="G50" s="115" t="n">
        <f aca="false">IF(OR('Tabel A F'!G50&lt;5,'Tabel A Br'!G50&lt;0.5),"-",IFERROR('Tabel A Br'!G50/'Tabel A F'!G50*100,"-"))</f>
        <v>4.97695473833098</v>
      </c>
      <c r="H50" s="115" t="n">
        <f aca="false">IF(OR('Tabel A F'!H50&lt;5,'Tabel A Br'!H50&lt;0.5),"-",IFERROR('Tabel A Br'!H50/'Tabel A F'!H50*100,"-"))</f>
        <v>6.94860813032887</v>
      </c>
      <c r="I50" s="115" t="n">
        <f aca="false">IF(OR('Tabel A F'!I50&lt;5,'Tabel A Br'!I50&lt;0.5),"-",IFERROR('Tabel A Br'!I50/'Tabel A F'!I50*100,"-"))</f>
        <v>8.59642857142857</v>
      </c>
      <c r="K50" s="115" t="n">
        <f aca="false">IF(OR('Tabel A F'!K50&lt;5,'Tabel A Br'!K50&lt;0.5),"-",IFERROR('Tabel A Br'!K50/'Tabel A F'!K50*100,"-"))</f>
        <v>7.21988595800127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r'!B51&lt;0.5),"-",IFERROR('Tabel A Br'!B51/'Tabel A F'!B51*100,"-"))</f>
        <v>9.05744544340008</v>
      </c>
      <c r="C51" s="94" t="n">
        <f aca="false">IF(OR('Tabel A F'!C51&lt;5,'Tabel A Br'!C51&lt;0.5),"-",IFERROR('Tabel A Br'!C51/'Tabel A F'!C51*100,"-"))</f>
        <v>3.87150207086977</v>
      </c>
      <c r="D51" s="94" t="n">
        <f aca="false">IF(OR('Tabel A F'!D51&lt;5,'Tabel A Br'!D51&lt;0.5),"-",IFERROR('Tabel A Br'!D51/'Tabel A F'!D51*100,"-"))</f>
        <v>6.43880669432529</v>
      </c>
      <c r="E51" s="94" t="n">
        <f aca="false">IF(OR('Tabel A F'!E51&lt;5,'Tabel A Br'!E51&lt;0.5),"-",IFERROR('Tabel A Br'!E51/'Tabel A F'!E51*100,"-"))</f>
        <v>3.99938708350473</v>
      </c>
      <c r="F51" s="94" t="n">
        <f aca="false">IF(OR('Tabel A F'!F51&lt;5,'Tabel A Br'!F51&lt;0.5),"-",IFERROR('Tabel A Br'!F51/'Tabel A F'!F51*100,"-"))</f>
        <v>7.77090255969026</v>
      </c>
      <c r="G51" s="94" t="n">
        <f aca="false">IF(OR('Tabel A F'!G51&lt;5,'Tabel A Br'!G51&lt;0.5),"-",IFERROR('Tabel A Br'!G51/'Tabel A F'!G51*100,"-"))</f>
        <v>3.4704297188755</v>
      </c>
      <c r="H51" s="94" t="n">
        <f aca="false">IF(OR('Tabel A F'!H51&lt;5,'Tabel A Br'!H51&lt;0.5),"-",IFERROR('Tabel A Br'!H51/'Tabel A F'!H51*100,"-"))</f>
        <v>4.18303055213809</v>
      </c>
      <c r="I51" s="94" t="n">
        <f aca="false">IF(OR('Tabel A F'!I51&lt;5,'Tabel A Br'!I51&lt;0.5),"-",IFERROR('Tabel A Br'!I51/'Tabel A F'!I51*100,"-"))</f>
        <v>1.64690476190476</v>
      </c>
      <c r="K51" s="94" t="n">
        <f aca="false">IF(OR('Tabel A F'!K51&lt;5,'Tabel A Br'!K51&lt;0.5),"-",IFERROR('Tabel A Br'!K51/'Tabel A F'!K51*100,"-"))</f>
        <v>4.85759770491088</v>
      </c>
    </row>
    <row r="52" s="51" customFormat="true" ht="15" hidden="false" customHeight="false" outlineLevel="0" collapsed="false">
      <c r="A52" s="38" t="s">
        <v>80</v>
      </c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9.71"/>
    <col collapsed="false" customWidth="true" hidden="false" outlineLevel="0" max="6" min="6" style="0" width="1.14"/>
    <col collapsed="false" customWidth="true" hidden="false" outlineLevel="0" max="10" min="7" style="0" width="9.71"/>
    <col collapsed="false" customWidth="true" hidden="false" outlineLevel="0" max="11" min="11" style="0" width="1.14"/>
    <col collapsed="false" customWidth="true" hidden="false" outlineLevel="0" max="12" min="12" style="0" width="9.71"/>
    <col collapsed="false" customWidth="true" hidden="false" outlineLevel="0" max="17" min="17" style="0" width="9.14"/>
    <col collapsed="false" customWidth="true" hidden="true" outlineLevel="0" max="23" min="18" style="0" width="9.14"/>
    <col collapsed="false" customWidth="true" hidden="true" outlineLevel="0" max="24" min="24" style="0" width="9.42"/>
    <col collapsed="false" customWidth="true" hidden="true" outlineLevel="0" max="25" min="25" style="0" width="15.42"/>
    <col collapsed="false" customWidth="true" hidden="true" outlineLevel="0" max="26" min="26" style="0" width="25.57"/>
    <col collapsed="false" customWidth="true" hidden="false" outlineLevel="0" max="27" min="27" style="0" width="9.14"/>
  </cols>
  <sheetData>
    <row r="2" customFormat="false" ht="15.75" hidden="false" customHeight="false" outlineLevel="0" collapsed="false">
      <c r="A2" s="39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101" t="s">
        <v>1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>
      <c r="A5" s="38"/>
      <c r="B5" s="116" t="s">
        <v>157</v>
      </c>
      <c r="C5" s="116"/>
      <c r="D5" s="116"/>
      <c r="E5" s="116"/>
      <c r="G5" s="116" t="s">
        <v>4</v>
      </c>
      <c r="H5" s="116"/>
      <c r="I5" s="116"/>
      <c r="J5" s="116"/>
      <c r="Y5" s="0" t="s">
        <v>9</v>
      </c>
      <c r="Z5" s="0" t="s">
        <v>158</v>
      </c>
    </row>
    <row r="6" customFormat="false" ht="15.75" hidden="false" customHeight="true" outlineLevel="0" collapsed="false">
      <c r="A6" s="38"/>
      <c r="B6" s="57" t="s">
        <v>159</v>
      </c>
      <c r="C6" s="57" t="s">
        <v>160</v>
      </c>
      <c r="D6" s="57" t="s">
        <v>161</v>
      </c>
      <c r="E6" s="57" t="s">
        <v>162</v>
      </c>
      <c r="F6" s="57"/>
      <c r="G6" s="57" t="s">
        <v>159</v>
      </c>
      <c r="H6" s="57" t="s">
        <v>160</v>
      </c>
      <c r="I6" s="57" t="s">
        <v>161</v>
      </c>
      <c r="J6" s="57" t="s">
        <v>162</v>
      </c>
      <c r="K6" s="38"/>
      <c r="L6" s="57" t="s">
        <v>163</v>
      </c>
      <c r="T6" s="57" t="s">
        <v>159</v>
      </c>
      <c r="U6" s="57" t="s">
        <v>160</v>
      </c>
      <c r="V6" s="57" t="s">
        <v>161</v>
      </c>
      <c r="W6" s="57" t="s">
        <v>162</v>
      </c>
      <c r="X6" s="81" t="s">
        <v>148</v>
      </c>
      <c r="Y6" s="81" t="s">
        <v>148</v>
      </c>
      <c r="Z6" s="0" t="s">
        <v>164</v>
      </c>
    </row>
    <row r="7" customFormat="false" ht="15.75" hidden="true" customHeight="true" outlineLevel="0" collapsed="false">
      <c r="A7" s="38"/>
      <c r="B7" s="81"/>
      <c r="C7" s="81"/>
      <c r="D7" s="81"/>
      <c r="E7" s="81"/>
      <c r="F7" s="57"/>
      <c r="G7" s="57"/>
      <c r="H7" s="57"/>
      <c r="I7" s="57"/>
      <c r="J7" s="57"/>
      <c r="K7" s="38"/>
      <c r="L7" s="57"/>
      <c r="S7" s="57"/>
      <c r="T7" s="57"/>
      <c r="U7" s="57"/>
      <c r="V7" s="57"/>
      <c r="W7" s="38"/>
      <c r="X7" s="81" t="s">
        <v>151</v>
      </c>
      <c r="Y7" s="81" t="s">
        <v>151</v>
      </c>
      <c r="Z7" s="0" t="s">
        <v>165</v>
      </c>
    </row>
    <row r="8" customFormat="false" ht="3.75" hidden="false" customHeight="true" outlineLevel="0" collapsed="false">
      <c r="A8" s="38"/>
      <c r="B8" s="81"/>
      <c r="C8" s="57"/>
      <c r="D8" s="57"/>
      <c r="E8" s="57"/>
      <c r="F8" s="57"/>
      <c r="G8" s="57"/>
      <c r="H8" s="57"/>
      <c r="I8" s="57"/>
      <c r="J8" s="57"/>
      <c r="K8" s="57"/>
      <c r="L8" s="57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.75" hidden="false" customHeight="true" outlineLevel="0" collapsed="false">
      <c r="A9" s="60" t="s">
        <v>40</v>
      </c>
      <c r="B9" s="61" t="n">
        <v>235.33712</v>
      </c>
      <c r="C9" s="61" t="n">
        <v>100.17526</v>
      </c>
      <c r="D9" s="65" t="n">
        <v>220.42974</v>
      </c>
      <c r="E9" s="61" t="n">
        <v>87.40909</v>
      </c>
      <c r="F9" s="64"/>
      <c r="G9" s="75" t="n">
        <f aca="false">IF(OR('Tabel B1'!T9&lt;5,'Tabel B1'!B9&lt;0.5),"-",IFERROR('Tabel B1'!B9/'Tabel B1'!T9*100,"-"))</f>
        <v>4.10997415298638</v>
      </c>
      <c r="H9" s="75" t="n">
        <f aca="false">IF(OR('Tabel B1'!U9&lt;5,'Tabel B1'!C9&lt;0.5),"-",IFERROR('Tabel B1'!C9/'Tabel B1'!U9*100,"-"))</f>
        <v>4.80456882494005</v>
      </c>
      <c r="I9" s="75" t="n">
        <f aca="false">IF(OR('Tabel B1'!V9&lt;5,'Tabel B1'!D9&lt;0.5),"-",IFERROR('Tabel B1'!D9/'Tabel B1'!V9*100,"-"))</f>
        <v>8.05958829981718</v>
      </c>
      <c r="J9" s="75" t="n">
        <f aca="false">IF(OR('Tabel B1'!W9&lt;5,'Tabel B1'!E9&lt;0.5),"-",IFERROR('Tabel B1'!E9/'Tabel B1'!W9*100,"-"))</f>
        <v>10.4556327751196</v>
      </c>
      <c r="K9" s="64"/>
      <c r="L9" s="75" t="n">
        <f aca="false">IF(OR('Tabel B1'!X9&lt;5,'Tabel B1'!Z9&lt;0.5),"-",IFERROR('Tabel B1'!Z9/'Tabel B1'!X9*100,"-"))</f>
        <v>3.42098465932796</v>
      </c>
      <c r="R9" s="60" t="s">
        <v>166</v>
      </c>
      <c r="S9" s="48"/>
      <c r="T9" s="61" t="n">
        <v>5726</v>
      </c>
      <c r="U9" s="61" t="n">
        <v>2085</v>
      </c>
      <c r="V9" s="65" t="n">
        <v>2735</v>
      </c>
      <c r="W9" s="61" t="n">
        <v>836</v>
      </c>
      <c r="X9" s="61" t="n">
        <v>31159</v>
      </c>
      <c r="Y9" s="61" t="n">
        <v>1360</v>
      </c>
      <c r="Z9" s="65" t="n">
        <v>1065.94461</v>
      </c>
    </row>
    <row r="10" customFormat="false" ht="15.75" hidden="false" customHeight="true" outlineLevel="0" collapsed="false">
      <c r="A10" s="63" t="s">
        <v>41</v>
      </c>
      <c r="B10" s="64" t="n">
        <v>131.76324</v>
      </c>
      <c r="C10" s="64" t="n">
        <v>106.20408</v>
      </c>
      <c r="D10" s="66" t="n">
        <v>32.59901</v>
      </c>
      <c r="E10" s="64" t="n">
        <v>55.2105</v>
      </c>
      <c r="F10" s="64"/>
      <c r="G10" s="76" t="n">
        <f aca="false">IF(OR('Tabel B1'!T10&lt;5,'Tabel B1'!B10&lt;0.5),"-",IFERROR('Tabel B1'!B10/'Tabel B1'!T10*100,"-"))</f>
        <v>4.14349811320755</v>
      </c>
      <c r="H10" s="76" t="n">
        <f aca="false">IF(OR('Tabel B1'!U10&lt;5,'Tabel B1'!C10&lt;0.5),"-",IFERROR('Tabel B1'!C10/'Tabel B1'!U10*100,"-"))</f>
        <v>3.60992794017675</v>
      </c>
      <c r="I10" s="76" t="n">
        <f aca="false">IF(OR('Tabel B1'!V10&lt;5,'Tabel B1'!D10&lt;0.5),"-",IFERROR('Tabel B1'!D10/'Tabel B1'!V10*100,"-"))</f>
        <v>4.31203835978836</v>
      </c>
      <c r="J10" s="76" t="n">
        <f aca="false">IF(OR('Tabel B1'!W10&lt;5,'Tabel B1'!E10&lt;0.5),"-",IFERROR('Tabel B1'!E10/'Tabel B1'!W10*100,"-"))</f>
        <v>3.27270302311796</v>
      </c>
      <c r="K10" s="64"/>
      <c r="L10" s="76" t="n">
        <f aca="false">IF(OR('Tabel B1'!X10&lt;5,'Tabel B1'!Z10&lt;0.5),"-",IFERROR('Tabel B1'!Z10/'Tabel B1'!X10*100,"-"))</f>
        <v>2.31286719971676</v>
      </c>
      <c r="R10" s="63" t="s">
        <v>167</v>
      </c>
      <c r="S10" s="48"/>
      <c r="T10" s="64" t="n">
        <v>3180</v>
      </c>
      <c r="U10" s="64" t="n">
        <v>2942</v>
      </c>
      <c r="V10" s="66" t="n">
        <v>756</v>
      </c>
      <c r="W10" s="64" t="n">
        <v>1687</v>
      </c>
      <c r="X10" s="64" t="n">
        <v>33893</v>
      </c>
      <c r="Y10" s="64" t="n">
        <v>1031</v>
      </c>
      <c r="Z10" s="66" t="n">
        <v>783.90008</v>
      </c>
    </row>
    <row r="11" customFormat="false" ht="15.75" hidden="false" customHeight="true" outlineLevel="0" collapsed="false">
      <c r="A11" s="60" t="s">
        <v>42</v>
      </c>
      <c r="B11" s="61" t="n">
        <v>485.03274</v>
      </c>
      <c r="C11" s="61" t="n">
        <v>248.86858</v>
      </c>
      <c r="D11" s="65" t="n">
        <v>202.05389</v>
      </c>
      <c r="E11" s="61" t="n">
        <v>164.77889</v>
      </c>
      <c r="F11" s="64"/>
      <c r="G11" s="75" t="n">
        <f aca="false">IF(OR('Tabel B1'!T11&lt;5,'Tabel B1'!B11&lt;0.5),"-",IFERROR('Tabel B1'!B11/'Tabel B1'!T11*100,"-"))</f>
        <v>9.63705026822968</v>
      </c>
      <c r="H11" s="75" t="n">
        <f aca="false">IF(OR('Tabel B1'!U11&lt;5,'Tabel B1'!C11&lt;0.5),"-",IFERROR('Tabel B1'!C11/'Tabel B1'!U11*100,"-"))</f>
        <v>13.4888119241192</v>
      </c>
      <c r="I11" s="75" t="n">
        <f aca="false">IF(OR('Tabel B1'!V11&lt;5,'Tabel B1'!D11&lt;0.5),"-",IFERROR('Tabel B1'!D11/'Tabel B1'!V11*100,"-"))</f>
        <v>18.2523839205059</v>
      </c>
      <c r="J11" s="75" t="n">
        <f aca="false">IF(OR('Tabel B1'!W11&lt;5,'Tabel B1'!E11&lt;0.5),"-",IFERROR('Tabel B1'!E11/'Tabel B1'!W11*100,"-"))</f>
        <v>18.9183570608496</v>
      </c>
      <c r="K11" s="64"/>
      <c r="L11" s="75" t="n">
        <f aca="false">IF(OR('Tabel B1'!X11&lt;5,'Tabel B1'!Z11&lt;0.5),"-",IFERROR('Tabel B1'!Z11/'Tabel B1'!X11*100,"-"))</f>
        <v>9.4225982211681</v>
      </c>
      <c r="R11" s="60" t="s">
        <v>168</v>
      </c>
      <c r="S11" s="48"/>
      <c r="T11" s="61" t="n">
        <v>5033</v>
      </c>
      <c r="U11" s="61" t="n">
        <v>1845</v>
      </c>
      <c r="V11" s="65" t="n">
        <v>1107</v>
      </c>
      <c r="W11" s="61" t="n">
        <v>871</v>
      </c>
      <c r="X11" s="61" t="n">
        <v>16865</v>
      </c>
      <c r="Y11" s="61" t="n">
        <v>2001</v>
      </c>
      <c r="Z11" s="65" t="n">
        <v>1589.12119</v>
      </c>
    </row>
    <row r="12" customFormat="false" ht="15.75" hidden="false" customHeight="true" outlineLevel="0" collapsed="false">
      <c r="A12" s="63" t="s">
        <v>43</v>
      </c>
      <c r="B12" s="64" t="n">
        <v>1162.88031</v>
      </c>
      <c r="C12" s="64" t="n">
        <v>633.10485</v>
      </c>
      <c r="D12" s="66" t="n">
        <v>265.5523</v>
      </c>
      <c r="E12" s="64" t="n">
        <v>234.22254</v>
      </c>
      <c r="F12" s="64"/>
      <c r="G12" s="76" t="n">
        <f aca="false">IF(OR('Tabel B1'!T12&lt;5,'Tabel B1'!B12&lt;0.5),"-",IFERROR('Tabel B1'!B12/'Tabel B1'!T12*100,"-"))</f>
        <v>9.37655466860184</v>
      </c>
      <c r="H12" s="76" t="n">
        <f aca="false">IF(OR('Tabel B1'!U12&lt;5,'Tabel B1'!C12&lt;0.5),"-",IFERROR('Tabel B1'!C12/'Tabel B1'!U12*100,"-"))</f>
        <v>11.4402755692085</v>
      </c>
      <c r="I12" s="76" t="n">
        <f aca="false">IF(OR('Tabel B1'!V12&lt;5,'Tabel B1'!D12&lt;0.5),"-",IFERROR('Tabel B1'!D12/'Tabel B1'!V12*100,"-"))</f>
        <v>13.4935111788618</v>
      </c>
      <c r="J12" s="76" t="n">
        <f aca="false">IF(OR('Tabel B1'!W12&lt;5,'Tabel B1'!E12&lt;0.5),"-",IFERROR('Tabel B1'!E12/'Tabel B1'!W12*100,"-"))</f>
        <v>11.148145644931</v>
      </c>
      <c r="K12" s="64"/>
      <c r="L12" s="76" t="n">
        <f aca="false">IF(OR('Tabel B1'!X12&lt;5,'Tabel B1'!Z12&lt;0.5),"-",IFERROR('Tabel B1'!Z12/'Tabel B1'!X12*100,"-"))</f>
        <v>8.32898560283513</v>
      </c>
      <c r="R12" s="63" t="s">
        <v>43</v>
      </c>
      <c r="S12" s="48"/>
      <c r="T12" s="64" t="n">
        <v>12402</v>
      </c>
      <c r="U12" s="64" t="n">
        <v>5534</v>
      </c>
      <c r="V12" s="66" t="n">
        <v>1968</v>
      </c>
      <c r="W12" s="64" t="n">
        <v>2101</v>
      </c>
      <c r="X12" s="64" t="n">
        <v>40633</v>
      </c>
      <c r="Y12" s="64" t="n">
        <v>4538</v>
      </c>
      <c r="Z12" s="66" t="n">
        <v>3384.31672</v>
      </c>
    </row>
    <row r="13" customFormat="false" ht="15.75" hidden="false" customHeight="true" outlineLevel="0" collapsed="false">
      <c r="A13" s="60" t="s">
        <v>44</v>
      </c>
      <c r="B13" s="61" t="n">
        <v>136.22653</v>
      </c>
      <c r="C13" s="61" t="n">
        <v>84.69906</v>
      </c>
      <c r="D13" s="65" t="n">
        <v>29.94574</v>
      </c>
      <c r="E13" s="61" t="n">
        <v>39.43679</v>
      </c>
      <c r="F13" s="64"/>
      <c r="G13" s="75" t="n">
        <f aca="false">IF(OR('Tabel B1'!T13&lt;5,'Tabel B1'!B13&lt;0.5),"-",IFERROR('Tabel B1'!B13/'Tabel B1'!T13*100,"-"))</f>
        <v>4.34673037651564</v>
      </c>
      <c r="H13" s="75" t="n">
        <f aca="false">IF(OR('Tabel B1'!U13&lt;5,'Tabel B1'!C13&lt;0.5),"-",IFERROR('Tabel B1'!C13/'Tabel B1'!U13*100,"-"))</f>
        <v>4.63342778993436</v>
      </c>
      <c r="I13" s="75" t="n">
        <f aca="false">IF(OR('Tabel B1'!V13&lt;5,'Tabel B1'!D13&lt;0.5),"-",IFERROR('Tabel B1'!D13/'Tabel B1'!V13*100,"-"))</f>
        <v>7.32169682151589</v>
      </c>
      <c r="J13" s="75" t="n">
        <f aca="false">IF(OR('Tabel B1'!W13&lt;5,'Tabel B1'!E13&lt;0.5),"-",IFERROR('Tabel B1'!E13/'Tabel B1'!W13*100,"-"))</f>
        <v>5.36554965986395</v>
      </c>
      <c r="K13" s="64"/>
      <c r="L13" s="75" t="n">
        <f aca="false">IF(OR('Tabel B1'!X13&lt;5,'Tabel B1'!Z13&lt;0.5),"-",IFERROR('Tabel B1'!Z13/'Tabel B1'!X13*100,"-"))</f>
        <v>3.24246033549422</v>
      </c>
      <c r="R13" s="60" t="s">
        <v>44</v>
      </c>
      <c r="S13" s="48"/>
      <c r="T13" s="61" t="n">
        <v>3134</v>
      </c>
      <c r="U13" s="61" t="n">
        <v>1828</v>
      </c>
      <c r="V13" s="65" t="n">
        <v>409</v>
      </c>
      <c r="W13" s="61" t="n">
        <v>735</v>
      </c>
      <c r="X13" s="61" t="n">
        <v>14963</v>
      </c>
      <c r="Y13" s="61" t="n">
        <v>661</v>
      </c>
      <c r="Z13" s="65" t="n">
        <v>485.16934</v>
      </c>
    </row>
    <row r="14" customFormat="false" ht="15.75" hidden="false" customHeight="true" outlineLevel="0" collapsed="false">
      <c r="A14" s="63" t="s">
        <v>45</v>
      </c>
      <c r="B14" s="64" t="n">
        <v>27.14526</v>
      </c>
      <c r="C14" s="64" t="n">
        <v>19.98628</v>
      </c>
      <c r="D14" s="66" t="n">
        <v>0.99981</v>
      </c>
      <c r="E14" s="64" t="n">
        <v>5.38327</v>
      </c>
      <c r="F14" s="64"/>
      <c r="G14" s="76" t="n">
        <f aca="false">IF(OR('Tabel B1'!T14&lt;5,'Tabel B1'!B14&lt;0.5),"-",IFERROR('Tabel B1'!B14/'Tabel B1'!T14*100,"-"))</f>
        <v>4.25474294670846</v>
      </c>
      <c r="H14" s="76" t="n">
        <f aca="false">IF(OR('Tabel B1'!U14&lt;5,'Tabel B1'!C14&lt;0.5),"-",IFERROR('Tabel B1'!C14/'Tabel B1'!U14*100,"-"))</f>
        <v>5.00909273182958</v>
      </c>
      <c r="I14" s="76" t="n">
        <f aca="false">IF(OR('Tabel B1'!V14&lt;5,'Tabel B1'!D14&lt;0.5),"-",IFERROR('Tabel B1'!D14/'Tabel B1'!V14*100,"-"))</f>
        <v>1.587</v>
      </c>
      <c r="J14" s="76" t="n">
        <f aca="false">IF(OR('Tabel B1'!W14&lt;5,'Tabel B1'!E14&lt;0.5),"-",IFERROR('Tabel B1'!E14/'Tabel B1'!W14*100,"-"))</f>
        <v>4.72216666666667</v>
      </c>
      <c r="K14" s="64"/>
      <c r="L14" s="76" t="n">
        <f aca="false">IF(OR('Tabel B1'!X14&lt;5,'Tabel B1'!Z14&lt;0.5),"-",IFERROR('Tabel B1'!Z14/'Tabel B1'!X14*100,"-"))</f>
        <v>3.63138167297184</v>
      </c>
      <c r="R14" s="63" t="s">
        <v>45</v>
      </c>
      <c r="S14" s="48"/>
      <c r="T14" s="64" t="n">
        <v>638</v>
      </c>
      <c r="U14" s="64" t="n">
        <v>399</v>
      </c>
      <c r="V14" s="66" t="n">
        <v>63</v>
      </c>
      <c r="W14" s="64" t="n">
        <v>114</v>
      </c>
      <c r="X14" s="64" t="n">
        <v>2379</v>
      </c>
      <c r="Y14" s="64" t="n">
        <v>120</v>
      </c>
      <c r="Z14" s="66" t="n">
        <v>86.39057</v>
      </c>
    </row>
    <row r="15" customFormat="false" ht="15.75" hidden="false" customHeight="true" outlineLevel="0" collapsed="false">
      <c r="A15" s="60" t="s">
        <v>46</v>
      </c>
      <c r="B15" s="61" t="n">
        <v>299.36381</v>
      </c>
      <c r="C15" s="61" t="n">
        <v>87.75214</v>
      </c>
      <c r="D15" s="65" t="n">
        <v>61.08277</v>
      </c>
      <c r="E15" s="61" t="n">
        <v>20.25759</v>
      </c>
      <c r="F15" s="64"/>
      <c r="G15" s="75" t="n">
        <f aca="false">IF(OR('Tabel B1'!T15&lt;5,'Tabel B1'!B15&lt;0.5),"-",IFERROR('Tabel B1'!B15/'Tabel B1'!T15*100,"-"))</f>
        <v>13.8658550254748</v>
      </c>
      <c r="H15" s="75" t="n">
        <f aca="false">IF(OR('Tabel B1'!U15&lt;5,'Tabel B1'!C15&lt;0.5),"-",IFERROR('Tabel B1'!C15/'Tabel B1'!U15*100,"-"))</f>
        <v>16.9405675675676</v>
      </c>
      <c r="I15" s="75" t="n">
        <f aca="false">IF(OR('Tabel B1'!V15&lt;5,'Tabel B1'!D15&lt;0.5),"-",IFERROR('Tabel B1'!D15/'Tabel B1'!V15*100,"-"))</f>
        <v>24.7298663967611</v>
      </c>
      <c r="J15" s="75" t="n">
        <f aca="false">IF(OR('Tabel B1'!W15&lt;5,'Tabel B1'!E15&lt;0.5),"-",IFERROR('Tabel B1'!E15/'Tabel B1'!W15*100,"-"))</f>
        <v>18.4159909090909</v>
      </c>
      <c r="K15" s="64"/>
      <c r="L15" s="75" t="n">
        <f aca="false">IF(OR('Tabel B1'!X15&lt;5,'Tabel B1'!Z15&lt;0.5),"-",IFERROR('Tabel B1'!Z15/'Tabel B1'!X15*100,"-"))</f>
        <v>13.0371761636402</v>
      </c>
      <c r="R15" s="60" t="s">
        <v>46</v>
      </c>
      <c r="S15" s="48"/>
      <c r="T15" s="61" t="n">
        <v>2159</v>
      </c>
      <c r="U15" s="61" t="n">
        <v>518</v>
      </c>
      <c r="V15" s="65" t="n">
        <v>247</v>
      </c>
      <c r="W15" s="61" t="n">
        <v>110</v>
      </c>
      <c r="X15" s="61" t="n">
        <v>4791</v>
      </c>
      <c r="Y15" s="61" t="n">
        <v>791</v>
      </c>
      <c r="Z15" s="65" t="n">
        <v>624.61111</v>
      </c>
    </row>
    <row r="16" customFormat="false" ht="15.75" hidden="false" customHeight="true" outlineLevel="0" collapsed="false">
      <c r="A16" s="63" t="s">
        <v>47</v>
      </c>
      <c r="B16" s="64" t="n">
        <v>76.01697</v>
      </c>
      <c r="C16" s="64" t="n">
        <v>28.50184</v>
      </c>
      <c r="D16" s="66" t="n">
        <v>13.33562</v>
      </c>
      <c r="E16" s="64" t="n">
        <v>7.73467</v>
      </c>
      <c r="F16" s="64"/>
      <c r="G16" s="76" t="n">
        <f aca="false">IF(OR('Tabel B1'!T16&lt;5,'Tabel B1'!B16&lt;0.5),"-",IFERROR('Tabel B1'!B16/'Tabel B1'!T16*100,"-"))</f>
        <v>8.54123258426966</v>
      </c>
      <c r="H16" s="76" t="n">
        <f aca="false">IF(OR('Tabel B1'!U16&lt;5,'Tabel B1'!C16&lt;0.5),"-",IFERROR('Tabel B1'!C16/'Tabel B1'!U16*100,"-"))</f>
        <v>7.98370868347339</v>
      </c>
      <c r="I16" s="76" t="n">
        <f aca="false">IF(OR('Tabel B1'!V16&lt;5,'Tabel B1'!D16&lt;0.5),"-",IFERROR('Tabel B1'!D16/'Tabel B1'!V16*100,"-"))</f>
        <v>11.5961913043478</v>
      </c>
      <c r="J16" s="76" t="n">
        <f aca="false">IF(OR('Tabel B1'!W16&lt;5,'Tabel B1'!E16&lt;0.5),"-",IFERROR('Tabel B1'!E16/'Tabel B1'!W16*100,"-"))</f>
        <v>5.72938518518519</v>
      </c>
      <c r="K16" s="64"/>
      <c r="L16" s="76" t="n">
        <f aca="false">IF(OR('Tabel B1'!X16&lt;5,'Tabel B1'!Z16&lt;0.5),"-",IFERROR('Tabel B1'!Z16/'Tabel B1'!X16*100,"-"))</f>
        <v>5.71017892459827</v>
      </c>
      <c r="R16" s="63" t="s">
        <v>47</v>
      </c>
      <c r="S16" s="48"/>
      <c r="T16" s="64" t="n">
        <v>890</v>
      </c>
      <c r="U16" s="64" t="n">
        <v>357</v>
      </c>
      <c r="V16" s="66" t="n">
        <v>115</v>
      </c>
      <c r="W16" s="64" t="n">
        <v>135</v>
      </c>
      <c r="X16" s="64" t="n">
        <v>3236</v>
      </c>
      <c r="Y16" s="64" t="n">
        <v>251</v>
      </c>
      <c r="Z16" s="66" t="n">
        <v>184.78139</v>
      </c>
    </row>
    <row r="17" customFormat="false" ht="15.75" hidden="true" customHeight="true" outlineLevel="0" collapsed="false">
      <c r="A17" s="60" t="s">
        <v>48</v>
      </c>
      <c r="B17" s="61" t="n">
        <v>17.56377</v>
      </c>
      <c r="C17" s="61" t="n">
        <v>3.61442</v>
      </c>
      <c r="D17" s="65" t="n">
        <v>3.12231</v>
      </c>
      <c r="E17" s="61" t="n">
        <v>2.30026</v>
      </c>
      <c r="F17" s="64"/>
      <c r="G17" s="75" t="n">
        <f aca="false">IF(OR('Tabel B1'!T17&lt;5,'Tabel B1'!B17&lt;0.5),"-",IFERROR('Tabel B1'!B17/'Tabel B1'!T17*100,"-"))</f>
        <v>6.3636847826087</v>
      </c>
      <c r="H17" s="75" t="n">
        <f aca="false">IF(OR('Tabel B1'!U17&lt;5,'Tabel B1'!C17&lt;0.5),"-",IFERROR('Tabel B1'!C17/'Tabel B1'!U17*100,"-"))</f>
        <v>4.46224691358025</v>
      </c>
      <c r="I17" s="75" t="n">
        <f aca="false">IF(OR('Tabel B1'!V17&lt;5,'Tabel B1'!D17&lt;0.5),"-",IFERROR('Tabel B1'!D17/'Tabel B1'!V17*100,"-"))</f>
        <v>8.43867567567568</v>
      </c>
      <c r="J17" s="75" t="n">
        <f aca="false">IF(OR('Tabel B1'!W17&lt;5,'Tabel B1'!E17&lt;0.5),"-",IFERROR('Tabel B1'!E17/'Tabel B1'!W17*100,"-"))</f>
        <v>6.38961111111111</v>
      </c>
      <c r="K17" s="64"/>
      <c r="L17" s="75" t="n">
        <f aca="false">IF(OR('Tabel B1'!X17&lt;5,'Tabel B1'!Z17&lt;0.5),"-",IFERROR('Tabel B1'!Z17/'Tabel B1'!X17*100,"-"))</f>
        <v>2.80663345786634</v>
      </c>
      <c r="R17" s="60" t="s">
        <v>48</v>
      </c>
      <c r="S17" s="48"/>
      <c r="T17" s="61" t="n">
        <v>276</v>
      </c>
      <c r="U17" s="61" t="n">
        <v>81</v>
      </c>
      <c r="V17" s="65" t="n">
        <v>37</v>
      </c>
      <c r="W17" s="61" t="n">
        <v>36</v>
      </c>
      <c r="X17" s="61" t="n">
        <v>2409</v>
      </c>
      <c r="Y17" s="61" t="n">
        <v>95</v>
      </c>
      <c r="Z17" s="65" t="n">
        <v>67.6118</v>
      </c>
    </row>
    <row r="18" customFormat="false" ht="15.75" hidden="true" customHeight="true" outlineLevel="0" collapsed="false">
      <c r="A18" s="63" t="s">
        <v>49</v>
      </c>
      <c r="B18" s="64" t="n">
        <v>20.98422</v>
      </c>
      <c r="C18" s="64" t="n">
        <v>1.86116</v>
      </c>
      <c r="D18" s="66" t="n">
        <v>0</v>
      </c>
      <c r="E18" s="64" t="n">
        <v>0.49211</v>
      </c>
      <c r="F18" s="64"/>
      <c r="G18" s="76" t="n">
        <f aca="false">IF(OR('Tabel B1'!T18&lt;5,'Tabel B1'!B18&lt;0.5),"-",IFERROR('Tabel B1'!B18/'Tabel B1'!T18*100,"-"))</f>
        <v>8.46137903225807</v>
      </c>
      <c r="H18" s="76" t="n">
        <f aca="false">IF(OR('Tabel B1'!U18&lt;5,'Tabel B1'!C18&lt;0.5),"-",IFERROR('Tabel B1'!C18/'Tabel B1'!U18*100,"-"))</f>
        <v>9.79557894736842</v>
      </c>
      <c r="I18" s="76" t="str">
        <f aca="false">IF(OR('Tabel B1'!V18&lt;5,'Tabel B1'!D18&lt;0.5),"-",IFERROR('Tabel B1'!D18/'Tabel B1'!V18*100,"-"))</f>
        <v>-</v>
      </c>
      <c r="J18" s="76" t="str">
        <f aca="false">IF(OR('Tabel B1'!W18&lt;5,'Tabel B1'!E18&lt;0.5),"-",IFERROR('Tabel B1'!E18/'Tabel B1'!W18*100,"-"))</f>
        <v>-</v>
      </c>
      <c r="K18" s="64"/>
      <c r="L18" s="76" t="n">
        <f aca="false">IF(OR('Tabel B1'!X18&lt;5,'Tabel B1'!Z18&lt;0.5),"-",IFERROR('Tabel B1'!Z18/'Tabel B1'!X18*100,"-"))</f>
        <v>5.28004532163743</v>
      </c>
      <c r="R18" s="63" t="s">
        <v>49</v>
      </c>
      <c r="S18" s="48"/>
      <c r="T18" s="64" t="n">
        <v>248</v>
      </c>
      <c r="U18" s="64" t="n">
        <v>19</v>
      </c>
      <c r="V18" s="66" t="n">
        <v>4</v>
      </c>
      <c r="W18" s="64" t="n">
        <v>9</v>
      </c>
      <c r="X18" s="64" t="n">
        <v>684</v>
      </c>
      <c r="Y18" s="64" t="n">
        <v>52</v>
      </c>
      <c r="Z18" s="66" t="n">
        <v>36.1155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.46966</v>
      </c>
      <c r="F19" s="64"/>
      <c r="G19" s="75" t="str">
        <f aca="false">IF(OR('Tabel B1'!T19&lt;5,'Tabel B1'!B19&lt;0.5),"-",IFERROR('Tabel B1'!B19/'Tabel B1'!T19*100,"-"))</f>
        <v>-</v>
      </c>
      <c r="H19" s="75" t="str">
        <f aca="false">IF(OR('Tabel B1'!U19&lt;5,'Tabel B1'!C19&lt;0.5),"-",IFERROR('Tabel B1'!C19/'Tabel B1'!U19*100,"-"))</f>
        <v>-</v>
      </c>
      <c r="I19" s="75" t="str">
        <f aca="false">IF(OR('Tabel B1'!V19&lt;5,'Tabel B1'!D19&lt;0.5),"-",IFERROR('Tabel B1'!D19/'Tabel B1'!V19*100,"-"))</f>
        <v>-</v>
      </c>
      <c r="J19" s="75" t="str">
        <f aca="false">IF(OR('Tabel B1'!W19&lt;5,'Tabel B1'!E19&lt;0.5),"-",IFERROR('Tabel B1'!E19/'Tabel B1'!W19*100,"-"))</f>
        <v>-</v>
      </c>
      <c r="K19" s="64"/>
      <c r="L19" s="75" t="n">
        <f aca="false">IF(OR('Tabel B1'!X19&lt;5,'Tabel B1'!Z19&lt;0.5),"-",IFERROR('Tabel B1'!Z19/'Tabel B1'!X19*100,"-"))</f>
        <v>1.5560696969697</v>
      </c>
      <c r="R19" s="60" t="s">
        <v>50</v>
      </c>
      <c r="S19" s="48"/>
      <c r="T19" s="61" t="n">
        <v>54</v>
      </c>
      <c r="U19" s="61" t="n">
        <v>9</v>
      </c>
      <c r="V19" s="65" t="n">
        <v>3</v>
      </c>
      <c r="W19" s="61" t="n">
        <v>17</v>
      </c>
      <c r="X19" s="61" t="n">
        <v>330</v>
      </c>
      <c r="Y19" s="61" t="n">
        <v>9</v>
      </c>
      <c r="Z19" s="65" t="n">
        <v>5.13503</v>
      </c>
    </row>
    <row r="20" customFormat="false" ht="15.75" hidden="true" customHeight="true" outlineLevel="0" collapsed="false">
      <c r="A20" s="63" t="s">
        <v>51</v>
      </c>
      <c r="B20" s="64" t="n">
        <v>8.25984</v>
      </c>
      <c r="C20" s="64" t="n">
        <v>0.99981</v>
      </c>
      <c r="D20" s="66" t="n">
        <v>0</v>
      </c>
      <c r="E20" s="64" t="n">
        <v>0</v>
      </c>
      <c r="F20" s="64"/>
      <c r="G20" s="76" t="n">
        <f aca="false">IF(OR('Tabel B1'!T20&lt;5,'Tabel B1'!B20&lt;0.5),"-",IFERROR('Tabel B1'!B20/'Tabel B1'!T20*100,"-"))</f>
        <v>10.4554936708861</v>
      </c>
      <c r="H20" s="76" t="n">
        <f aca="false">IF(OR('Tabel B1'!U20&lt;5,'Tabel B1'!C20&lt;0.5),"-",IFERROR('Tabel B1'!C20/'Tabel B1'!U20*100,"-"))</f>
        <v>11.109</v>
      </c>
      <c r="I20" s="76" t="str">
        <f aca="false">IF(OR('Tabel B1'!V20&lt;5,'Tabel B1'!D20&lt;0.5),"-",IFERROR('Tabel B1'!D20/'Tabel B1'!V20*100,"-"))</f>
        <v>-</v>
      </c>
      <c r="J20" s="76" t="str">
        <f aca="false">IF(OR('Tabel B1'!W20&lt;5,'Tabel B1'!E20&lt;0.5),"-",IFERROR('Tabel B1'!E20/'Tabel B1'!W20*100,"-"))</f>
        <v>-</v>
      </c>
      <c r="K20" s="64"/>
      <c r="L20" s="76" t="n">
        <f aca="false">IF(OR('Tabel B1'!X20&lt;5,'Tabel B1'!Z20&lt;0.5),"-",IFERROR('Tabel B1'!Z20/'Tabel B1'!X20*100,"-"))</f>
        <v>3.49630873786408</v>
      </c>
      <c r="R20" s="63" t="s">
        <v>51</v>
      </c>
      <c r="S20" s="48"/>
      <c r="T20" s="64" t="n">
        <v>79</v>
      </c>
      <c r="U20" s="64" t="n">
        <v>9</v>
      </c>
      <c r="V20" s="66" t="n">
        <v>4</v>
      </c>
      <c r="W20" s="64" t="n">
        <v>4</v>
      </c>
      <c r="X20" s="64" t="n">
        <v>515</v>
      </c>
      <c r="Y20" s="64" t="n">
        <v>23</v>
      </c>
      <c r="Z20" s="66" t="n">
        <v>18.00599</v>
      </c>
    </row>
    <row r="21" customFormat="false" ht="15.75" hidden="false" customHeight="true" outlineLevel="0" collapsed="false">
      <c r="A21" s="60" t="s">
        <v>52</v>
      </c>
      <c r="B21" s="65" t="n">
        <v>46.80783</v>
      </c>
      <c r="C21" s="65" t="n">
        <v>6.47539</v>
      </c>
      <c r="D21" s="65" t="n">
        <v>3.12231</v>
      </c>
      <c r="E21" s="61" t="n">
        <v>3.26202</v>
      </c>
      <c r="F21" s="64"/>
      <c r="G21" s="75" t="n">
        <f aca="false">IF(OR('Tabel B1'!T21&lt;5,'Tabel B1'!B21&lt;0.5),"-",IFERROR('Tabel B1'!B21/'Tabel B1'!T21*100,"-"))</f>
        <v>7.1244794520548</v>
      </c>
      <c r="H21" s="75" t="n">
        <f aca="false">IF(OR('Tabel B1'!U21&lt;5,'Tabel B1'!C21&lt;0.5),"-",IFERROR('Tabel B1'!C21/'Tabel B1'!U21*100,"-"))</f>
        <v>5.4876186440678</v>
      </c>
      <c r="I21" s="75" t="n">
        <f aca="false">IF(OR('Tabel B1'!V21&lt;5,'Tabel B1'!D21&lt;0.5),"-",IFERROR('Tabel B1'!D21/'Tabel B1'!V21*100,"-"))</f>
        <v>6.5048125</v>
      </c>
      <c r="J21" s="75" t="n">
        <f aca="false">IF(OR('Tabel B1'!W21&lt;5,'Tabel B1'!E21&lt;0.5),"-",IFERROR('Tabel B1'!E21/'Tabel B1'!W21*100,"-"))</f>
        <v>4.94245454545455</v>
      </c>
      <c r="K21" s="64"/>
      <c r="L21" s="75" t="n">
        <f aca="false">IF(OR('Tabel B1'!X21&lt;5,'Tabel B1'!Z21&lt;0.5),"-",IFERROR('Tabel B1'!Z21/'Tabel B1'!X21*100,"-"))</f>
        <v>3.2216437277806</v>
      </c>
      <c r="R21" s="60" t="s">
        <v>52</v>
      </c>
      <c r="S21" s="48"/>
      <c r="T21" s="61" t="n">
        <v>657</v>
      </c>
      <c r="U21" s="61" t="n">
        <v>118</v>
      </c>
      <c r="V21" s="65" t="n">
        <v>48</v>
      </c>
      <c r="W21" s="61" t="n">
        <v>66</v>
      </c>
      <c r="X21" s="61" t="n">
        <v>3938</v>
      </c>
      <c r="Y21" s="61" t="n">
        <v>179</v>
      </c>
      <c r="Z21" s="65" t="n">
        <v>126.86833</v>
      </c>
    </row>
    <row r="22" customFormat="false" ht="15.75" hidden="false" customHeight="true" outlineLevel="0" collapsed="false">
      <c r="A22" s="63" t="s">
        <v>53</v>
      </c>
      <c r="B22" s="64" t="n">
        <v>5.06206</v>
      </c>
      <c r="C22" s="64" t="n">
        <v>0.99981</v>
      </c>
      <c r="D22" s="66" t="n">
        <v>0.99981</v>
      </c>
      <c r="E22" s="64" t="n">
        <v>0</v>
      </c>
      <c r="F22" s="64"/>
      <c r="G22" s="76" t="n">
        <f aca="false">IF(OR('Tabel B1'!T22&lt;5,'Tabel B1'!B22&lt;0.5),"-",IFERROR('Tabel B1'!B22/'Tabel B1'!T22*100,"-"))</f>
        <v>9.73473076923077</v>
      </c>
      <c r="H22" s="76" t="n">
        <f aca="false">IF(OR('Tabel B1'!U22&lt;5,'Tabel B1'!C22&lt;0.5),"-",IFERROR('Tabel B1'!C22/'Tabel B1'!U22*100,"-"))</f>
        <v>3.12440625</v>
      </c>
      <c r="I22" s="76" t="str">
        <f aca="false">IF(OR('Tabel B1'!V22&lt;5,'Tabel B1'!D22&lt;0.5),"-",IFERROR('Tabel B1'!D22/'Tabel B1'!V22*100,"-"))</f>
        <v>-</v>
      </c>
      <c r="J22" s="76" t="str">
        <f aca="false">IF(OR('Tabel B1'!W22&lt;5,'Tabel B1'!E22&lt;0.5),"-",IFERROR('Tabel B1'!E22/'Tabel B1'!W22*100,"-"))</f>
        <v>-</v>
      </c>
      <c r="K22" s="64"/>
      <c r="L22" s="76" t="n">
        <f aca="false">IF(OR('Tabel B1'!X22&lt;5,'Tabel B1'!Z22&lt;0.5),"-",IFERROR('Tabel B1'!Z22/'Tabel B1'!X22*100,"-"))</f>
        <v>3.65387955182073</v>
      </c>
      <c r="R22" s="63" t="s">
        <v>53</v>
      </c>
      <c r="S22" s="48"/>
      <c r="T22" s="64" t="n">
        <v>52</v>
      </c>
      <c r="U22" s="64" t="n">
        <v>32</v>
      </c>
      <c r="V22" s="66" t="n">
        <v>4</v>
      </c>
      <c r="W22" s="64" t="n">
        <v>4</v>
      </c>
      <c r="X22" s="64" t="n">
        <v>357</v>
      </c>
      <c r="Y22" s="64" t="n">
        <v>19</v>
      </c>
      <c r="Z22" s="66" t="n">
        <v>13.04435</v>
      </c>
    </row>
    <row r="23" customFormat="false" ht="15.75" hidden="false" customHeight="true" outlineLevel="0" collapsed="false">
      <c r="A23" s="60" t="s">
        <v>54</v>
      </c>
      <c r="B23" s="61" t="n">
        <v>17.6249</v>
      </c>
      <c r="C23" s="61" t="n">
        <v>2.53789</v>
      </c>
      <c r="D23" s="65" t="n">
        <v>0.64554</v>
      </c>
      <c r="E23" s="61" t="n">
        <v>0.26134</v>
      </c>
      <c r="F23" s="64"/>
      <c r="G23" s="75" t="n">
        <f aca="false">IF(OR('Tabel B1'!T23&lt;5,'Tabel B1'!B23&lt;0.5),"-",IFERROR('Tabel B1'!B23/'Tabel B1'!T23*100,"-"))</f>
        <v>11.9087162162162</v>
      </c>
      <c r="H23" s="75" t="n">
        <f aca="false">IF(OR('Tabel B1'!U23&lt;5,'Tabel B1'!C23&lt;0.5),"-",IFERROR('Tabel B1'!C23/'Tabel B1'!U23*100,"-"))</f>
        <v>15.8618125</v>
      </c>
      <c r="I23" s="75" t="str">
        <f aca="false">IF(OR('Tabel B1'!V23&lt;5,'Tabel B1'!D23&lt;0.5),"-",IFERROR('Tabel B1'!D23/'Tabel B1'!V23*100,"-"))</f>
        <v>-</v>
      </c>
      <c r="J23" s="75" t="str">
        <f aca="false">IF(OR('Tabel B1'!W23&lt;5,'Tabel B1'!E23&lt;0.5),"-",IFERROR('Tabel B1'!E23/'Tabel B1'!W23*100,"-"))</f>
        <v>-</v>
      </c>
      <c r="K23" s="64"/>
      <c r="L23" s="75" t="n">
        <f aca="false">IF(OR('Tabel B1'!X23&lt;5,'Tabel B1'!Z23&lt;0.5),"-",IFERROR('Tabel B1'!Z23/'Tabel B1'!X23*100,"-"))</f>
        <v>8.37270572916667</v>
      </c>
      <c r="R23" s="60" t="s">
        <v>54</v>
      </c>
      <c r="S23" s="48"/>
      <c r="T23" s="61" t="n">
        <v>148</v>
      </c>
      <c r="U23" s="61" t="n">
        <v>16</v>
      </c>
      <c r="V23" s="65" t="n">
        <v>3</v>
      </c>
      <c r="W23" s="65" t="n">
        <v>6</v>
      </c>
      <c r="X23" s="61" t="n">
        <v>384</v>
      </c>
      <c r="Y23" s="61" t="n">
        <v>46</v>
      </c>
      <c r="Z23" s="65" t="n">
        <v>32.15119</v>
      </c>
    </row>
    <row r="24" customFormat="false" ht="15.75" hidden="false" customHeight="true" outlineLevel="0" collapsed="false">
      <c r="A24" s="63" t="s">
        <v>55</v>
      </c>
      <c r="B24" s="64" t="n">
        <v>19.72058</v>
      </c>
      <c r="C24" s="64" t="n">
        <v>0</v>
      </c>
      <c r="D24" s="66" t="n">
        <v>0.99981</v>
      </c>
      <c r="E24" s="64" t="n">
        <v>0.99981</v>
      </c>
      <c r="F24" s="64"/>
      <c r="G24" s="76" t="n">
        <f aca="false">IF(OR('Tabel B1'!T24&lt;5,'Tabel B1'!B24&lt;0.5),"-",IFERROR('Tabel B1'!B24/'Tabel B1'!T24*100,"-"))</f>
        <v>6.182</v>
      </c>
      <c r="H24" s="76" t="str">
        <f aca="false">IF(OR('Tabel B1'!U24&lt;5,'Tabel B1'!C24&lt;0.5),"-",IFERROR('Tabel B1'!C24/'Tabel B1'!U24*100,"-"))</f>
        <v>-</v>
      </c>
      <c r="I24" s="76" t="n">
        <f aca="false">IF(OR('Tabel B1'!V24&lt;5,'Tabel B1'!D24&lt;0.5),"-",IFERROR('Tabel B1'!D24/'Tabel B1'!V24*100,"-"))</f>
        <v>1.8515</v>
      </c>
      <c r="J24" s="76" t="n">
        <f aca="false">IF(OR('Tabel B1'!W24&lt;5,'Tabel B1'!E24&lt;0.5),"-",IFERROR('Tabel B1'!E24/'Tabel B1'!W24*100,"-"))</f>
        <v>2.43856097560976</v>
      </c>
      <c r="K24" s="64"/>
      <c r="L24" s="76" t="n">
        <f aca="false">IF(OR('Tabel B1'!X24&lt;5,'Tabel B1'!Z24&lt;0.5),"-",IFERROR('Tabel B1'!Z24/'Tabel B1'!X24*100,"-"))</f>
        <v>2.29776933101651</v>
      </c>
      <c r="R24" s="63" t="s">
        <v>55</v>
      </c>
      <c r="S24" s="48"/>
      <c r="T24" s="64" t="n">
        <v>319</v>
      </c>
      <c r="U24" s="64" t="n">
        <v>49</v>
      </c>
      <c r="V24" s="66" t="n">
        <v>54</v>
      </c>
      <c r="W24" s="64" t="n">
        <v>41</v>
      </c>
      <c r="X24" s="64" t="n">
        <v>2302</v>
      </c>
      <c r="Y24" s="64" t="n">
        <v>75</v>
      </c>
      <c r="Z24" s="66" t="n">
        <v>52.89465</v>
      </c>
    </row>
    <row r="25" customFormat="false" ht="15.75" hidden="false" customHeight="true" outlineLevel="0" collapsed="false">
      <c r="A25" s="60" t="s">
        <v>56</v>
      </c>
      <c r="B25" s="61" t="n">
        <v>57.05732</v>
      </c>
      <c r="C25" s="61" t="n">
        <v>18.16441</v>
      </c>
      <c r="D25" s="65" t="n">
        <v>1.53808</v>
      </c>
      <c r="E25" s="61" t="n">
        <v>14.40342</v>
      </c>
      <c r="F25" s="64"/>
      <c r="G25" s="75" t="n">
        <f aca="false">IF(OR('Tabel B1'!T25&lt;5,'Tabel B1'!B25&lt;0.5),"-",IFERROR('Tabel B1'!B25/'Tabel B1'!T25*100,"-"))</f>
        <v>4.57923916532905</v>
      </c>
      <c r="H25" s="75" t="n">
        <f aca="false">IF(OR('Tabel B1'!U25&lt;5,'Tabel B1'!C25&lt;0.5),"-",IFERROR('Tabel B1'!C25/'Tabel B1'!U25*100,"-"))</f>
        <v>10.8768922155689</v>
      </c>
      <c r="I25" s="75" t="n">
        <f aca="false">IF(OR('Tabel B1'!V25&lt;5,'Tabel B1'!D25&lt;0.5),"-",IFERROR('Tabel B1'!D25/'Tabel B1'!V25*100,"-"))</f>
        <v>2.90203773584906</v>
      </c>
      <c r="J25" s="75" t="n">
        <f aca="false">IF(OR('Tabel B1'!W25&lt;5,'Tabel B1'!E25&lt;0.5),"-",IFERROR('Tabel B1'!E25/'Tabel B1'!W25*100,"-"))</f>
        <v>8.2778275862069</v>
      </c>
      <c r="K25" s="64"/>
      <c r="L25" s="75" t="n">
        <f aca="false">IF(OR('Tabel B1'!X25&lt;5,'Tabel B1'!Z25&lt;0.5),"-",IFERROR('Tabel B1'!Z25/'Tabel B1'!X25*100,"-"))</f>
        <v>3.24542219657627</v>
      </c>
      <c r="R25" s="60" t="s">
        <v>56</v>
      </c>
      <c r="S25" s="48"/>
      <c r="T25" s="61" t="n">
        <v>1246</v>
      </c>
      <c r="U25" s="61" t="n">
        <v>167</v>
      </c>
      <c r="V25" s="65" t="n">
        <v>53</v>
      </c>
      <c r="W25" s="61" t="n">
        <v>174</v>
      </c>
      <c r="X25" s="61" t="n">
        <v>5199</v>
      </c>
      <c r="Y25" s="61" t="n">
        <v>222</v>
      </c>
      <c r="Z25" s="65" t="n">
        <v>168.7295</v>
      </c>
    </row>
    <row r="26" customFormat="false" ht="15.75" hidden="false" customHeight="true" outlineLevel="0" collapsed="false">
      <c r="A26" s="63" t="s">
        <v>57</v>
      </c>
      <c r="B26" s="64" t="n">
        <v>109.13429</v>
      </c>
      <c r="C26" s="64" t="n">
        <v>102.14433</v>
      </c>
      <c r="D26" s="66" t="n">
        <v>20.00499</v>
      </c>
      <c r="E26" s="64" t="n">
        <v>55.81488</v>
      </c>
      <c r="F26" s="64"/>
      <c r="G26" s="76" t="n">
        <f aca="false">IF(OR('Tabel B1'!T26&lt;5,'Tabel B1'!B26&lt;0.5),"-",IFERROR('Tabel B1'!B26/'Tabel B1'!T26*100,"-"))</f>
        <v>4.50409781262897</v>
      </c>
      <c r="H26" s="76" t="n">
        <f aca="false">IF(OR('Tabel B1'!U26&lt;5,'Tabel B1'!C26&lt;0.5),"-",IFERROR('Tabel B1'!C26/'Tabel B1'!U26*100,"-"))</f>
        <v>5.44189291422483</v>
      </c>
      <c r="I26" s="76" t="n">
        <f aca="false">IF(OR('Tabel B1'!V26&lt;5,'Tabel B1'!D26&lt;0.5),"-",IFERROR('Tabel B1'!D26/'Tabel B1'!V26*100,"-"))</f>
        <v>3.71150092764379</v>
      </c>
      <c r="J26" s="76" t="n">
        <f aca="false">IF(OR('Tabel B1'!W26&lt;5,'Tabel B1'!E26&lt;0.5),"-",IFERROR('Tabel B1'!E26/'Tabel B1'!W26*100,"-"))</f>
        <v>5.69539591836735</v>
      </c>
      <c r="K26" s="64"/>
      <c r="L26" s="76" t="n">
        <f aca="false">IF(OR('Tabel B1'!X26&lt;5,'Tabel B1'!Z26&lt;0.5),"-",IFERROR('Tabel B1'!Z26/'Tabel B1'!X26*100,"-"))</f>
        <v>3.52568431542461</v>
      </c>
      <c r="R26" s="63" t="s">
        <v>57</v>
      </c>
      <c r="S26" s="48"/>
      <c r="T26" s="64" t="n">
        <v>2423</v>
      </c>
      <c r="U26" s="64" t="n">
        <v>1877</v>
      </c>
      <c r="V26" s="66" t="n">
        <v>539</v>
      </c>
      <c r="W26" s="64" t="n">
        <v>980</v>
      </c>
      <c r="X26" s="64" t="n">
        <v>11540</v>
      </c>
      <c r="Y26" s="64" t="n">
        <v>531</v>
      </c>
      <c r="Z26" s="66" t="n">
        <v>406.86397</v>
      </c>
    </row>
    <row r="27" customFormat="false" ht="15.75" hidden="false" customHeight="true" outlineLevel="0" collapsed="false">
      <c r="A27" s="60" t="s">
        <v>58</v>
      </c>
      <c r="B27" s="61" t="n">
        <v>23.93002</v>
      </c>
      <c r="C27" s="61" t="n">
        <v>30.18711</v>
      </c>
      <c r="D27" s="65" t="n">
        <v>1.93788</v>
      </c>
      <c r="E27" s="61" t="n">
        <v>1.61479</v>
      </c>
      <c r="F27" s="64"/>
      <c r="G27" s="75" t="n">
        <f aca="false">IF(OR('Tabel B1'!T27&lt;5,'Tabel B1'!B27&lt;0.5),"-",IFERROR('Tabel B1'!B27/'Tabel B1'!T27*100,"-"))</f>
        <v>7.10089614243324</v>
      </c>
      <c r="H27" s="75" t="n">
        <f aca="false">IF(OR('Tabel B1'!U27&lt;5,'Tabel B1'!C27&lt;0.5),"-",IFERROR('Tabel B1'!C27/'Tabel B1'!U27*100,"-"))</f>
        <v>9.433471875</v>
      </c>
      <c r="I27" s="75" t="n">
        <f aca="false">IF(OR('Tabel B1'!V27&lt;5,'Tabel B1'!D27&lt;0.5),"-",IFERROR('Tabel B1'!D27/'Tabel B1'!V27*100,"-"))</f>
        <v>2.6546301369863</v>
      </c>
      <c r="J27" s="75" t="n">
        <f aca="false">IF(OR('Tabel B1'!W27&lt;5,'Tabel B1'!E27&lt;0.5),"-",IFERROR('Tabel B1'!E27/'Tabel B1'!W27*100,"-"))</f>
        <v>2.8329649122807</v>
      </c>
      <c r="K27" s="64"/>
      <c r="L27" s="75" t="n">
        <f aca="false">IF(OR('Tabel B1'!X27&lt;5,'Tabel B1'!Z27&lt;0.5),"-",IFERROR('Tabel B1'!Z27/'Tabel B1'!X27*100,"-"))</f>
        <v>4.28773453482708</v>
      </c>
      <c r="R27" s="60" t="s">
        <v>58</v>
      </c>
      <c r="S27" s="48"/>
      <c r="T27" s="61" t="n">
        <v>337</v>
      </c>
      <c r="U27" s="61" t="n">
        <v>320</v>
      </c>
      <c r="V27" s="65" t="n">
        <v>73</v>
      </c>
      <c r="W27" s="61" t="n">
        <v>57</v>
      </c>
      <c r="X27" s="61" t="n">
        <v>2053</v>
      </c>
      <c r="Y27" s="61" t="n">
        <v>114</v>
      </c>
      <c r="Z27" s="65" t="n">
        <v>88.02719</v>
      </c>
    </row>
    <row r="28" customFormat="false" ht="15.75" hidden="false" customHeight="true" outlineLevel="0" collapsed="false">
      <c r="A28" s="63" t="s">
        <v>59</v>
      </c>
      <c r="B28" s="64" t="n">
        <v>258.65527</v>
      </c>
      <c r="C28" s="64" t="n">
        <v>86.48413</v>
      </c>
      <c r="D28" s="66" t="n">
        <v>12.56222</v>
      </c>
      <c r="E28" s="64" t="n">
        <v>7.41034</v>
      </c>
      <c r="F28" s="64"/>
      <c r="G28" s="76" t="n">
        <f aca="false">IF(OR('Tabel B1'!T28&lt;5,'Tabel B1'!B28&lt;0.5),"-",IFERROR('Tabel B1'!B28/'Tabel B1'!T28*100,"-"))</f>
        <v>9.28410875807609</v>
      </c>
      <c r="H28" s="76" t="n">
        <f aca="false">IF(OR('Tabel B1'!U28&lt;5,'Tabel B1'!C28&lt;0.5),"-",IFERROR('Tabel B1'!C28/'Tabel B1'!U28*100,"-"))</f>
        <v>7.08305733005733</v>
      </c>
      <c r="I28" s="76" t="n">
        <f aca="false">IF(OR('Tabel B1'!V28&lt;5,'Tabel B1'!D28&lt;0.5),"-",IFERROR('Tabel B1'!D28/'Tabel B1'!V28*100,"-"))</f>
        <v>12.1963300970874</v>
      </c>
      <c r="J28" s="76" t="n">
        <f aca="false">IF(OR('Tabel B1'!W28&lt;5,'Tabel B1'!E28&lt;0.5),"-",IFERROR('Tabel B1'!E28/'Tabel B1'!W28*100,"-"))</f>
        <v>10.1511506849315</v>
      </c>
      <c r="K28" s="64"/>
      <c r="L28" s="76" t="n">
        <f aca="false">IF(OR('Tabel B1'!X28&lt;5,'Tabel B1'!Z28&lt;0.5),"-",IFERROR('Tabel B1'!Z28/'Tabel B1'!X28*100,"-"))</f>
        <v>7.16059988377161</v>
      </c>
      <c r="R28" s="63" t="s">
        <v>169</v>
      </c>
      <c r="S28" s="48"/>
      <c r="T28" s="64" t="n">
        <v>2786</v>
      </c>
      <c r="U28" s="64" t="n">
        <v>1221</v>
      </c>
      <c r="V28" s="66" t="n">
        <v>103</v>
      </c>
      <c r="W28" s="64" t="n">
        <v>73</v>
      </c>
      <c r="X28" s="64" t="n">
        <v>6883</v>
      </c>
      <c r="Y28" s="64" t="n">
        <v>653</v>
      </c>
      <c r="Z28" s="66" t="n">
        <v>492.86409</v>
      </c>
    </row>
    <row r="29" customFormat="false" ht="15.75" hidden="false" customHeight="true" outlineLevel="0" collapsed="false">
      <c r="A29" s="60" t="s">
        <v>60</v>
      </c>
      <c r="B29" s="61" t="n">
        <v>0.49211</v>
      </c>
      <c r="C29" s="61" t="n">
        <v>0</v>
      </c>
      <c r="D29" s="65" t="n">
        <v>4.39905</v>
      </c>
      <c r="E29" s="61" t="n">
        <v>0</v>
      </c>
      <c r="F29" s="64"/>
      <c r="G29" s="75" t="str">
        <f aca="false">IF(OR('Tabel B1'!T29&lt;5,'Tabel B1'!B29&lt;0.5),"-",IFERROR('Tabel B1'!B29/'Tabel B1'!T29*100,"-"))</f>
        <v>-</v>
      </c>
      <c r="H29" s="75" t="str">
        <f aca="false">IF(OR('Tabel B1'!U29&lt;5,'Tabel B1'!C29&lt;0.5),"-",IFERROR('Tabel B1'!C29/'Tabel B1'!U29*100,"-"))</f>
        <v>-</v>
      </c>
      <c r="I29" s="75" t="n">
        <f aca="false">IF(OR('Tabel B1'!V29&lt;5,'Tabel B1'!D29&lt;0.5),"-",IFERROR('Tabel B1'!D29/'Tabel B1'!V29*100,"-"))</f>
        <v>3.05489583333333</v>
      </c>
      <c r="J29" s="75" t="str">
        <f aca="false">IF(OR('Tabel B1'!W29&lt;5,'Tabel B1'!E29&lt;0.5),"-",IFERROR('Tabel B1'!E29/'Tabel B1'!W29*100,"-"))</f>
        <v>-</v>
      </c>
      <c r="K29" s="64"/>
      <c r="L29" s="75" t="n">
        <f aca="false">IF(OR('Tabel B1'!X29&lt;5,'Tabel B1'!Z29&lt;0.5),"-",IFERROR('Tabel B1'!Z29/'Tabel B1'!X29*100,"-"))</f>
        <v>1.05652453271028</v>
      </c>
      <c r="R29" s="60" t="s">
        <v>60</v>
      </c>
      <c r="S29" s="48"/>
      <c r="T29" s="61" t="n">
        <v>59</v>
      </c>
      <c r="U29" s="61" t="n">
        <v>42</v>
      </c>
      <c r="V29" s="65" t="n">
        <v>144</v>
      </c>
      <c r="W29" s="61" t="n">
        <v>34</v>
      </c>
      <c r="X29" s="61" t="n">
        <v>856</v>
      </c>
      <c r="Y29" s="61" t="n">
        <v>12</v>
      </c>
      <c r="Z29" s="65" t="n">
        <v>9.04385</v>
      </c>
    </row>
    <row r="30" customFormat="false" ht="15.75" hidden="false" customHeight="true" outlineLevel="0" collapsed="false">
      <c r="A30" s="63" t="s">
        <v>61</v>
      </c>
      <c r="B30" s="64" t="n">
        <v>28.87357</v>
      </c>
      <c r="C30" s="64" t="n">
        <v>5.66893</v>
      </c>
      <c r="D30" s="66" t="n">
        <v>9.40685</v>
      </c>
      <c r="E30" s="64" t="n">
        <v>3.38115</v>
      </c>
      <c r="F30" s="64"/>
      <c r="G30" s="76" t="n">
        <f aca="false">IF(OR('Tabel B1'!T30&lt;5,'Tabel B1'!B30&lt;0.5),"-",IFERROR('Tabel B1'!B30/'Tabel B1'!T30*100,"-"))</f>
        <v>3.43732976190476</v>
      </c>
      <c r="H30" s="76" t="n">
        <f aca="false">IF(OR('Tabel B1'!U30&lt;5,'Tabel B1'!C30&lt;0.5),"-",IFERROR('Tabel B1'!C30/'Tabel B1'!U30*100,"-"))</f>
        <v>3.33466470588235</v>
      </c>
      <c r="I30" s="76" t="n">
        <f aca="false">IF(OR('Tabel B1'!V30&lt;5,'Tabel B1'!D30&lt;0.5),"-",IFERROR('Tabel B1'!D30/'Tabel B1'!V30*100,"-"))</f>
        <v>4.703425</v>
      </c>
      <c r="J30" s="76" t="n">
        <f aca="false">IF(OR('Tabel B1'!W30&lt;5,'Tabel B1'!E30&lt;0.5),"-",IFERROR('Tabel B1'!E30/'Tabel B1'!W30*100,"-"))</f>
        <v>2.94013043478261</v>
      </c>
      <c r="K30" s="64"/>
      <c r="L30" s="76" t="n">
        <f aca="false">IF(OR('Tabel B1'!X30&lt;5,'Tabel B1'!Z30&lt;0.5),"-",IFERROR('Tabel B1'!Z30/'Tabel B1'!X30*100,"-"))</f>
        <v>3.05247040759352</v>
      </c>
      <c r="R30" s="63" t="s">
        <v>61</v>
      </c>
      <c r="S30" s="48"/>
      <c r="T30" s="64" t="n">
        <v>840</v>
      </c>
      <c r="U30" s="64" t="n">
        <v>170</v>
      </c>
      <c r="V30" s="66" t="n">
        <v>200</v>
      </c>
      <c r="W30" s="64" t="n">
        <v>115</v>
      </c>
      <c r="X30" s="64" t="n">
        <v>3582</v>
      </c>
      <c r="Y30" s="64" t="n">
        <v>158</v>
      </c>
      <c r="Z30" s="66" t="n">
        <v>109.33949</v>
      </c>
    </row>
    <row r="31" customFormat="false" ht="15.75" hidden="false" customHeight="true" outlineLevel="0" collapsed="false">
      <c r="A31" s="60" t="s">
        <v>62</v>
      </c>
      <c r="B31" s="61" t="n">
        <v>6.48475</v>
      </c>
      <c r="C31" s="61" t="n">
        <v>3.12917</v>
      </c>
      <c r="D31" s="65" t="n">
        <v>3.97181</v>
      </c>
      <c r="E31" s="61" t="n">
        <v>0.63057</v>
      </c>
      <c r="F31" s="64"/>
      <c r="G31" s="75" t="n">
        <f aca="false">IF(OR('Tabel B1'!T31&lt;5,'Tabel B1'!B31&lt;0.5),"-",IFERROR('Tabel B1'!B31/'Tabel B1'!T31*100,"-"))</f>
        <v>4.05296875</v>
      </c>
      <c r="H31" s="75" t="n">
        <f aca="false">IF(OR('Tabel B1'!U31&lt;5,'Tabel B1'!C31&lt;0.5),"-",IFERROR('Tabel B1'!C31/'Tabel B1'!U31*100,"-"))</f>
        <v>3.68137647058824</v>
      </c>
      <c r="I31" s="75" t="n">
        <f aca="false">IF(OR('Tabel B1'!V31&lt;5,'Tabel B1'!D31&lt;0.5),"-",IFERROR('Tabel B1'!D31/'Tabel B1'!V31*100,"-"))</f>
        <v>6.7318813559322</v>
      </c>
      <c r="J31" s="75" t="n">
        <f aca="false">IF(OR('Tabel B1'!W31&lt;5,'Tabel B1'!E31&lt;0.5),"-",IFERROR('Tabel B1'!E31/'Tabel B1'!W31*100,"-"))</f>
        <v>1.61684615384615</v>
      </c>
      <c r="K31" s="64"/>
      <c r="L31" s="75" t="n">
        <f aca="false">IF(OR('Tabel B1'!X31&lt;5,'Tabel B1'!Z31&lt;0.5),"-",IFERROR('Tabel B1'!Z31/'Tabel B1'!X31*100,"-"))</f>
        <v>3.07313114754098</v>
      </c>
      <c r="R31" s="60" t="s">
        <v>62</v>
      </c>
      <c r="S31" s="48"/>
      <c r="T31" s="61" t="n">
        <v>160</v>
      </c>
      <c r="U31" s="61" t="n">
        <v>85</v>
      </c>
      <c r="V31" s="65" t="n">
        <v>59</v>
      </c>
      <c r="W31" s="61" t="n">
        <v>39</v>
      </c>
      <c r="X31" s="61" t="n">
        <v>976</v>
      </c>
      <c r="Y31" s="61" t="n">
        <v>45</v>
      </c>
      <c r="Z31" s="65" t="n">
        <v>29.99376</v>
      </c>
    </row>
    <row r="32" customFormat="false" ht="15.75" hidden="false" customHeight="true" outlineLevel="0" collapsed="false">
      <c r="A32" s="63" t="s">
        <v>63</v>
      </c>
      <c r="B32" s="64" t="n">
        <v>17.80889</v>
      </c>
      <c r="C32" s="64" t="n">
        <v>21.44951</v>
      </c>
      <c r="D32" s="66" t="n">
        <v>0.99981</v>
      </c>
      <c r="E32" s="64" t="n">
        <v>0</v>
      </c>
      <c r="F32" s="64"/>
      <c r="G32" s="76" t="n">
        <f aca="false">IF(OR('Tabel B1'!T32&lt;5,'Tabel B1'!B32&lt;0.5),"-",IFERROR('Tabel B1'!B32/'Tabel B1'!T32*100,"-"))</f>
        <v>7.38958091286307</v>
      </c>
      <c r="H32" s="76" t="n">
        <f aca="false">IF(OR('Tabel B1'!U32&lt;5,'Tabel B1'!C32&lt;0.5),"-",IFERROR('Tabel B1'!C32/'Tabel B1'!U32*100,"-"))</f>
        <v>13.1592085889571</v>
      </c>
      <c r="I32" s="76" t="n">
        <f aca="false">IF(OR('Tabel B1'!V32&lt;5,'Tabel B1'!D32&lt;0.5),"-",IFERROR('Tabel B1'!D32/'Tabel B1'!V32*100,"-"))</f>
        <v>1.61259677419355</v>
      </c>
      <c r="J32" s="76" t="str">
        <f aca="false">IF(OR('Tabel B1'!W32&lt;5,'Tabel B1'!E32&lt;0.5),"-",IFERROR('Tabel B1'!E32/'Tabel B1'!W32*100,"-"))</f>
        <v>-</v>
      </c>
      <c r="K32" s="64"/>
      <c r="L32" s="76" t="n">
        <f aca="false">IF(OR('Tabel B1'!X32&lt;5,'Tabel B1'!Z32&lt;0.5),"-",IFERROR('Tabel B1'!Z32/'Tabel B1'!X32*100,"-"))</f>
        <v>3.31831228668942</v>
      </c>
      <c r="R32" s="63" t="s">
        <v>63</v>
      </c>
      <c r="S32" s="48"/>
      <c r="T32" s="64" t="n">
        <v>241</v>
      </c>
      <c r="U32" s="64" t="n">
        <v>163</v>
      </c>
      <c r="V32" s="66" t="n">
        <v>62</v>
      </c>
      <c r="W32" s="64" t="n">
        <v>47</v>
      </c>
      <c r="X32" s="64" t="n">
        <v>1758</v>
      </c>
      <c r="Y32" s="64" t="n">
        <v>77</v>
      </c>
      <c r="Z32" s="66" t="n">
        <v>58.33593</v>
      </c>
    </row>
    <row r="33" customFormat="false" ht="15.75" hidden="false" customHeight="true" outlineLevel="0" collapsed="false">
      <c r="A33" s="60" t="s">
        <v>64</v>
      </c>
      <c r="B33" s="61" t="n">
        <v>139.02888</v>
      </c>
      <c r="C33" s="61" t="n">
        <v>125.57413</v>
      </c>
      <c r="D33" s="65" t="n">
        <v>60.58504</v>
      </c>
      <c r="E33" s="61" t="n">
        <v>51.394</v>
      </c>
      <c r="F33" s="64"/>
      <c r="G33" s="75" t="n">
        <f aca="false">IF(OR('Tabel B1'!T33&lt;5,'Tabel B1'!B33&lt;0.5),"-",IFERROR('Tabel B1'!B33/'Tabel B1'!T33*100,"-"))</f>
        <v>6.89627380952381</v>
      </c>
      <c r="H33" s="75" t="n">
        <f aca="false">IF(OR('Tabel B1'!U33&lt;5,'Tabel B1'!C33&lt;0.5),"-",IFERROR('Tabel B1'!C33/'Tabel B1'!U33*100,"-"))</f>
        <v>9.89551851851852</v>
      </c>
      <c r="I33" s="75" t="n">
        <f aca="false">IF(OR('Tabel B1'!V33&lt;5,'Tabel B1'!D33&lt;0.5),"-",IFERROR('Tabel B1'!D33/'Tabel B1'!V33*100,"-"))</f>
        <v>12.835813559322</v>
      </c>
      <c r="J33" s="75" t="n">
        <f aca="false">IF(OR('Tabel B1'!W33&lt;5,'Tabel B1'!E33&lt;0.5),"-",IFERROR('Tabel B1'!E33/'Tabel B1'!W33*100,"-"))</f>
        <v>15.0715542521994</v>
      </c>
      <c r="K33" s="64"/>
      <c r="L33" s="75" t="n">
        <f aca="false">IF(OR('Tabel B1'!X33&lt;5,'Tabel B1'!Z33&lt;0.5),"-",IFERROR('Tabel B1'!Z33/'Tabel B1'!X33*100,"-"))</f>
        <v>6.58727791846037</v>
      </c>
      <c r="R33" s="60" t="s">
        <v>64</v>
      </c>
      <c r="S33" s="48"/>
      <c r="T33" s="61" t="n">
        <v>2016</v>
      </c>
      <c r="U33" s="61" t="n">
        <v>1269</v>
      </c>
      <c r="V33" s="65" t="n">
        <v>472</v>
      </c>
      <c r="W33" s="61" t="n">
        <v>341</v>
      </c>
      <c r="X33" s="61" t="n">
        <v>7898</v>
      </c>
      <c r="Y33" s="61" t="n">
        <v>654</v>
      </c>
      <c r="Z33" s="65" t="n">
        <v>520.26321</v>
      </c>
    </row>
    <row r="34" customFormat="false" ht="15.75" hidden="false" customHeight="true" outlineLevel="0" collapsed="false">
      <c r="A34" s="63" t="s">
        <v>65</v>
      </c>
      <c r="B34" s="64" t="n">
        <v>133.20714</v>
      </c>
      <c r="C34" s="64" t="n">
        <v>91.00667</v>
      </c>
      <c r="D34" s="66" t="n">
        <v>21.06967</v>
      </c>
      <c r="E34" s="64" t="n">
        <v>13.90445</v>
      </c>
      <c r="F34" s="64"/>
      <c r="G34" s="76" t="n">
        <f aca="false">IF(OR('Tabel B1'!T34&lt;5,'Tabel B1'!B34&lt;0.5),"-",IFERROR('Tabel B1'!B34/'Tabel B1'!T34*100,"-"))</f>
        <v>3.06858189357291</v>
      </c>
      <c r="H34" s="76" t="n">
        <f aca="false">IF(OR('Tabel B1'!U34&lt;5,'Tabel B1'!C34&lt;0.5),"-",IFERROR('Tabel B1'!C34/'Tabel B1'!U34*100,"-"))</f>
        <v>6.33751183844011</v>
      </c>
      <c r="I34" s="76" t="n">
        <f aca="false">IF(OR('Tabel B1'!V34&lt;5,'Tabel B1'!D34&lt;0.5),"-",IFERROR('Tabel B1'!D34/'Tabel B1'!V34*100,"-"))</f>
        <v>5.44435917312662</v>
      </c>
      <c r="J34" s="76" t="n">
        <f aca="false">IF(OR('Tabel B1'!W34&lt;5,'Tabel B1'!E34&lt;0.5),"-",IFERROR('Tabel B1'!E34/'Tabel B1'!W34*100,"-"))</f>
        <v>4.00704610951009</v>
      </c>
      <c r="K34" s="64"/>
      <c r="L34" s="76" t="n">
        <f aca="false">IF(OR('Tabel B1'!X34&lt;5,'Tabel B1'!Z34&lt;0.5),"-",IFERROR('Tabel B1'!Z34/'Tabel B1'!X34*100,"-"))</f>
        <v>2.67980681294063</v>
      </c>
      <c r="R34" s="63" t="s">
        <v>65</v>
      </c>
      <c r="S34" s="48"/>
      <c r="T34" s="64" t="n">
        <v>4341</v>
      </c>
      <c r="U34" s="64" t="n">
        <v>1436</v>
      </c>
      <c r="V34" s="66" t="n">
        <v>387</v>
      </c>
      <c r="W34" s="64" t="n">
        <v>347</v>
      </c>
      <c r="X34" s="64" t="n">
        <v>15177</v>
      </c>
      <c r="Y34" s="64" t="n">
        <v>513</v>
      </c>
      <c r="Z34" s="66" t="n">
        <v>406.71428</v>
      </c>
    </row>
    <row r="35" customFormat="false" ht="15.75" hidden="false" customHeight="true" outlineLevel="0" collapsed="false">
      <c r="A35" s="60" t="s">
        <v>66</v>
      </c>
      <c r="B35" s="61" t="n">
        <v>69.36693</v>
      </c>
      <c r="C35" s="61" t="n">
        <v>55.04397</v>
      </c>
      <c r="D35" s="65" t="n">
        <v>27.07416</v>
      </c>
      <c r="E35" s="61" t="n">
        <v>28.21992</v>
      </c>
      <c r="F35" s="64"/>
      <c r="G35" s="75" t="n">
        <f aca="false">IF(OR('Tabel B1'!T35&lt;5,'Tabel B1'!B35&lt;0.5),"-",IFERROR('Tabel B1'!B35/'Tabel B1'!T35*100,"-"))</f>
        <v>2.76582655502392</v>
      </c>
      <c r="H35" s="75" t="n">
        <f aca="false">IF(OR('Tabel B1'!U35&lt;5,'Tabel B1'!C35&lt;0.5),"-",IFERROR('Tabel B1'!C35/'Tabel B1'!U35*100,"-"))</f>
        <v>6.19864527027027</v>
      </c>
      <c r="I35" s="75" t="n">
        <f aca="false">IF(OR('Tabel B1'!V35&lt;5,'Tabel B1'!D35&lt;0.5),"-",IFERROR('Tabel B1'!D35/'Tabel B1'!V35*100,"-"))</f>
        <v>8.90597368421053</v>
      </c>
      <c r="J35" s="75" t="n">
        <f aca="false">IF(OR('Tabel B1'!W35&lt;5,'Tabel B1'!E35&lt;0.5),"-",IFERROR('Tabel B1'!E35/'Tabel B1'!W35*100,"-"))</f>
        <v>7.29196899224806</v>
      </c>
      <c r="K35" s="64"/>
      <c r="L35" s="75" t="n">
        <f aca="false">IF(OR('Tabel B1'!X35&lt;5,'Tabel B1'!Z35&lt;0.5),"-",IFERROR('Tabel B1'!Z35/'Tabel B1'!X35*100,"-"))</f>
        <v>2.84876306774229</v>
      </c>
      <c r="R35" s="60" t="s">
        <v>66</v>
      </c>
      <c r="S35" s="48"/>
      <c r="T35" s="61" t="n">
        <v>2508</v>
      </c>
      <c r="U35" s="61" t="n">
        <v>888</v>
      </c>
      <c r="V35" s="65" t="n">
        <v>304</v>
      </c>
      <c r="W35" s="61" t="n">
        <v>387</v>
      </c>
      <c r="X35" s="61" t="n">
        <v>9049</v>
      </c>
      <c r="Y35" s="61" t="n">
        <v>335</v>
      </c>
      <c r="Z35" s="65" t="n">
        <v>257.78457</v>
      </c>
    </row>
    <row r="36" customFormat="false" ht="15.75" hidden="false" customHeight="true" outlineLevel="0" collapsed="false">
      <c r="A36" s="63" t="s">
        <v>67</v>
      </c>
      <c r="B36" s="64" t="n">
        <v>571.81501</v>
      </c>
      <c r="C36" s="64" t="n">
        <v>191.19441</v>
      </c>
      <c r="D36" s="66" t="n">
        <v>154.30861</v>
      </c>
      <c r="E36" s="64" t="n">
        <v>95.53733</v>
      </c>
      <c r="F36" s="64"/>
      <c r="G36" s="76" t="n">
        <f aca="false">IF(OR('Tabel B1'!T36&lt;5,'Tabel B1'!B36&lt;0.5),"-",IFERROR('Tabel B1'!B36/'Tabel B1'!T36*100,"-"))</f>
        <v>5.84200051082959</v>
      </c>
      <c r="H36" s="76" t="n">
        <f aca="false">IF(OR('Tabel B1'!U36&lt;5,'Tabel B1'!C36&lt;0.5),"-",IFERROR('Tabel B1'!C36/'Tabel B1'!U36*100,"-"))</f>
        <v>9.60293370165746</v>
      </c>
      <c r="I36" s="76" t="n">
        <f aca="false">IF(OR('Tabel B1'!V36&lt;5,'Tabel B1'!D36&lt;0.5),"-",IFERROR('Tabel B1'!D36/'Tabel B1'!V36*100,"-"))</f>
        <v>13.914211902615</v>
      </c>
      <c r="J36" s="76" t="n">
        <f aca="false">IF(OR('Tabel B1'!W36&lt;5,'Tabel B1'!E36&lt;0.5),"-",IFERROR('Tabel B1'!E36/'Tabel B1'!W36*100,"-"))</f>
        <v>10.3507399783315</v>
      </c>
      <c r="K36" s="64"/>
      <c r="L36" s="76" t="n">
        <f aca="false">IF(OR('Tabel B1'!X36&lt;5,'Tabel B1'!Z36&lt;0.5),"-",IFERROR('Tabel B1'!Z36/'Tabel B1'!X36*100,"-"))</f>
        <v>5.71978588352186</v>
      </c>
      <c r="R36" s="63" t="s">
        <v>67</v>
      </c>
      <c r="S36" s="48"/>
      <c r="T36" s="64" t="n">
        <v>9788</v>
      </c>
      <c r="U36" s="64" t="n">
        <v>1991</v>
      </c>
      <c r="V36" s="66" t="n">
        <v>1109</v>
      </c>
      <c r="W36" s="64" t="n">
        <v>923</v>
      </c>
      <c r="X36" s="64" t="n">
        <v>26168</v>
      </c>
      <c r="Y36" s="64" t="n">
        <v>1966</v>
      </c>
      <c r="Z36" s="66" t="n">
        <v>1496.75357</v>
      </c>
    </row>
    <row r="37" customFormat="false" ht="15.75" hidden="false" customHeight="true" outlineLevel="0" collapsed="false">
      <c r="A37" s="60" t="s">
        <v>68</v>
      </c>
      <c r="B37" s="61" t="n">
        <v>589.89833</v>
      </c>
      <c r="C37" s="61" t="n">
        <v>333.66245</v>
      </c>
      <c r="D37" s="65" t="n">
        <v>147.91742</v>
      </c>
      <c r="E37" s="61" t="n">
        <v>119.9027</v>
      </c>
      <c r="F37" s="64"/>
      <c r="G37" s="75" t="n">
        <f aca="false">IF(OR('Tabel B1'!T37&lt;5,'Tabel B1'!B37&lt;0.5),"-",IFERROR('Tabel B1'!B37/'Tabel B1'!T37*100,"-"))</f>
        <v>6.14989918682235</v>
      </c>
      <c r="H37" s="75" t="n">
        <f aca="false">IF(OR('Tabel B1'!U37&lt;5,'Tabel B1'!C37&lt;0.5),"-",IFERROR('Tabel B1'!C37/'Tabel B1'!U37*100,"-"))</f>
        <v>8.01880437394857</v>
      </c>
      <c r="I37" s="75" t="n">
        <f aca="false">IF(OR('Tabel B1'!V37&lt;5,'Tabel B1'!D37&lt;0.5),"-",IFERROR('Tabel B1'!D37/'Tabel B1'!V37*100,"-"))</f>
        <v>11.0882623688156</v>
      </c>
      <c r="J37" s="75" t="n">
        <f aca="false">IF(OR('Tabel B1'!W37&lt;5,'Tabel B1'!E37&lt;0.5),"-",IFERROR('Tabel B1'!E37/'Tabel B1'!W37*100,"-"))</f>
        <v>9.87666392092257</v>
      </c>
      <c r="K37" s="64"/>
      <c r="L37" s="75" t="n">
        <f aca="false">IF(OR('Tabel B1'!X37&lt;5,'Tabel B1'!Z37&lt;0.5),"-",IFERROR('Tabel B1'!Z37/'Tabel B1'!X37*100,"-"))</f>
        <v>5.42126433121019</v>
      </c>
      <c r="R37" s="60" t="s">
        <v>68</v>
      </c>
      <c r="S37" s="48"/>
      <c r="T37" s="61" t="n">
        <v>9592</v>
      </c>
      <c r="U37" s="61" t="n">
        <v>4161</v>
      </c>
      <c r="V37" s="65" t="n">
        <v>1334</v>
      </c>
      <c r="W37" s="61" t="n">
        <v>1214</v>
      </c>
      <c r="X37" s="61" t="n">
        <v>35168</v>
      </c>
      <c r="Y37" s="61" t="n">
        <v>2437</v>
      </c>
      <c r="Z37" s="65" t="n">
        <v>1906.55024</v>
      </c>
    </row>
    <row r="38" customFormat="false" ht="15.75" hidden="false" customHeight="true" outlineLevel="0" collapsed="false">
      <c r="A38" s="63" t="s">
        <v>69</v>
      </c>
      <c r="B38" s="64" t="n">
        <v>83.26389</v>
      </c>
      <c r="C38" s="64" t="n">
        <v>65.7232</v>
      </c>
      <c r="D38" s="66" t="n">
        <v>26.7018</v>
      </c>
      <c r="E38" s="64" t="n">
        <v>39.70498</v>
      </c>
      <c r="F38" s="64"/>
      <c r="G38" s="76" t="n">
        <f aca="false">IF(OR('Tabel B1'!T38&lt;5,'Tabel B1'!B38&lt;0.5),"-",IFERROR('Tabel B1'!B38/'Tabel B1'!T38*100,"-"))</f>
        <v>7.56256948228883</v>
      </c>
      <c r="H38" s="76" t="n">
        <f aca="false">IF(OR('Tabel B1'!U38&lt;5,'Tabel B1'!C38&lt;0.5),"-",IFERROR('Tabel B1'!C38/'Tabel B1'!U38*100,"-"))</f>
        <v>9.92797583081571</v>
      </c>
      <c r="I38" s="76" t="n">
        <f aca="false">IF(OR('Tabel B1'!V38&lt;5,'Tabel B1'!D38&lt;0.5),"-",IFERROR('Tabel B1'!D38/'Tabel B1'!V38*100,"-"))</f>
        <v>9.74518248175182</v>
      </c>
      <c r="J38" s="76" t="n">
        <f aca="false">IF(OR('Tabel B1'!W38&lt;5,'Tabel B1'!E38&lt;0.5),"-",IFERROR('Tabel B1'!E38/'Tabel B1'!W38*100,"-"))</f>
        <v>14.8152910447761</v>
      </c>
      <c r="K38" s="64"/>
      <c r="L38" s="76" t="n">
        <f aca="false">IF(OR('Tabel B1'!X38&lt;5,'Tabel B1'!Z38&lt;0.5),"-",IFERROR('Tabel B1'!Z38/'Tabel B1'!X38*100,"-"))</f>
        <v>6.30483409685864</v>
      </c>
      <c r="R38" s="63" t="s">
        <v>69</v>
      </c>
      <c r="S38" s="48"/>
      <c r="T38" s="64" t="n">
        <v>1101</v>
      </c>
      <c r="U38" s="64" t="n">
        <v>662</v>
      </c>
      <c r="V38" s="66" t="n">
        <v>274</v>
      </c>
      <c r="W38" s="64" t="n">
        <v>268</v>
      </c>
      <c r="X38" s="64" t="n">
        <v>6112</v>
      </c>
      <c r="Y38" s="64" t="n">
        <v>495</v>
      </c>
      <c r="Z38" s="66" t="n">
        <v>385.35146</v>
      </c>
    </row>
    <row r="39" customFormat="false" ht="15.75" hidden="false" customHeight="true" outlineLevel="0" collapsed="false">
      <c r="A39" s="60" t="s">
        <v>70</v>
      </c>
      <c r="B39" s="61" t="n">
        <v>127.59558</v>
      </c>
      <c r="C39" s="61" t="n">
        <v>47.95422</v>
      </c>
      <c r="D39" s="65" t="n">
        <v>24.34167</v>
      </c>
      <c r="E39" s="61" t="n">
        <v>22.63644</v>
      </c>
      <c r="F39" s="64"/>
      <c r="G39" s="75" t="n">
        <f aca="false">IF(OR('Tabel B1'!T39&lt;5,'Tabel B1'!B39&lt;0.5),"-",IFERROR('Tabel B1'!B39/'Tabel B1'!T39*100,"-"))</f>
        <v>12.4241071080818</v>
      </c>
      <c r="H39" s="75" t="n">
        <f aca="false">IF(OR('Tabel B1'!U39&lt;5,'Tabel B1'!C39&lt;0.5),"-",IFERROR('Tabel B1'!C39/'Tabel B1'!U39*100,"-"))</f>
        <v>9.5336421471173</v>
      </c>
      <c r="I39" s="75" t="n">
        <f aca="false">IF(OR('Tabel B1'!V39&lt;5,'Tabel B1'!D39&lt;0.5),"-",IFERROR('Tabel B1'!D39/'Tabel B1'!V39*100,"-"))</f>
        <v>12.8791904761905</v>
      </c>
      <c r="J39" s="75" t="n">
        <f aca="false">IF(OR('Tabel B1'!W39&lt;5,'Tabel B1'!E39&lt;0.5),"-",IFERROR('Tabel B1'!E39/'Tabel B1'!W39*100,"-"))</f>
        <v>12.3696393442623</v>
      </c>
      <c r="K39" s="64"/>
      <c r="L39" s="75" t="n">
        <f aca="false">IF(OR('Tabel B1'!X39&lt;5,'Tabel B1'!Z39&lt;0.5),"-",IFERROR('Tabel B1'!Z39/'Tabel B1'!X39*100,"-"))</f>
        <v>6.66338856823683</v>
      </c>
      <c r="R39" s="60" t="s">
        <v>70</v>
      </c>
      <c r="S39" s="48"/>
      <c r="T39" s="61" t="n">
        <v>1027</v>
      </c>
      <c r="U39" s="61" t="n">
        <v>503</v>
      </c>
      <c r="V39" s="65" t="n">
        <v>189</v>
      </c>
      <c r="W39" s="61" t="n">
        <v>183</v>
      </c>
      <c r="X39" s="61" t="n">
        <v>5371</v>
      </c>
      <c r="Y39" s="61" t="n">
        <v>450</v>
      </c>
      <c r="Z39" s="65" t="n">
        <v>357.8906</v>
      </c>
    </row>
    <row r="40" customFormat="false" ht="15.75" hidden="false" customHeight="true" outlineLevel="0" collapsed="false">
      <c r="A40" s="63" t="s">
        <v>71</v>
      </c>
      <c r="B40" s="64" t="n">
        <v>147.41595</v>
      </c>
      <c r="C40" s="64" t="n">
        <v>65.80303</v>
      </c>
      <c r="D40" s="66" t="n">
        <v>24.96227</v>
      </c>
      <c r="E40" s="64" t="n">
        <v>27.82885</v>
      </c>
      <c r="F40" s="64"/>
      <c r="G40" s="76" t="n">
        <f aca="false">IF(OR('Tabel B1'!T40&lt;5,'Tabel B1'!B40&lt;0.5),"-",IFERROR('Tabel B1'!B40/'Tabel B1'!T40*100,"-"))</f>
        <v>7.80804819915254</v>
      </c>
      <c r="H40" s="76" t="n">
        <f aca="false">IF(OR('Tabel B1'!U40&lt;5,'Tabel B1'!C40&lt;0.5),"-",IFERROR('Tabel B1'!C40/'Tabel B1'!U40*100,"-"))</f>
        <v>8.24599373433584</v>
      </c>
      <c r="I40" s="76" t="n">
        <f aca="false">IF(OR('Tabel B1'!V40&lt;5,'Tabel B1'!D40&lt;0.5),"-",IFERROR('Tabel B1'!D40/'Tabel B1'!V40*100,"-"))</f>
        <v>10.1061821862348</v>
      </c>
      <c r="J40" s="76" t="n">
        <f aca="false">IF(OR('Tabel B1'!W40&lt;5,'Tabel B1'!E40&lt;0.5),"-",IFERROR('Tabel B1'!E40/'Tabel B1'!W40*100,"-"))</f>
        <v>10.0103776978417</v>
      </c>
      <c r="K40" s="64"/>
      <c r="L40" s="76" t="n">
        <f aca="false">IF(OR('Tabel B1'!X40&lt;5,'Tabel B1'!Z40&lt;0.5),"-",IFERROR('Tabel B1'!Z40/'Tabel B1'!X40*100,"-"))</f>
        <v>6.10228406985975</v>
      </c>
      <c r="R40" s="63" t="s">
        <v>71</v>
      </c>
      <c r="S40" s="48"/>
      <c r="T40" s="64" t="n">
        <v>1888</v>
      </c>
      <c r="U40" s="64" t="n">
        <v>798</v>
      </c>
      <c r="V40" s="66" t="n">
        <v>247</v>
      </c>
      <c r="W40" s="64" t="n">
        <v>278</v>
      </c>
      <c r="X40" s="64" t="n">
        <v>7558</v>
      </c>
      <c r="Y40" s="64" t="n">
        <v>610</v>
      </c>
      <c r="Z40" s="66" t="n">
        <v>461.21063</v>
      </c>
    </row>
    <row r="41" customFormat="false" ht="15.75" hidden="false" customHeight="true" outlineLevel="0" collapsed="false">
      <c r="A41" s="60" t="s">
        <v>72</v>
      </c>
      <c r="B41" s="61" t="n">
        <v>117.09848</v>
      </c>
      <c r="C41" s="61" t="n">
        <v>75.26539</v>
      </c>
      <c r="D41" s="65" t="n">
        <v>97.67791</v>
      </c>
      <c r="E41" s="61" t="n">
        <v>12.08695</v>
      </c>
      <c r="F41" s="64"/>
      <c r="G41" s="75" t="n">
        <f aca="false">IF(OR('Tabel B1'!T41&lt;5,'Tabel B1'!B41&lt;0.5),"-",IFERROR('Tabel B1'!B41/'Tabel B1'!T41*100,"-"))</f>
        <v>7.69878238001315</v>
      </c>
      <c r="H41" s="75" t="n">
        <f aca="false">IF(OR('Tabel B1'!U41&lt;5,'Tabel B1'!C41&lt;0.5),"-",IFERROR('Tabel B1'!C41/'Tabel B1'!U41*100,"-"))</f>
        <v>12.0040494417863</v>
      </c>
      <c r="I41" s="75" t="n">
        <f aca="false">IF(OR('Tabel B1'!V41&lt;5,'Tabel B1'!D41&lt;0.5),"-",IFERROR('Tabel B1'!D41/'Tabel B1'!V41*100,"-"))</f>
        <v>23.4802668269231</v>
      </c>
      <c r="J41" s="75" t="n">
        <f aca="false">IF(OR('Tabel B1'!W41&lt;5,'Tabel B1'!E41&lt;0.5),"-",IFERROR('Tabel B1'!E41/'Tabel B1'!W41*100,"-"))</f>
        <v>11.511380952381</v>
      </c>
      <c r="K41" s="64"/>
      <c r="L41" s="75" t="n">
        <f aca="false">IF(OR('Tabel B1'!X41&lt;5,'Tabel B1'!Z41&lt;0.5),"-",IFERROR('Tabel B1'!Z41/'Tabel B1'!X41*100,"-"))</f>
        <v>9.56984163619744</v>
      </c>
      <c r="R41" s="60" t="s">
        <v>72</v>
      </c>
      <c r="S41" s="48"/>
      <c r="T41" s="61" t="n">
        <v>1521</v>
      </c>
      <c r="U41" s="61" t="n">
        <v>627</v>
      </c>
      <c r="V41" s="65" t="n">
        <v>416</v>
      </c>
      <c r="W41" s="61" t="n">
        <v>105</v>
      </c>
      <c r="X41" s="61" t="n">
        <v>4376</v>
      </c>
      <c r="Y41" s="61" t="n">
        <v>527</v>
      </c>
      <c r="Z41" s="65" t="n">
        <v>418.77627</v>
      </c>
    </row>
    <row r="42" customFormat="false" ht="15.75" hidden="false" customHeight="true" outlineLevel="0" collapsed="false">
      <c r="A42" s="63" t="s">
        <v>73</v>
      </c>
      <c r="B42" s="64" t="n">
        <v>26.02445</v>
      </c>
      <c r="C42" s="64" t="n">
        <v>15.01653</v>
      </c>
      <c r="D42" s="66" t="n">
        <v>10.65552</v>
      </c>
      <c r="E42" s="64" t="n">
        <v>4.38346</v>
      </c>
      <c r="F42" s="64"/>
      <c r="G42" s="76" t="n">
        <f aca="false">IF(OR('Tabel B1'!T42&lt;5,'Tabel B1'!B42&lt;0.5),"-",IFERROR('Tabel B1'!B42/'Tabel B1'!T42*100,"-"))</f>
        <v>5.82202460850112</v>
      </c>
      <c r="H42" s="76" t="n">
        <f aca="false">IF(OR('Tabel B1'!U42&lt;5,'Tabel B1'!C42&lt;0.5),"-",IFERROR('Tabel B1'!C42/'Tabel B1'!U42*100,"-"))</f>
        <v>10.2852945205479</v>
      </c>
      <c r="I42" s="76" t="n">
        <f aca="false">IF(OR('Tabel B1'!V42&lt;5,'Tabel B1'!D42&lt;0.5),"-",IFERROR('Tabel B1'!D42/'Tabel B1'!V42*100,"-"))</f>
        <v>18.0602033898305</v>
      </c>
      <c r="J42" s="76" t="n">
        <f aca="false">IF(OR('Tabel B1'!W42&lt;5,'Tabel B1'!E42&lt;0.5),"-",IFERROR('Tabel B1'!E42/'Tabel B1'!W42*100,"-"))</f>
        <v>10.95865</v>
      </c>
      <c r="K42" s="64"/>
      <c r="L42" s="76" t="n">
        <f aca="false">IF(OR('Tabel B1'!X42&lt;5,'Tabel B1'!Z42&lt;0.5),"-",IFERROR('Tabel B1'!Z42/'Tabel B1'!X42*100,"-"))</f>
        <v>6.21669977761305</v>
      </c>
      <c r="R42" s="63" t="s">
        <v>73</v>
      </c>
      <c r="S42" s="48"/>
      <c r="T42" s="64" t="n">
        <v>447</v>
      </c>
      <c r="U42" s="64" t="n">
        <v>146</v>
      </c>
      <c r="V42" s="66" t="n">
        <v>59</v>
      </c>
      <c r="W42" s="64" t="n">
        <v>40</v>
      </c>
      <c r="X42" s="64" t="n">
        <v>1349</v>
      </c>
      <c r="Y42" s="64" t="n">
        <v>110</v>
      </c>
      <c r="Z42" s="66" t="n">
        <v>83.86328</v>
      </c>
    </row>
    <row r="43" customFormat="false" ht="15.75" hidden="false" customHeight="true" outlineLevel="0" collapsed="false">
      <c r="A43" s="60" t="s">
        <v>74</v>
      </c>
      <c r="B43" s="61" t="n">
        <v>146.80347</v>
      </c>
      <c r="C43" s="61" t="n">
        <v>73.49841</v>
      </c>
      <c r="D43" s="65" t="n">
        <v>29.58024</v>
      </c>
      <c r="E43" s="61" t="n">
        <v>34.51693</v>
      </c>
      <c r="F43" s="64"/>
      <c r="G43" s="75" t="n">
        <f aca="false">IF(OR('Tabel B1'!T43&lt;5,'Tabel B1'!B43&lt;0.5),"-",IFERROR('Tabel B1'!B43/'Tabel B1'!T43*100,"-"))</f>
        <v>11.129906747536</v>
      </c>
      <c r="H43" s="75" t="n">
        <f aca="false">IF(OR('Tabel B1'!U43&lt;5,'Tabel B1'!C43&lt;0.5),"-",IFERROR('Tabel B1'!C43/'Tabel B1'!U43*100,"-"))</f>
        <v>12.1484975206612</v>
      </c>
      <c r="I43" s="75" t="n">
        <f aca="false">IF(OR('Tabel B1'!V43&lt;5,'Tabel B1'!D43&lt;0.5),"-",IFERROR('Tabel B1'!D43/'Tabel B1'!V43*100,"-"))</f>
        <v>14.1532248803828</v>
      </c>
      <c r="J43" s="75" t="n">
        <f aca="false">IF(OR('Tabel B1'!W43&lt;5,'Tabel B1'!E43&lt;0.5),"-",IFERROR('Tabel B1'!E43/'Tabel B1'!W43*100,"-"))</f>
        <v>12.9762894736842</v>
      </c>
      <c r="K43" s="64"/>
      <c r="L43" s="75" t="n">
        <f aca="false">IF(OR('Tabel B1'!X43&lt;5,'Tabel B1'!Z43&lt;0.5),"-",IFERROR('Tabel B1'!Z43/'Tabel B1'!X43*100,"-"))</f>
        <v>10.3570014541929</v>
      </c>
      <c r="R43" s="60" t="s">
        <v>74</v>
      </c>
      <c r="S43" s="48"/>
      <c r="T43" s="61" t="n">
        <v>1319</v>
      </c>
      <c r="U43" s="61" t="n">
        <v>605</v>
      </c>
      <c r="V43" s="65" t="n">
        <v>209</v>
      </c>
      <c r="W43" s="61" t="n">
        <v>266</v>
      </c>
      <c r="X43" s="61" t="n">
        <v>4126</v>
      </c>
      <c r="Y43" s="61" t="n">
        <v>557</v>
      </c>
      <c r="Z43" s="65" t="n">
        <v>427.32988</v>
      </c>
    </row>
    <row r="44" customFormat="false" ht="15.75" hidden="false" customHeight="true" outlineLevel="0" collapsed="false">
      <c r="A44" s="63" t="s">
        <v>75</v>
      </c>
      <c r="B44" s="64" t="n">
        <v>86.47602</v>
      </c>
      <c r="C44" s="64" t="n">
        <v>25.8785</v>
      </c>
      <c r="D44" s="66" t="n">
        <v>20.20146</v>
      </c>
      <c r="E44" s="64" t="n">
        <v>5.87039</v>
      </c>
      <c r="F44" s="64"/>
      <c r="G44" s="76" t="n">
        <f aca="false">IF(OR('Tabel B1'!T44&lt;5,'Tabel B1'!B44&lt;0.5),"-",IFERROR('Tabel B1'!B44/'Tabel B1'!T44*100,"-"))</f>
        <v>12.0440139275766</v>
      </c>
      <c r="H44" s="76" t="n">
        <f aca="false">IF(OR('Tabel B1'!U44&lt;5,'Tabel B1'!C44&lt;0.5),"-",IFERROR('Tabel B1'!C44/'Tabel B1'!U44*100,"-"))</f>
        <v>9.80246212121212</v>
      </c>
      <c r="I44" s="76" t="n">
        <f aca="false">IF(OR('Tabel B1'!V44&lt;5,'Tabel B1'!D44&lt;0.5),"-",IFERROR('Tabel B1'!D44/'Tabel B1'!V44*100,"-"))</f>
        <v>12.0246785714286</v>
      </c>
      <c r="J44" s="76" t="n">
        <f aca="false">IF(OR('Tabel B1'!W44&lt;5,'Tabel B1'!E44&lt;0.5),"-",IFERROR('Tabel B1'!E44/'Tabel B1'!W44*100,"-"))</f>
        <v>5.38567889908257</v>
      </c>
      <c r="K44" s="64"/>
      <c r="L44" s="76" t="n">
        <f aca="false">IF(OR('Tabel B1'!X44&lt;5,'Tabel B1'!Z44&lt;0.5),"-",IFERROR('Tabel B1'!Z44/'Tabel B1'!X44*100,"-"))</f>
        <v>7.91852751937985</v>
      </c>
      <c r="M44" s="0" t="s">
        <v>170</v>
      </c>
      <c r="R44" s="63" t="s">
        <v>75</v>
      </c>
      <c r="S44" s="48"/>
      <c r="T44" s="64" t="n">
        <v>718</v>
      </c>
      <c r="U44" s="64" t="n">
        <v>264</v>
      </c>
      <c r="V44" s="66" t="n">
        <v>168</v>
      </c>
      <c r="W44" s="64" t="n">
        <v>109</v>
      </c>
      <c r="X44" s="64" t="n">
        <v>2580</v>
      </c>
      <c r="Y44" s="64" t="n">
        <v>272</v>
      </c>
      <c r="Z44" s="66" t="n">
        <v>204.29801</v>
      </c>
    </row>
    <row r="45" customFormat="false" ht="15.75" hidden="false" customHeight="true" outlineLevel="0" collapsed="false">
      <c r="A45" s="60" t="s">
        <v>76</v>
      </c>
      <c r="B45" s="61" t="n">
        <v>394.68908</v>
      </c>
      <c r="C45" s="61" t="n">
        <v>112.29651</v>
      </c>
      <c r="D45" s="65" t="n">
        <v>65.76311</v>
      </c>
      <c r="E45" s="61" t="n">
        <v>62.18736</v>
      </c>
      <c r="F45" s="64"/>
      <c r="G45" s="75" t="n">
        <f aca="false">IF(OR('Tabel B1'!T45&lt;5,'Tabel B1'!B45&lt;0.5),"-",IFERROR('Tabel B1'!B45/'Tabel B1'!T45*100,"-"))</f>
        <v>6.34140552699229</v>
      </c>
      <c r="H45" s="75" t="n">
        <f aca="false">IF(OR('Tabel B1'!U45&lt;5,'Tabel B1'!C45&lt;0.5),"-",IFERROR('Tabel B1'!C45/'Tabel B1'!U45*100,"-"))</f>
        <v>6.99231070983811</v>
      </c>
      <c r="I45" s="75" t="n">
        <f aca="false">IF(OR('Tabel B1'!V45&lt;5,'Tabel B1'!D45&lt;0.5),"-",IFERROR('Tabel B1'!D45/'Tabel B1'!V45*100,"-"))</f>
        <v>10.1800479876161</v>
      </c>
      <c r="J45" s="75" t="n">
        <f aca="false">IF(OR('Tabel B1'!W45&lt;5,'Tabel B1'!E45&lt;0.5),"-",IFERROR('Tabel B1'!E45/'Tabel B1'!W45*100,"-"))</f>
        <v>8.7464641350211</v>
      </c>
      <c r="K45" s="64"/>
      <c r="L45" s="75" t="n">
        <f aca="false">IF(OR('Tabel B1'!X45&lt;5,'Tabel B1'!Z45&lt;0.5),"-",IFERROR('Tabel B1'!Z45/'Tabel B1'!X45*100,"-"))</f>
        <v>5.5415588955899</v>
      </c>
      <c r="R45" s="60" t="s">
        <v>76</v>
      </c>
      <c r="S45" s="48"/>
      <c r="T45" s="61" t="n">
        <v>6224</v>
      </c>
      <c r="U45" s="61" t="n">
        <v>1606</v>
      </c>
      <c r="V45" s="65" t="n">
        <v>646</v>
      </c>
      <c r="W45" s="61" t="n">
        <v>711</v>
      </c>
      <c r="X45" s="61" t="n">
        <v>21224</v>
      </c>
      <c r="Y45" s="61" t="n">
        <v>1569</v>
      </c>
      <c r="Z45" s="65" t="n">
        <v>1176.14046</v>
      </c>
    </row>
    <row r="46" customFormat="false" ht="15.75" hidden="false" customHeight="true" outlineLevel="0" collapsed="false">
      <c r="A46" s="62"/>
      <c r="K46" s="64"/>
      <c r="R46" s="48"/>
      <c r="S46" s="48"/>
      <c r="T46" s="64"/>
      <c r="U46" s="64"/>
      <c r="V46" s="66"/>
      <c r="W46" s="64"/>
      <c r="X46" s="64"/>
      <c r="Y46" s="64"/>
      <c r="Z46" s="66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778.10078</v>
      </c>
      <c r="C47" s="70" t="n">
        <f aca="false">SUM(C9:C45)-SUM(C17:C20)</f>
        <v>2864.45019</v>
      </c>
      <c r="D47" s="70" t="n">
        <f aca="false">SUM(D9:D45)-SUM(D17:D20)</f>
        <v>1597.42592</v>
      </c>
      <c r="E47" s="70" t="n">
        <f aca="false">SUM(E9:E45)-SUM(E17:E20)</f>
        <v>1220.38542</v>
      </c>
      <c r="F47" s="90" t="n">
        <f aca="false">SUM(F9:F45)-SUM(F17:F20)</f>
        <v>0</v>
      </c>
      <c r="G47" s="92" t="n">
        <f aca="false">IF(OR('Tabel B1'!T47&lt;5,'Tabel B1'!B47&lt;0.5),"-",IFERROR('Tabel B1'!B47/'Tabel B1'!T47*100,"-"))</f>
        <v>6.8041695478097</v>
      </c>
      <c r="H47" s="92" t="n">
        <f aca="false">IF(OR('Tabel B1'!U47&lt;5,'Tabel B1'!C47&lt;0.5),"-",IFERROR('Tabel B1'!C47/'Tabel B1'!U47*100,"-"))</f>
        <v>8.24919418845755</v>
      </c>
      <c r="I47" s="92" t="n">
        <f aca="false">IF(OR('Tabel B1'!V47&lt;5,'Tabel B1'!D47&lt;0.5),"-",IFERROR('Tabel B1'!D47/'Tabel B1'!V47*100,"-"))</f>
        <v>10.974346798571</v>
      </c>
      <c r="J47" s="92" t="n">
        <f aca="false">IF(OR('Tabel B1'!W47&lt;5,'Tabel B1'!E47&lt;0.5),"-",IFERROR('Tabel B1'!E47/'Tabel B1'!W47*100,"-"))</f>
        <v>9.10939329700679</v>
      </c>
      <c r="K47" s="113"/>
      <c r="L47" s="92" t="n">
        <f aca="false">IF(OR('Tabel B1'!X47&lt;5,'Tabel B1'!Z47&lt;0.5),"-",IFERROR('Tabel B1'!Z47/'Tabel B1'!X47*100,"-"))</f>
        <v>5.35943605777726</v>
      </c>
      <c r="R47" s="63" t="s">
        <v>36</v>
      </c>
      <c r="S47" s="48"/>
      <c r="T47" s="61" t="n">
        <v>84920</v>
      </c>
      <c r="U47" s="61" t="n">
        <v>34724</v>
      </c>
      <c r="V47" s="65" t="n">
        <v>14556</v>
      </c>
      <c r="W47" s="61" t="n">
        <v>13397</v>
      </c>
      <c r="X47" s="61" t="n">
        <v>333903</v>
      </c>
      <c r="Y47" s="61" t="n">
        <v>23379</v>
      </c>
      <c r="Z47" s="65" t="n">
        <v>17895.31778</v>
      </c>
    </row>
    <row r="48" customFormat="false" ht="15.75" hidden="false" customHeight="true" outlineLevel="0" collapsed="false">
      <c r="A48" s="38"/>
      <c r="B48" s="117"/>
      <c r="C48" s="117"/>
      <c r="D48" s="117"/>
      <c r="E48" s="117"/>
      <c r="F48" s="118"/>
      <c r="G48" s="93"/>
      <c r="H48" s="93"/>
      <c r="I48" s="93"/>
      <c r="J48" s="93"/>
      <c r="K48" s="64"/>
      <c r="L48" s="93"/>
      <c r="R48" s="48"/>
      <c r="S48" s="48"/>
      <c r="T48" s="64"/>
      <c r="U48" s="64"/>
      <c r="V48" s="66"/>
      <c r="W48" s="64"/>
      <c r="X48" s="64"/>
      <c r="Y48" s="64"/>
      <c r="Z48" s="66"/>
    </row>
    <row r="49" customFormat="false" ht="15.75" hidden="false" customHeight="true" outlineLevel="0" collapsed="false">
      <c r="A49" s="43" t="s">
        <v>77</v>
      </c>
      <c r="B49" s="61" t="n">
        <v>367.10036</v>
      </c>
      <c r="C49" s="61" t="n">
        <v>206.37934</v>
      </c>
      <c r="D49" s="65" t="n">
        <v>253.02875</v>
      </c>
      <c r="E49" s="61" t="n">
        <v>142.6196</v>
      </c>
      <c r="F49" s="85"/>
      <c r="G49" s="94" t="n">
        <f aca="false">IF(OR('Tabel B1'!T49&lt;5,'Tabel B1'!B49&lt;0.5),"-",IFERROR('Tabel B1'!B49/'Tabel B1'!T49*100,"-"))</f>
        <v>4.12194430720862</v>
      </c>
      <c r="H49" s="94" t="n">
        <f aca="false">IF(OR('Tabel B1'!U49&lt;5,'Tabel B1'!C49&lt;0.5),"-",IFERROR('Tabel B1'!C49/'Tabel B1'!U49*100,"-"))</f>
        <v>4.10541754525562</v>
      </c>
      <c r="I49" s="94" t="n">
        <f aca="false">IF(OR('Tabel B1'!V49&lt;5,'Tabel B1'!D49&lt;0.5),"-",IFERROR('Tabel B1'!D49/'Tabel B1'!V49*100,"-"))</f>
        <v>7.24803065024348</v>
      </c>
      <c r="J49" s="94" t="n">
        <f aca="false">IF(OR('Tabel B1'!W49&lt;5,'Tabel B1'!E49&lt;0.5),"-",IFERROR('Tabel B1'!E49/'Tabel B1'!W49*100,"-"))</f>
        <v>5.65277843836702</v>
      </c>
      <c r="K49" s="64"/>
      <c r="L49" s="94" t="n">
        <f aca="false">IF(OR('Tabel B1'!X49&lt;5,'Tabel B1'!Z49&lt;0.5),"-",IFERROR('Tabel B1'!Z49/'Tabel B1'!X49*100,"-"))</f>
        <v>2.84364001106807</v>
      </c>
      <c r="R49" s="60" t="s">
        <v>171</v>
      </c>
      <c r="S49" s="48"/>
      <c r="T49" s="61" t="n">
        <v>8906</v>
      </c>
      <c r="U49" s="61" t="n">
        <v>5027</v>
      </c>
      <c r="V49" s="65" t="n">
        <v>3491</v>
      </c>
      <c r="W49" s="61" t="n">
        <v>2523</v>
      </c>
      <c r="X49" s="61" t="n">
        <v>65052</v>
      </c>
      <c r="Y49" s="61" t="n">
        <v>2391</v>
      </c>
      <c r="Z49" s="65" t="n">
        <v>1849.8447</v>
      </c>
    </row>
    <row r="50" customFormat="false" ht="15.75" hidden="false" customHeight="true" outlineLevel="0" collapsed="false">
      <c r="A50" s="46" t="s">
        <v>78</v>
      </c>
      <c r="B50" s="64" t="n">
        <v>1701.63288</v>
      </c>
      <c r="C50" s="64" t="n">
        <v>854.04416</v>
      </c>
      <c r="D50" s="66" t="n">
        <v>370.91624</v>
      </c>
      <c r="E50" s="64" t="n">
        <v>307.03487</v>
      </c>
      <c r="F50" s="85"/>
      <c r="G50" s="85" t="n">
        <f aca="false">IF(OR('Tabel B1'!T50&lt;5,'Tabel B1'!B50&lt;0.5),"-",IFERROR('Tabel B1'!B50/'Tabel B1'!T50*100,"-"))</f>
        <v>8.85206721115331</v>
      </c>
      <c r="H50" s="85" t="n">
        <f aca="false">IF(OR('Tabel B1'!U50&lt;5,'Tabel B1'!C50&lt;0.5),"-",IFERROR('Tabel B1'!C50/'Tabel B1'!U50*100,"-"))</f>
        <v>9.8893487725799</v>
      </c>
      <c r="I50" s="85" t="n">
        <f aca="false">IF(OR('Tabel B1'!V50&lt;5,'Tabel B1'!D50&lt;0.5),"-",IFERROR('Tabel B1'!D50/'Tabel B1'!V50*100,"-"))</f>
        <v>13.2375531763026</v>
      </c>
      <c r="J50" s="85" t="n">
        <f aca="false">IF(OR('Tabel B1'!W50&lt;5,'Tabel B1'!E50&lt;0.5),"-",IFERROR('Tabel B1'!E50/'Tabel B1'!W50*100,"-"))</f>
        <v>9.60985508607199</v>
      </c>
      <c r="K50" s="64"/>
      <c r="L50" s="85" t="n">
        <f aca="false">IF(OR('Tabel B1'!X50&lt;5,'Tabel B1'!Z50&lt;0.5),"-",IFERROR('Tabel B1'!Z50/'Tabel B1'!X50*100,"-"))</f>
        <v>7.21988595800127</v>
      </c>
      <c r="R50" s="63" t="s">
        <v>172</v>
      </c>
      <c r="S50" s="48"/>
      <c r="T50" s="61" t="n">
        <v>19223</v>
      </c>
      <c r="U50" s="61" t="n">
        <v>8636</v>
      </c>
      <c r="V50" s="65" t="n">
        <v>2802</v>
      </c>
      <c r="W50" s="61" t="n">
        <v>3195</v>
      </c>
      <c r="X50" s="61" t="n">
        <v>66002</v>
      </c>
      <c r="Y50" s="61" t="n">
        <v>6361</v>
      </c>
      <c r="Z50" s="65" t="n">
        <v>4765.26913</v>
      </c>
    </row>
    <row r="51" customFormat="false" ht="15.75" hidden="false" customHeight="true" outlineLevel="0" collapsed="false">
      <c r="A51" s="43" t="s">
        <v>79</v>
      </c>
      <c r="B51" s="61" t="n">
        <v>1447.5513</v>
      </c>
      <c r="C51" s="61" t="n">
        <v>736.6307</v>
      </c>
      <c r="D51" s="65" t="n">
        <v>377.07166</v>
      </c>
      <c r="E51" s="61" t="n">
        <v>297.26938</v>
      </c>
      <c r="F51" s="85"/>
      <c r="G51" s="94" t="n">
        <f aca="false">IF(OR('Tabel B1'!T51&lt;5,'Tabel B1'!B51&lt;0.5),"-",IFERROR('Tabel B1'!B51/'Tabel B1'!T51*100,"-"))</f>
        <v>5.29656531284303</v>
      </c>
      <c r="H51" s="94" t="n">
        <f aca="false">IF(OR('Tabel B1'!U51&lt;5,'Tabel B1'!C51&lt;0.5),"-",IFERROR('Tabel B1'!C51/'Tabel B1'!U51*100,"-"))</f>
        <v>8.06118078354126</v>
      </c>
      <c r="I51" s="94" t="n">
        <f aca="false">IF(OR('Tabel B1'!V51&lt;5,'Tabel B1'!D51&lt;0.5),"-",IFERROR('Tabel B1'!D51/'Tabel B1'!V51*100,"-"))</f>
        <v>11.0643092723005</v>
      </c>
      <c r="J51" s="94" t="n">
        <f aca="false">IF(OR('Tabel B1'!W51&lt;5,'Tabel B1'!E51&lt;0.5),"-",IFERROR('Tabel B1'!E51/'Tabel B1'!W51*100,"-"))</f>
        <v>9.47019369225868</v>
      </c>
      <c r="K51" s="64"/>
      <c r="L51" s="94" t="n">
        <f aca="false">IF(OR('Tabel B1'!X51&lt;5,'Tabel B1'!Z51&lt;0.5),"-",IFERROR('Tabel B1'!Z51/'Tabel B1'!X51*100,"-"))</f>
        <v>4.85759770491088</v>
      </c>
      <c r="R51" s="60" t="s">
        <v>173</v>
      </c>
      <c r="S51" s="48"/>
      <c r="T51" s="61" t="n">
        <v>27330</v>
      </c>
      <c r="U51" s="61" t="n">
        <v>9138</v>
      </c>
      <c r="V51" s="65" t="n">
        <v>3408</v>
      </c>
      <c r="W51" s="61" t="n">
        <v>3139</v>
      </c>
      <c r="X51" s="61" t="n">
        <v>91674</v>
      </c>
      <c r="Y51" s="61" t="n">
        <v>5746</v>
      </c>
      <c r="Z51" s="65" t="n">
        <v>4453.15412</v>
      </c>
    </row>
    <row r="52" customFormat="false" ht="15.75" hidden="false" customHeight="true" outlineLevel="0" collapsed="false">
      <c r="A52" s="38" t="s">
        <v>80</v>
      </c>
      <c r="R52" s="63" t="s">
        <v>174</v>
      </c>
      <c r="S52" s="48"/>
      <c r="T52" s="64" t="n">
        <v>657</v>
      </c>
      <c r="U52" s="64" t="n">
        <v>118</v>
      </c>
      <c r="V52" s="64" t="n">
        <v>48</v>
      </c>
      <c r="W52" s="64" t="n">
        <v>66</v>
      </c>
      <c r="X52" s="61" t="n">
        <v>3938</v>
      </c>
      <c r="Y52" s="61" t="n">
        <v>179</v>
      </c>
      <c r="Z52" s="65" t="n">
        <v>126.86833</v>
      </c>
    </row>
  </sheetData>
  <mergeCells count="3">
    <mergeCell ref="A3:L3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17.15"/>
    <col collapsed="false" customWidth="true" hidden="false" outlineLevel="0" max="2" min="2" style="119" width="1.14"/>
    <col collapsed="false" customWidth="true" hidden="false" outlineLevel="0" max="3" min="3" style="119" width="168.29"/>
    <col collapsed="false" customWidth="false" hidden="false" outlineLevel="0" max="16384" min="4" style="11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20" t="s">
        <v>1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C7" s="121" t="s">
        <v>176</v>
      </c>
    </row>
    <row r="8" customFormat="false" ht="15.75" hidden="true" customHeight="true" outlineLevel="0" collapsed="false"/>
    <row r="9" customFormat="false" ht="15.75" hidden="false" customHeight="true" outlineLevel="0" collapsed="false">
      <c r="A9" s="122" t="s">
        <v>177</v>
      </c>
      <c r="B9" s="123"/>
      <c r="C9" s="124" t="s">
        <v>178</v>
      </c>
    </row>
    <row r="10" customFormat="false" ht="15.75" hidden="false" customHeight="true" outlineLevel="0" collapsed="false">
      <c r="A10" s="86" t="s">
        <v>179</v>
      </c>
      <c r="B10" s="123"/>
      <c r="C10" s="125" t="s">
        <v>180</v>
      </c>
    </row>
    <row r="11" customFormat="false" ht="15.75" hidden="false" customHeight="true" outlineLevel="0" collapsed="false">
      <c r="A11" s="122" t="s">
        <v>42</v>
      </c>
      <c r="B11" s="123"/>
      <c r="C11" s="124" t="s">
        <v>181</v>
      </c>
    </row>
    <row r="12" customFormat="false" ht="15.75" hidden="false" customHeight="true" outlineLevel="0" collapsed="false">
      <c r="A12" s="86" t="s">
        <v>182</v>
      </c>
      <c r="B12" s="123"/>
      <c r="C12" s="125" t="s">
        <v>183</v>
      </c>
    </row>
    <row r="13" customFormat="false" ht="15.75" hidden="false" customHeight="true" outlineLevel="0" collapsed="false">
      <c r="A13" s="122" t="s">
        <v>184</v>
      </c>
      <c r="B13" s="123"/>
      <c r="C13" s="124" t="s">
        <v>185</v>
      </c>
      <c r="AA13" s="119" t="s">
        <v>186</v>
      </c>
    </row>
    <row r="14" customFormat="false" ht="15.75" hidden="false" customHeight="true" outlineLevel="0" collapsed="false">
      <c r="A14" s="86" t="s">
        <v>187</v>
      </c>
      <c r="B14" s="123"/>
      <c r="C14" s="125" t="s">
        <v>188</v>
      </c>
    </row>
    <row r="15" customFormat="false" ht="15.75" hidden="false" customHeight="true" outlineLevel="0" collapsed="false">
      <c r="A15" s="122" t="s">
        <v>189</v>
      </c>
      <c r="B15" s="123"/>
      <c r="C15" s="124" t="s">
        <v>190</v>
      </c>
    </row>
    <row r="16" customFormat="false" ht="15.75" hidden="false" customHeight="true" outlineLevel="0" collapsed="false">
      <c r="A16" s="86" t="s">
        <v>191</v>
      </c>
      <c r="B16" s="123"/>
      <c r="C16" s="125" t="s">
        <v>192</v>
      </c>
    </row>
    <row r="17" customFormat="false" ht="15.75" hidden="false" customHeight="true" outlineLevel="0" collapsed="false">
      <c r="A17" s="122" t="s">
        <v>52</v>
      </c>
      <c r="B17" s="123"/>
      <c r="C17" s="124" t="s">
        <v>193</v>
      </c>
    </row>
    <row r="18" customFormat="false" ht="15.75" hidden="false" customHeight="true" outlineLevel="0" collapsed="false">
      <c r="A18" s="86" t="s">
        <v>194</v>
      </c>
      <c r="B18" s="123"/>
      <c r="C18" s="125" t="s">
        <v>195</v>
      </c>
    </row>
    <row r="19" customFormat="false" ht="15.75" hidden="false" customHeight="true" outlineLevel="0" collapsed="false">
      <c r="A19" s="122" t="s">
        <v>54</v>
      </c>
      <c r="B19" s="123"/>
      <c r="C19" s="124" t="s">
        <v>196</v>
      </c>
    </row>
    <row r="20" customFormat="false" ht="15.75" hidden="false" customHeight="true" outlineLevel="0" collapsed="false">
      <c r="A20" s="86" t="s">
        <v>197</v>
      </c>
      <c r="B20" s="123"/>
      <c r="C20" s="125" t="s">
        <v>198</v>
      </c>
    </row>
    <row r="21" customFormat="false" ht="15.75" hidden="false" customHeight="true" outlineLevel="0" collapsed="false">
      <c r="A21" s="122" t="s">
        <v>199</v>
      </c>
      <c r="B21" s="126" t="n">
        <v>0</v>
      </c>
      <c r="C21" s="124" t="s">
        <v>200</v>
      </c>
    </row>
    <row r="22" customFormat="false" ht="15.75" hidden="false" customHeight="true" outlineLevel="0" collapsed="false">
      <c r="A22" s="86" t="s">
        <v>201</v>
      </c>
      <c r="B22" s="123"/>
      <c r="C22" s="125" t="s">
        <v>202</v>
      </c>
    </row>
    <row r="23" customFormat="false" ht="15.75" hidden="false" customHeight="true" outlineLevel="0" collapsed="false">
      <c r="A23" s="122" t="s">
        <v>203</v>
      </c>
      <c r="B23" s="123"/>
      <c r="C23" s="124" t="s">
        <v>204</v>
      </c>
    </row>
    <row r="24" customFormat="false" ht="15.75" hidden="false" customHeight="true" outlineLevel="0" collapsed="false">
      <c r="A24" s="63" t="s">
        <v>59</v>
      </c>
      <c r="B24" s="123"/>
      <c r="C24" s="125" t="s">
        <v>205</v>
      </c>
    </row>
    <row r="25" customFormat="false" ht="15.75" hidden="false" customHeight="true" outlineLevel="0" collapsed="false">
      <c r="A25" s="122" t="s">
        <v>206</v>
      </c>
      <c r="B25" s="123"/>
      <c r="C25" s="124" t="s">
        <v>207</v>
      </c>
    </row>
    <row r="26" customFormat="false" ht="15.75" hidden="false" customHeight="true" outlineLevel="0" collapsed="false">
      <c r="A26" s="86" t="s">
        <v>208</v>
      </c>
      <c r="B26" s="123"/>
      <c r="C26" s="125" t="s">
        <v>209</v>
      </c>
    </row>
    <row r="27" customFormat="false" ht="15.75" hidden="false" customHeight="true" outlineLevel="0" collapsed="false">
      <c r="A27" s="122" t="s">
        <v>210</v>
      </c>
      <c r="B27" s="123"/>
      <c r="C27" s="124" t="s">
        <v>211</v>
      </c>
    </row>
    <row r="28" customFormat="false" ht="15.75" hidden="false" customHeight="true" outlineLevel="0" collapsed="false">
      <c r="A28" s="86" t="s">
        <v>212</v>
      </c>
      <c r="B28" s="123"/>
      <c r="C28" s="125" t="s">
        <v>213</v>
      </c>
    </row>
    <row r="29" customFormat="false" ht="15.75" hidden="false" customHeight="true" outlineLevel="0" collapsed="false">
      <c r="A29" s="122" t="s">
        <v>214</v>
      </c>
      <c r="B29" s="123"/>
      <c r="C29" s="124" t="s">
        <v>215</v>
      </c>
    </row>
    <row r="30" customFormat="false" ht="15.75" hidden="false" customHeight="true" outlineLevel="0" collapsed="false">
      <c r="A30" s="86" t="s">
        <v>216</v>
      </c>
      <c r="B30" s="123"/>
      <c r="C30" s="125" t="s">
        <v>217</v>
      </c>
    </row>
    <row r="31" customFormat="false" ht="15.75" hidden="false" customHeight="true" outlineLevel="0" collapsed="false">
      <c r="A31" s="122" t="s">
        <v>218</v>
      </c>
      <c r="B31" s="123"/>
      <c r="C31" s="124" t="s">
        <v>219</v>
      </c>
    </row>
    <row r="32" customFormat="false" ht="15.75" hidden="false" customHeight="true" outlineLevel="0" collapsed="false">
      <c r="A32" s="86" t="s">
        <v>220</v>
      </c>
      <c r="B32" s="123"/>
      <c r="C32" s="125" t="s">
        <v>221</v>
      </c>
    </row>
    <row r="33" customFormat="false" ht="15.75" hidden="false" customHeight="true" outlineLevel="0" collapsed="false">
      <c r="A33" s="122" t="s">
        <v>222</v>
      </c>
      <c r="B33" s="123"/>
      <c r="C33" s="124" t="s">
        <v>223</v>
      </c>
    </row>
    <row r="34" customFormat="false" ht="15.75" hidden="false" customHeight="true" outlineLevel="0" collapsed="false">
      <c r="A34" s="86" t="s">
        <v>224</v>
      </c>
      <c r="B34" s="123"/>
      <c r="C34" s="125" t="s">
        <v>225</v>
      </c>
    </row>
    <row r="35" customFormat="false" ht="15.75" hidden="false" customHeight="true" outlineLevel="0" collapsed="false">
      <c r="A35" s="122" t="s">
        <v>70</v>
      </c>
      <c r="B35" s="123"/>
      <c r="C35" s="124" t="s">
        <v>226</v>
      </c>
    </row>
    <row r="36" customFormat="false" ht="15.75" hidden="false" customHeight="true" outlineLevel="0" collapsed="false">
      <c r="A36" s="86" t="s">
        <v>227</v>
      </c>
      <c r="B36" s="123"/>
      <c r="C36" s="125" t="s">
        <v>228</v>
      </c>
    </row>
    <row r="37" customFormat="false" ht="15.75" hidden="false" customHeight="true" outlineLevel="0" collapsed="false">
      <c r="A37" s="122" t="s">
        <v>229</v>
      </c>
      <c r="B37" s="123"/>
      <c r="C37" s="124" t="s">
        <v>229</v>
      </c>
    </row>
    <row r="38" customFormat="false" ht="15.75" hidden="false" customHeight="true" outlineLevel="0" collapsed="false">
      <c r="A38" s="86" t="s">
        <v>230</v>
      </c>
      <c r="B38" s="123"/>
      <c r="C38" s="125" t="s">
        <v>231</v>
      </c>
    </row>
    <row r="39" customFormat="false" ht="15.75" hidden="false" customHeight="true" outlineLevel="0" collapsed="false">
      <c r="A39" s="122" t="s">
        <v>232</v>
      </c>
      <c r="B39" s="123"/>
      <c r="C39" s="124" t="s">
        <v>233</v>
      </c>
    </row>
    <row r="40" customFormat="false" ht="15.75" hidden="false" customHeight="true" outlineLevel="0" collapsed="false">
      <c r="A40" s="86" t="s">
        <v>234</v>
      </c>
      <c r="B40" s="123"/>
      <c r="C40" s="125" t="s">
        <v>235</v>
      </c>
    </row>
    <row r="41" customFormat="false" ht="15.75" hidden="false" customHeight="true" outlineLevel="0" collapsed="false">
      <c r="A41" s="122" t="s">
        <v>236</v>
      </c>
      <c r="B41" s="123"/>
      <c r="C41" s="124" t="s">
        <v>237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2.75" hidden="false" customHeight="false" outlineLevel="0" collapsed="false">
      <c r="B47" s="119" t="n">
        <f aca="false">SUM(B9:B45)-SUM(B17:B20)</f>
        <v>0</v>
      </c>
      <c r="C47" s="127"/>
      <c r="H47" s="127"/>
      <c r="I47" s="127"/>
      <c r="J47" s="127"/>
      <c r="K47" s="127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4" min="3" style="0" width="9.71"/>
    <col collapsed="false" customWidth="true" hidden="false" outlineLevel="0" max="5" min="5" style="50" width="0.71"/>
    <col collapsed="false" customWidth="true" hidden="false" outlineLevel="0" max="7" min="6" style="0" width="9.71"/>
    <col collapsed="false" customWidth="true" hidden="false" outlineLevel="0" max="8" min="8" style="50" width="0.71"/>
    <col collapsed="false" customWidth="true" hidden="false" outlineLevel="0" max="10" min="9" style="0" width="9.71"/>
    <col collapsed="false" customWidth="true" hidden="false" outlineLevel="0" max="11" min="11" style="0" width="5.42"/>
    <col collapsed="false" customWidth="true" hidden="false" outlineLevel="0" max="12" min="12" style="0" width="2.42"/>
    <col collapsed="false" customWidth="true" hidden="false" outlineLevel="0" max="13" min="13" style="0" width="5.42"/>
    <col collapsed="false" customWidth="true" hidden="false" outlineLevel="0" max="14" min="14" style="0" width="17.15"/>
    <col collapsed="false" customWidth="true" hidden="false" outlineLevel="0" max="15" min="15" style="0" width="0.86"/>
    <col collapsed="false" customWidth="true" hidden="false" outlineLevel="0" max="17" min="16" style="0" width="9.71"/>
    <col collapsed="false" customWidth="true" hidden="false" outlineLevel="0" max="18" min="18" style="0" width="0.71"/>
    <col collapsed="false" customWidth="true" hidden="false" outlineLevel="0" max="20" min="19" style="0" width="9.71"/>
    <col collapsed="false" customWidth="true" hidden="false" outlineLevel="0" max="21" min="21" style="0" width="0.71"/>
    <col collapsed="false" customWidth="true" hidden="false" outlineLevel="0" max="23" min="22" style="0" width="9.71"/>
  </cols>
  <sheetData>
    <row r="1" s="51" customFormat="true" ht="15.75" hidden="false" customHeight="true" outlineLevel="0" collapsed="false">
      <c r="A1" s="39" t="s">
        <v>37</v>
      </c>
      <c r="B1" s="50"/>
      <c r="E1" s="50"/>
      <c r="H1" s="50"/>
      <c r="L1" s="52"/>
      <c r="N1" s="39" t="s">
        <v>37</v>
      </c>
      <c r="O1" s="47"/>
      <c r="R1" s="50"/>
      <c r="U1" s="50"/>
    </row>
    <row r="2" customFormat="false" ht="15.75" hidden="false" customHeight="true" outlineLevel="0" collapsed="false">
      <c r="L2" s="53"/>
      <c r="O2" s="47"/>
      <c r="R2" s="50"/>
      <c r="U2" s="50"/>
    </row>
    <row r="3" customFormat="false" ht="15.75" hidden="false" customHeight="true" outlineLevel="0" collapsed="false">
      <c r="A3" s="39" t="s">
        <v>38</v>
      </c>
      <c r="L3" s="53"/>
      <c r="N3" s="39" t="s">
        <v>39</v>
      </c>
      <c r="O3" s="47"/>
      <c r="R3" s="50"/>
      <c r="U3" s="50"/>
    </row>
    <row r="4" customFormat="false" ht="15.75" hidden="false" customHeight="true" outlineLevel="0" collapsed="false">
      <c r="L4" s="53"/>
      <c r="N4" s="38"/>
      <c r="O4" s="47"/>
      <c r="R4" s="50"/>
      <c r="U4" s="50"/>
    </row>
    <row r="5" customFormat="false" ht="15.75" hidden="false" customHeight="true" outlineLevel="0" collapsed="false">
      <c r="L5" s="53"/>
      <c r="N5" s="38"/>
      <c r="O5" s="47"/>
      <c r="R5" s="50"/>
      <c r="U5" s="50"/>
    </row>
    <row r="6" s="38" customFormat="true" ht="15.75" hidden="false" customHeight="true" outlineLevel="0" collapsed="false">
      <c r="B6" s="50"/>
      <c r="C6" s="54" t="s">
        <v>23</v>
      </c>
      <c r="D6" s="54"/>
      <c r="E6" s="50"/>
      <c r="F6" s="54" t="s">
        <v>24</v>
      </c>
      <c r="G6" s="54"/>
      <c r="H6" s="50"/>
      <c r="I6" s="54" t="s">
        <v>22</v>
      </c>
      <c r="J6" s="54"/>
      <c r="L6" s="55"/>
      <c r="O6" s="56"/>
      <c r="P6" s="54" t="s">
        <v>23</v>
      </c>
      <c r="Q6" s="54"/>
      <c r="R6" s="50"/>
      <c r="S6" s="54" t="s">
        <v>24</v>
      </c>
      <c r="T6" s="54"/>
      <c r="U6" s="50"/>
      <c r="V6" s="54" t="s">
        <v>22</v>
      </c>
      <c r="W6" s="54"/>
    </row>
    <row r="7" s="38" customFormat="true" ht="15.75" hidden="false" customHeight="true" outlineLevel="0" collapsed="false">
      <c r="B7" s="50"/>
      <c r="C7" s="57" t="n">
        <f aca="false">Nøgletalstabeller!$M$5</f>
        <v>2018</v>
      </c>
      <c r="D7" s="57" t="n">
        <f aca="false">Nøgletalstabeller!$O$5</f>
        <v>2019</v>
      </c>
      <c r="E7" s="50"/>
      <c r="F7" s="57" t="n">
        <f aca="false">Nøgletalstabeller!$M$5</f>
        <v>2018</v>
      </c>
      <c r="G7" s="57" t="n">
        <f aca="false">Nøgletalstabeller!$O$5</f>
        <v>2019</v>
      </c>
      <c r="H7" s="50"/>
      <c r="I7" s="57" t="n">
        <f aca="false">Nøgletalstabeller!$M$5</f>
        <v>2018</v>
      </c>
      <c r="J7" s="57" t="n">
        <f aca="false">Nøgletalstabeller!$O$5</f>
        <v>2019</v>
      </c>
      <c r="L7" s="55"/>
      <c r="O7" s="58"/>
      <c r="P7" s="57" t="n">
        <f aca="false">Nøgletalstabeller!$M$5</f>
        <v>2018</v>
      </c>
      <c r="Q7" s="57" t="n">
        <f aca="false">Nøgletalstabeller!$O$5</f>
        <v>2019</v>
      </c>
      <c r="R7" s="50"/>
      <c r="S7" s="57" t="n">
        <f aca="false">Nøgletalstabeller!$M$5</f>
        <v>2018</v>
      </c>
      <c r="T7" s="57" t="n">
        <f aca="false">Nøgletalstabeller!$O$5</f>
        <v>2019</v>
      </c>
      <c r="U7" s="50"/>
      <c r="V7" s="57" t="n">
        <f aca="false">Nøgletalstabeller!$M$5</f>
        <v>2018</v>
      </c>
      <c r="W7" s="57" t="n">
        <f aca="false">Nøgletalstabeller!$O$5</f>
        <v>2019</v>
      </c>
    </row>
    <row r="8" customFormat="false" ht="15.75" hidden="false" customHeight="true" outlineLevel="0" collapsed="false">
      <c r="C8" s="59"/>
      <c r="D8" s="59"/>
      <c r="F8" s="59"/>
      <c r="G8" s="59"/>
      <c r="I8" s="59"/>
      <c r="J8" s="59"/>
      <c r="L8" s="53"/>
      <c r="N8" s="38"/>
      <c r="O8" s="47"/>
      <c r="P8" s="59"/>
      <c r="Q8" s="59"/>
      <c r="R8" s="50"/>
      <c r="S8" s="59"/>
      <c r="T8" s="59"/>
      <c r="U8" s="50"/>
      <c r="V8" s="59"/>
      <c r="W8" s="59"/>
    </row>
    <row r="9" customFormat="false" ht="15.75" hidden="false" customHeight="true" outlineLevel="0" collapsed="false">
      <c r="A9" s="60" t="s">
        <v>40</v>
      </c>
      <c r="C9" s="61" t="n">
        <v>22358</v>
      </c>
      <c r="D9" s="61" t="n">
        <v>23046</v>
      </c>
      <c r="E9" s="62"/>
      <c r="F9" s="61" t="n">
        <v>7733</v>
      </c>
      <c r="G9" s="61" t="n">
        <v>8113</v>
      </c>
      <c r="H9" s="62"/>
      <c r="I9" s="61" t="n">
        <v>30091</v>
      </c>
      <c r="J9" s="61" t="n">
        <f aca="false">D9+G9</f>
        <v>31159</v>
      </c>
      <c r="K9" s="48"/>
      <c r="L9" s="53"/>
      <c r="N9" s="60" t="s">
        <v>40</v>
      </c>
      <c r="O9" s="50"/>
      <c r="P9" s="61" t="n">
        <v>22426</v>
      </c>
      <c r="Q9" s="61" t="n">
        <v>23134</v>
      </c>
      <c r="R9" s="62"/>
      <c r="S9" s="61" t="n">
        <v>7750</v>
      </c>
      <c r="T9" s="61" t="n">
        <v>8130</v>
      </c>
      <c r="U9" s="62"/>
      <c r="V9" s="61" t="n">
        <v>30176</v>
      </c>
      <c r="W9" s="61" t="n">
        <f aca="false">Q9+T9</f>
        <v>31264</v>
      </c>
      <c r="Y9" s="48"/>
    </row>
    <row r="10" customFormat="false" ht="15.75" hidden="false" customHeight="true" outlineLevel="0" collapsed="false">
      <c r="A10" s="63" t="s">
        <v>41</v>
      </c>
      <c r="C10" s="64" t="n">
        <v>27401</v>
      </c>
      <c r="D10" s="64" t="n">
        <v>27598</v>
      </c>
      <c r="E10" s="62"/>
      <c r="F10" s="64" t="n">
        <v>6124</v>
      </c>
      <c r="G10" s="64" t="n">
        <v>6295</v>
      </c>
      <c r="H10" s="62"/>
      <c r="I10" s="64" t="n">
        <v>33525</v>
      </c>
      <c r="J10" s="64" t="n">
        <f aca="false">D10+G10</f>
        <v>33893</v>
      </c>
      <c r="K10" s="48"/>
      <c r="L10" s="53"/>
      <c r="N10" s="63" t="s">
        <v>41</v>
      </c>
      <c r="O10" s="50"/>
      <c r="P10" s="64" t="n">
        <v>27664</v>
      </c>
      <c r="Q10" s="64" t="n">
        <v>27891</v>
      </c>
      <c r="R10" s="62"/>
      <c r="S10" s="64" t="n">
        <v>6142</v>
      </c>
      <c r="T10" s="64" t="n">
        <v>6315</v>
      </c>
      <c r="U10" s="62"/>
      <c r="V10" s="64" t="n">
        <v>33806</v>
      </c>
      <c r="W10" s="64" t="n">
        <f aca="false">Q10+T10</f>
        <v>34206</v>
      </c>
      <c r="Y10" s="48"/>
    </row>
    <row r="11" customFormat="false" ht="15.75" hidden="false" customHeight="true" outlineLevel="0" collapsed="false">
      <c r="A11" s="60" t="s">
        <v>42</v>
      </c>
      <c r="C11" s="65" t="n">
        <v>8377</v>
      </c>
      <c r="D11" s="61" t="n">
        <v>9295</v>
      </c>
      <c r="E11" s="62"/>
      <c r="F11" s="61" t="n">
        <v>6641</v>
      </c>
      <c r="G11" s="61" t="n">
        <v>7570</v>
      </c>
      <c r="H11" s="62"/>
      <c r="I11" s="65" t="n">
        <v>15018</v>
      </c>
      <c r="J11" s="65" t="n">
        <f aca="false">D11+G11</f>
        <v>16865</v>
      </c>
      <c r="K11" s="48"/>
      <c r="L11" s="53"/>
      <c r="N11" s="60" t="s">
        <v>42</v>
      </c>
      <c r="O11" s="50"/>
      <c r="P11" s="65" t="n">
        <v>8386</v>
      </c>
      <c r="Q11" s="61" t="n">
        <v>9302</v>
      </c>
      <c r="R11" s="62"/>
      <c r="S11" s="61" t="n">
        <v>6646</v>
      </c>
      <c r="T11" s="61" t="n">
        <v>7573</v>
      </c>
      <c r="U11" s="62"/>
      <c r="V11" s="65" t="n">
        <v>15032</v>
      </c>
      <c r="W11" s="65" t="n">
        <f aca="false">Q11+T11</f>
        <v>16875</v>
      </c>
      <c r="Y11" s="48"/>
    </row>
    <row r="12" customFormat="false" ht="15.75" hidden="false" customHeight="true" outlineLevel="0" collapsed="false">
      <c r="A12" s="63" t="s">
        <v>43</v>
      </c>
      <c r="C12" s="64" t="n">
        <v>12650</v>
      </c>
      <c r="D12" s="64" t="n">
        <v>12996</v>
      </c>
      <c r="E12" s="62"/>
      <c r="F12" s="64" t="n">
        <v>26364</v>
      </c>
      <c r="G12" s="64" t="n">
        <v>27637</v>
      </c>
      <c r="H12" s="62"/>
      <c r="I12" s="64" t="n">
        <v>39014</v>
      </c>
      <c r="J12" s="64" t="n">
        <f aca="false">D12+G12</f>
        <v>40633</v>
      </c>
      <c r="K12" s="48"/>
      <c r="L12" s="53"/>
      <c r="N12" s="63" t="s">
        <v>43</v>
      </c>
      <c r="O12" s="50"/>
      <c r="P12" s="64" t="n">
        <v>12767</v>
      </c>
      <c r="Q12" s="64" t="n">
        <v>13117</v>
      </c>
      <c r="R12" s="62"/>
      <c r="S12" s="64" t="n">
        <v>26561</v>
      </c>
      <c r="T12" s="64" t="n">
        <v>27826</v>
      </c>
      <c r="U12" s="62"/>
      <c r="V12" s="64" t="n">
        <v>39328</v>
      </c>
      <c r="W12" s="64" t="n">
        <f aca="false">Q12+T12</f>
        <v>40943</v>
      </c>
      <c r="Y12" s="48"/>
    </row>
    <row r="13" customFormat="false" ht="15.75" hidden="false" customHeight="true" outlineLevel="0" collapsed="false">
      <c r="A13" s="60" t="s">
        <v>44</v>
      </c>
      <c r="C13" s="61" t="n">
        <v>7905</v>
      </c>
      <c r="D13" s="61" t="n">
        <v>7826</v>
      </c>
      <c r="E13" s="62"/>
      <c r="F13" s="61" t="n">
        <v>7071</v>
      </c>
      <c r="G13" s="61" t="n">
        <v>7137</v>
      </c>
      <c r="H13" s="62"/>
      <c r="I13" s="61" t="n">
        <v>14976</v>
      </c>
      <c r="J13" s="61" t="n">
        <f aca="false">D13+G13</f>
        <v>14963</v>
      </c>
      <c r="K13" s="48"/>
      <c r="L13" s="53"/>
      <c r="N13" s="60" t="s">
        <v>44</v>
      </c>
      <c r="O13" s="50"/>
      <c r="P13" s="61" t="n">
        <v>8011</v>
      </c>
      <c r="Q13" s="61" t="n">
        <v>7931</v>
      </c>
      <c r="R13" s="62"/>
      <c r="S13" s="61" t="n">
        <v>7118</v>
      </c>
      <c r="T13" s="61" t="n">
        <v>7188</v>
      </c>
      <c r="U13" s="62"/>
      <c r="V13" s="61" t="n">
        <v>15129</v>
      </c>
      <c r="W13" s="61" t="n">
        <f aca="false">Q13+T13</f>
        <v>15119</v>
      </c>
      <c r="Y13" s="48"/>
    </row>
    <row r="14" customFormat="false" ht="15.75" hidden="false" customHeight="true" outlineLevel="0" collapsed="false">
      <c r="A14" s="63" t="s">
        <v>45</v>
      </c>
      <c r="C14" s="64" t="n">
        <v>1288</v>
      </c>
      <c r="D14" s="64" t="n">
        <v>1323</v>
      </c>
      <c r="E14" s="62"/>
      <c r="F14" s="64" t="n">
        <v>994</v>
      </c>
      <c r="G14" s="64" t="n">
        <v>1056</v>
      </c>
      <c r="H14" s="62"/>
      <c r="I14" s="64" t="n">
        <v>2282</v>
      </c>
      <c r="J14" s="64" t="n">
        <f aca="false">D14+G14</f>
        <v>2379</v>
      </c>
      <c r="K14" s="48"/>
      <c r="L14" s="53"/>
      <c r="N14" s="63" t="s">
        <v>45</v>
      </c>
      <c r="O14" s="50"/>
      <c r="P14" s="64" t="n">
        <v>1292</v>
      </c>
      <c r="Q14" s="64" t="n">
        <v>1326</v>
      </c>
      <c r="R14" s="62"/>
      <c r="S14" s="64" t="n">
        <v>995</v>
      </c>
      <c r="T14" s="64" t="n">
        <v>1058</v>
      </c>
      <c r="U14" s="62"/>
      <c r="V14" s="64" t="n">
        <v>2287</v>
      </c>
      <c r="W14" s="64" t="n">
        <f aca="false">Q14+T14</f>
        <v>2384</v>
      </c>
      <c r="Y14" s="48"/>
    </row>
    <row r="15" customFormat="false" ht="15.75" hidden="false" customHeight="true" outlineLevel="0" collapsed="false">
      <c r="A15" s="60" t="s">
        <v>46</v>
      </c>
      <c r="C15" s="61" t="n">
        <v>1154</v>
      </c>
      <c r="D15" s="61" t="n">
        <v>1307</v>
      </c>
      <c r="E15" s="62"/>
      <c r="F15" s="61" t="n">
        <v>3035</v>
      </c>
      <c r="G15" s="61" t="n">
        <v>3484</v>
      </c>
      <c r="H15" s="62"/>
      <c r="I15" s="61" t="n">
        <v>4189</v>
      </c>
      <c r="J15" s="61" t="n">
        <f aca="false">D15+G15</f>
        <v>4791</v>
      </c>
      <c r="K15" s="48"/>
      <c r="L15" s="53"/>
      <c r="N15" s="60" t="s">
        <v>46</v>
      </c>
      <c r="O15" s="50"/>
      <c r="P15" s="61" t="n">
        <v>1158</v>
      </c>
      <c r="Q15" s="61" t="n">
        <v>1310</v>
      </c>
      <c r="R15" s="62"/>
      <c r="S15" s="61" t="n">
        <v>3039</v>
      </c>
      <c r="T15" s="61" t="n">
        <v>3491</v>
      </c>
      <c r="U15" s="62"/>
      <c r="V15" s="61" t="n">
        <v>4197</v>
      </c>
      <c r="W15" s="61" t="n">
        <f aca="false">Q15+T15</f>
        <v>4801</v>
      </c>
      <c r="Y15" s="48"/>
    </row>
    <row r="16" customFormat="false" ht="15.75" hidden="false" customHeight="true" outlineLevel="0" collapsed="false">
      <c r="A16" s="63" t="s">
        <v>47</v>
      </c>
      <c r="C16" s="64" t="n">
        <v>1172</v>
      </c>
      <c r="D16" s="64" t="n">
        <v>1142</v>
      </c>
      <c r="E16" s="62"/>
      <c r="F16" s="64" t="n">
        <v>2057</v>
      </c>
      <c r="G16" s="64" t="n">
        <v>2094</v>
      </c>
      <c r="H16" s="62"/>
      <c r="I16" s="64" t="n">
        <v>3229</v>
      </c>
      <c r="J16" s="64" t="n">
        <f aca="false">D16+G16</f>
        <v>3236</v>
      </c>
      <c r="K16" s="48"/>
      <c r="L16" s="53"/>
      <c r="N16" s="63" t="s">
        <v>47</v>
      </c>
      <c r="O16" s="50"/>
      <c r="P16" s="64" t="n">
        <v>1191</v>
      </c>
      <c r="Q16" s="64" t="n">
        <v>1162</v>
      </c>
      <c r="R16" s="62"/>
      <c r="S16" s="64" t="n">
        <v>2086</v>
      </c>
      <c r="T16" s="64" t="n">
        <v>2128</v>
      </c>
      <c r="U16" s="62"/>
      <c r="V16" s="64" t="n">
        <v>3277</v>
      </c>
      <c r="W16" s="64" t="n">
        <f aca="false">Q16+T16</f>
        <v>3290</v>
      </c>
      <c r="Y16" s="48"/>
    </row>
    <row r="17" customFormat="false" ht="15.75" hidden="true" customHeight="true" outlineLevel="0" collapsed="false">
      <c r="A17" s="60" t="s">
        <v>48</v>
      </c>
      <c r="C17" s="61" t="n">
        <v>1261</v>
      </c>
      <c r="D17" s="61" t="n">
        <v>1246</v>
      </c>
      <c r="E17" s="62"/>
      <c r="F17" s="61" t="n">
        <v>1143</v>
      </c>
      <c r="G17" s="61" t="n">
        <v>1163</v>
      </c>
      <c r="H17" s="62"/>
      <c r="I17" s="61" t="n">
        <v>2404</v>
      </c>
      <c r="J17" s="61" t="n">
        <f aca="false">D17+G17</f>
        <v>2409</v>
      </c>
      <c r="K17" s="48"/>
      <c r="L17" s="53"/>
      <c r="N17" s="60" t="s">
        <v>48</v>
      </c>
      <c r="O17" s="50"/>
      <c r="P17" s="61" t="n">
        <v>1280</v>
      </c>
      <c r="Q17" s="61" t="n">
        <v>1262</v>
      </c>
      <c r="R17" s="62"/>
      <c r="S17" s="61" t="n">
        <v>1150</v>
      </c>
      <c r="T17" s="61" t="n">
        <v>1171</v>
      </c>
      <c r="U17" s="62"/>
      <c r="V17" s="61" t="n">
        <v>2430</v>
      </c>
      <c r="W17" s="61" t="n">
        <f aca="false">Q17+T17</f>
        <v>2433</v>
      </c>
      <c r="Y17" s="48"/>
      <c r="AA17" s="48"/>
      <c r="AC17" s="48"/>
    </row>
    <row r="18" customFormat="false" ht="15.75" hidden="true" customHeight="true" outlineLevel="0" collapsed="false">
      <c r="A18" s="63" t="s">
        <v>49</v>
      </c>
      <c r="C18" s="64" t="n">
        <v>187</v>
      </c>
      <c r="D18" s="64" t="n">
        <v>191</v>
      </c>
      <c r="E18" s="62"/>
      <c r="F18" s="64" t="n">
        <v>460</v>
      </c>
      <c r="G18" s="64" t="n">
        <v>493</v>
      </c>
      <c r="H18" s="62"/>
      <c r="I18" s="64" t="n">
        <v>647</v>
      </c>
      <c r="J18" s="64" t="n">
        <f aca="false">D18+G18</f>
        <v>684</v>
      </c>
      <c r="K18" s="48"/>
      <c r="L18" s="53"/>
      <c r="N18" s="63" t="s">
        <v>49</v>
      </c>
      <c r="O18" s="50"/>
      <c r="P18" s="64" t="n">
        <v>189</v>
      </c>
      <c r="Q18" s="64" t="n">
        <v>192</v>
      </c>
      <c r="R18" s="62"/>
      <c r="S18" s="64" t="n">
        <v>463</v>
      </c>
      <c r="T18" s="64" t="n">
        <v>496</v>
      </c>
      <c r="U18" s="62"/>
      <c r="V18" s="64" t="n">
        <v>652</v>
      </c>
      <c r="W18" s="64" t="n">
        <f aca="false">Q18+T18</f>
        <v>688</v>
      </c>
      <c r="Y18" s="48"/>
    </row>
    <row r="19" customFormat="false" ht="15.75" hidden="true" customHeight="true" outlineLevel="0" collapsed="false">
      <c r="A19" s="60" t="s">
        <v>50</v>
      </c>
      <c r="C19" s="61" t="n">
        <v>127</v>
      </c>
      <c r="D19" s="61" t="n">
        <v>123</v>
      </c>
      <c r="E19" s="62"/>
      <c r="F19" s="61" t="n">
        <v>211</v>
      </c>
      <c r="G19" s="61" t="n">
        <v>207</v>
      </c>
      <c r="H19" s="62"/>
      <c r="I19" s="61" t="n">
        <v>338</v>
      </c>
      <c r="J19" s="61" t="n">
        <f aca="false">D19+G19</f>
        <v>330</v>
      </c>
      <c r="K19" s="48"/>
      <c r="L19" s="53"/>
      <c r="N19" s="60" t="s">
        <v>50</v>
      </c>
      <c r="O19" s="50"/>
      <c r="P19" s="61" t="n">
        <v>132</v>
      </c>
      <c r="Q19" s="61" t="n">
        <v>129</v>
      </c>
      <c r="R19" s="62"/>
      <c r="S19" s="61" t="n">
        <v>217</v>
      </c>
      <c r="T19" s="61" t="n">
        <v>212</v>
      </c>
      <c r="U19" s="62"/>
      <c r="V19" s="61" t="n">
        <v>349</v>
      </c>
      <c r="W19" s="61" t="n">
        <f aca="false">Q19+T19</f>
        <v>341</v>
      </c>
      <c r="Y19" s="48"/>
    </row>
    <row r="20" customFormat="false" ht="15.75" hidden="true" customHeight="true" outlineLevel="0" collapsed="false">
      <c r="A20" s="63" t="s">
        <v>51</v>
      </c>
      <c r="C20" s="64" t="n">
        <v>396</v>
      </c>
      <c r="D20" s="64" t="n">
        <v>387</v>
      </c>
      <c r="E20" s="62"/>
      <c r="F20" s="64" t="n">
        <v>120</v>
      </c>
      <c r="G20" s="64" t="n">
        <v>128</v>
      </c>
      <c r="H20" s="62"/>
      <c r="I20" s="64" t="n">
        <v>516</v>
      </c>
      <c r="J20" s="64" t="n">
        <f aca="false">D20+G20</f>
        <v>515</v>
      </c>
      <c r="K20" s="48"/>
      <c r="L20" s="53"/>
      <c r="N20" s="63" t="s">
        <v>51</v>
      </c>
      <c r="O20" s="50"/>
      <c r="P20" s="64" t="n">
        <v>397</v>
      </c>
      <c r="Q20" s="64" t="n">
        <v>391</v>
      </c>
      <c r="R20" s="62"/>
      <c r="S20" s="64" t="n">
        <v>121</v>
      </c>
      <c r="T20" s="64" t="n">
        <v>129</v>
      </c>
      <c r="U20" s="62"/>
      <c r="V20" s="64" t="n">
        <v>518</v>
      </c>
      <c r="W20" s="64" t="n">
        <f aca="false">Q20+T20</f>
        <v>520</v>
      </c>
      <c r="Y20" s="48"/>
    </row>
    <row r="21" customFormat="false" ht="15.75" hidden="false" customHeight="true" outlineLevel="0" collapsed="false">
      <c r="A21" s="60" t="s">
        <v>52</v>
      </c>
      <c r="B21" s="48" t="n">
        <v>0</v>
      </c>
      <c r="C21" s="61" t="n">
        <v>1971</v>
      </c>
      <c r="D21" s="61" t="n">
        <v>1947</v>
      </c>
      <c r="E21" s="62"/>
      <c r="F21" s="61" t="n">
        <v>1934</v>
      </c>
      <c r="G21" s="61" t="n">
        <v>1991</v>
      </c>
      <c r="H21" s="62"/>
      <c r="I21" s="61" t="n">
        <v>3905</v>
      </c>
      <c r="J21" s="61" t="n">
        <f aca="false">D21+G21</f>
        <v>3938</v>
      </c>
      <c r="K21" s="48"/>
      <c r="L21" s="53"/>
      <c r="N21" s="60" t="s">
        <v>52</v>
      </c>
      <c r="O21" s="50"/>
      <c r="P21" s="61" t="n">
        <v>1998</v>
      </c>
      <c r="Q21" s="61" t="n">
        <v>1974</v>
      </c>
      <c r="R21" s="62"/>
      <c r="S21" s="61" t="n">
        <v>1951</v>
      </c>
      <c r="T21" s="61" t="n">
        <v>2008</v>
      </c>
      <c r="U21" s="62"/>
      <c r="V21" s="61" t="n">
        <v>3949</v>
      </c>
      <c r="W21" s="61" t="n">
        <f aca="false">Q21+T21</f>
        <v>3982</v>
      </c>
      <c r="Y21" s="48"/>
    </row>
    <row r="22" customFormat="false" ht="15.75" hidden="false" customHeight="true" outlineLevel="0" collapsed="false">
      <c r="A22" s="63" t="s">
        <v>53</v>
      </c>
      <c r="C22" s="64" t="n">
        <v>196</v>
      </c>
      <c r="D22" s="64" t="n">
        <v>191</v>
      </c>
      <c r="E22" s="62"/>
      <c r="F22" s="64" t="n">
        <v>153</v>
      </c>
      <c r="G22" s="64" t="n">
        <v>166</v>
      </c>
      <c r="H22" s="62"/>
      <c r="I22" s="64" t="n">
        <v>349</v>
      </c>
      <c r="J22" s="64" t="n">
        <f aca="false">D22+G22</f>
        <v>357</v>
      </c>
      <c r="K22" s="48"/>
      <c r="L22" s="53"/>
      <c r="N22" s="63" t="s">
        <v>53</v>
      </c>
      <c r="O22" s="50"/>
      <c r="P22" s="64" t="n">
        <v>201</v>
      </c>
      <c r="Q22" s="64" t="n">
        <v>193</v>
      </c>
      <c r="R22" s="62"/>
      <c r="S22" s="64" t="n">
        <v>153</v>
      </c>
      <c r="T22" s="64" t="n">
        <v>166</v>
      </c>
      <c r="U22" s="62"/>
      <c r="V22" s="64" t="n">
        <v>354</v>
      </c>
      <c r="W22" s="64" t="n">
        <f aca="false">Q22+T22</f>
        <v>359</v>
      </c>
      <c r="Y22" s="48"/>
    </row>
    <row r="23" customFormat="false" ht="15.75" hidden="false" customHeight="true" outlineLevel="0" collapsed="false">
      <c r="A23" s="60" t="s">
        <v>54</v>
      </c>
      <c r="C23" s="61" t="n">
        <v>34</v>
      </c>
      <c r="D23" s="61" t="n">
        <v>47</v>
      </c>
      <c r="E23" s="62"/>
      <c r="F23" s="61" t="n">
        <v>316</v>
      </c>
      <c r="G23" s="61" t="n">
        <v>337</v>
      </c>
      <c r="H23" s="62"/>
      <c r="I23" s="61" t="n">
        <v>350</v>
      </c>
      <c r="J23" s="61" t="n">
        <f aca="false">D23+G23</f>
        <v>384</v>
      </c>
      <c r="K23" s="48"/>
      <c r="L23" s="53"/>
      <c r="N23" s="60" t="s">
        <v>54</v>
      </c>
      <c r="O23" s="50"/>
      <c r="P23" s="61" t="n">
        <v>34</v>
      </c>
      <c r="Q23" s="61" t="n">
        <v>47</v>
      </c>
      <c r="R23" s="62"/>
      <c r="S23" s="61" t="n">
        <v>316</v>
      </c>
      <c r="T23" s="61" t="n">
        <v>337</v>
      </c>
      <c r="U23" s="62"/>
      <c r="V23" s="61" t="n">
        <v>350</v>
      </c>
      <c r="W23" s="61" t="n">
        <f aca="false">Q23+T23</f>
        <v>384</v>
      </c>
      <c r="Y23" s="48"/>
    </row>
    <row r="24" customFormat="false" ht="15.75" hidden="false" customHeight="true" outlineLevel="0" collapsed="false">
      <c r="A24" s="63" t="s">
        <v>55</v>
      </c>
      <c r="C24" s="64" t="n">
        <v>439</v>
      </c>
      <c r="D24" s="64" t="n">
        <v>450</v>
      </c>
      <c r="E24" s="62"/>
      <c r="F24" s="64" t="n">
        <v>1779</v>
      </c>
      <c r="G24" s="64" t="n">
        <v>1852</v>
      </c>
      <c r="H24" s="62"/>
      <c r="I24" s="64" t="n">
        <v>2218</v>
      </c>
      <c r="J24" s="64" t="n">
        <f aca="false">D24+G24</f>
        <v>2302</v>
      </c>
      <c r="K24" s="48"/>
      <c r="L24" s="53"/>
      <c r="N24" s="63" t="s">
        <v>55</v>
      </c>
      <c r="O24" s="50"/>
      <c r="P24" s="64" t="n">
        <v>440</v>
      </c>
      <c r="Q24" s="64" t="n">
        <v>453</v>
      </c>
      <c r="R24" s="62"/>
      <c r="S24" s="64" t="n">
        <v>1792</v>
      </c>
      <c r="T24" s="64" t="n">
        <v>1868</v>
      </c>
      <c r="U24" s="62"/>
      <c r="V24" s="64" t="n">
        <v>2232</v>
      </c>
      <c r="W24" s="64" t="n">
        <f aca="false">Q24+T24</f>
        <v>2321</v>
      </c>
      <c r="Y24" s="48"/>
    </row>
    <row r="25" customFormat="false" ht="15.75" hidden="false" customHeight="true" outlineLevel="0" collapsed="false">
      <c r="A25" s="60" t="s">
        <v>56</v>
      </c>
      <c r="C25" s="61" t="n">
        <v>1301</v>
      </c>
      <c r="D25" s="61" t="n">
        <v>1364</v>
      </c>
      <c r="E25" s="62"/>
      <c r="F25" s="61" t="n">
        <v>3695</v>
      </c>
      <c r="G25" s="61" t="n">
        <v>3835</v>
      </c>
      <c r="H25" s="62"/>
      <c r="I25" s="61" t="n">
        <v>4996</v>
      </c>
      <c r="J25" s="61" t="n">
        <f aca="false">D25+G25</f>
        <v>5199</v>
      </c>
      <c r="K25" s="48"/>
      <c r="L25" s="53"/>
      <c r="N25" s="60" t="s">
        <v>56</v>
      </c>
      <c r="O25" s="50"/>
      <c r="P25" s="61" t="n">
        <v>1308</v>
      </c>
      <c r="Q25" s="61" t="n">
        <v>1371</v>
      </c>
      <c r="R25" s="62"/>
      <c r="S25" s="61" t="n">
        <v>3723</v>
      </c>
      <c r="T25" s="61" t="n">
        <v>3865</v>
      </c>
      <c r="U25" s="62"/>
      <c r="V25" s="61" t="n">
        <v>5031</v>
      </c>
      <c r="W25" s="61" t="n">
        <f aca="false">Q25+T25</f>
        <v>5236</v>
      </c>
      <c r="Y25" s="48"/>
    </row>
    <row r="26" customFormat="false" ht="15.75" hidden="false" customHeight="true" outlineLevel="0" collapsed="false">
      <c r="A26" s="63" t="s">
        <v>57</v>
      </c>
      <c r="C26" s="64" t="n">
        <v>3581</v>
      </c>
      <c r="D26" s="64" t="n">
        <v>3586</v>
      </c>
      <c r="E26" s="62"/>
      <c r="F26" s="64" t="n">
        <v>7770</v>
      </c>
      <c r="G26" s="64" t="n">
        <v>7954</v>
      </c>
      <c r="H26" s="62"/>
      <c r="I26" s="64" t="n">
        <v>11351</v>
      </c>
      <c r="J26" s="64" t="n">
        <f aca="false">D26+G26</f>
        <v>11540</v>
      </c>
      <c r="K26" s="48"/>
      <c r="L26" s="53"/>
      <c r="N26" s="63" t="s">
        <v>57</v>
      </c>
      <c r="O26" s="50"/>
      <c r="P26" s="64" t="n">
        <v>3592</v>
      </c>
      <c r="Q26" s="64" t="n">
        <v>3593</v>
      </c>
      <c r="R26" s="62"/>
      <c r="S26" s="64" t="n">
        <v>7800</v>
      </c>
      <c r="T26" s="64" t="n">
        <v>7983</v>
      </c>
      <c r="U26" s="62"/>
      <c r="V26" s="64" t="n">
        <v>11392</v>
      </c>
      <c r="W26" s="64" t="n">
        <f aca="false">Q26+T26</f>
        <v>11576</v>
      </c>
      <c r="Y26" s="48"/>
    </row>
    <row r="27" customFormat="false" ht="15.75" hidden="false" customHeight="true" outlineLevel="0" collapsed="false">
      <c r="A27" s="60" t="s">
        <v>58</v>
      </c>
      <c r="C27" s="61" t="n">
        <v>315</v>
      </c>
      <c r="D27" s="61" t="n">
        <v>317</v>
      </c>
      <c r="E27" s="62"/>
      <c r="F27" s="61" t="n">
        <v>1762</v>
      </c>
      <c r="G27" s="61" t="n">
        <v>1736</v>
      </c>
      <c r="H27" s="62"/>
      <c r="I27" s="61" t="n">
        <v>2077</v>
      </c>
      <c r="J27" s="61" t="n">
        <f aca="false">D27+G27</f>
        <v>2053</v>
      </c>
      <c r="K27" s="48"/>
      <c r="L27" s="53"/>
      <c r="N27" s="60" t="s">
        <v>58</v>
      </c>
      <c r="O27" s="50"/>
      <c r="P27" s="61" t="n">
        <v>317</v>
      </c>
      <c r="Q27" s="61" t="n">
        <v>318</v>
      </c>
      <c r="R27" s="62"/>
      <c r="S27" s="61" t="n">
        <v>1791</v>
      </c>
      <c r="T27" s="61" t="n">
        <v>1757</v>
      </c>
      <c r="U27" s="62"/>
      <c r="V27" s="61" t="n">
        <v>2108</v>
      </c>
      <c r="W27" s="61" t="n">
        <f aca="false">Q27+T27</f>
        <v>2075</v>
      </c>
      <c r="Y27" s="48"/>
    </row>
    <row r="28" customFormat="false" ht="15.75" hidden="false" customHeight="true" outlineLevel="0" collapsed="false">
      <c r="A28" s="63" t="s">
        <v>59</v>
      </c>
      <c r="C28" s="64" t="n">
        <v>3011</v>
      </c>
      <c r="D28" s="64" t="n">
        <v>3027</v>
      </c>
      <c r="E28" s="62"/>
      <c r="F28" s="64" t="n">
        <v>3723</v>
      </c>
      <c r="G28" s="64" t="n">
        <v>3856</v>
      </c>
      <c r="H28" s="62"/>
      <c r="I28" s="64" t="n">
        <v>6734</v>
      </c>
      <c r="J28" s="64" t="n">
        <f aca="false">D28+G28</f>
        <v>6883</v>
      </c>
      <c r="K28" s="48"/>
      <c r="L28" s="53"/>
      <c r="N28" s="63" t="s">
        <v>59</v>
      </c>
      <c r="O28" s="50"/>
      <c r="P28" s="64" t="n">
        <v>3042</v>
      </c>
      <c r="Q28" s="64" t="n">
        <v>3066</v>
      </c>
      <c r="R28" s="62"/>
      <c r="S28" s="64" t="n">
        <v>3761</v>
      </c>
      <c r="T28" s="64" t="n">
        <v>3894</v>
      </c>
      <c r="U28" s="62"/>
      <c r="V28" s="64" t="n">
        <v>6803</v>
      </c>
      <c r="W28" s="64" t="n">
        <f aca="false">Q28+T28</f>
        <v>6960</v>
      </c>
      <c r="Y28" s="48"/>
    </row>
    <row r="29" customFormat="false" ht="15.75" hidden="false" customHeight="true" outlineLevel="0" collapsed="false">
      <c r="A29" s="60" t="s">
        <v>60</v>
      </c>
      <c r="C29" s="61" t="n">
        <v>619</v>
      </c>
      <c r="D29" s="61" t="n">
        <v>608</v>
      </c>
      <c r="E29" s="62"/>
      <c r="F29" s="61" t="n">
        <v>246</v>
      </c>
      <c r="G29" s="61" t="n">
        <v>248</v>
      </c>
      <c r="H29" s="62"/>
      <c r="I29" s="61" t="n">
        <v>865</v>
      </c>
      <c r="J29" s="61" t="n">
        <f aca="false">D29+G29</f>
        <v>856</v>
      </c>
      <c r="K29" s="48"/>
      <c r="L29" s="53"/>
      <c r="N29" s="60" t="s">
        <v>60</v>
      </c>
      <c r="O29" s="50"/>
      <c r="P29" s="61" t="n">
        <v>624</v>
      </c>
      <c r="Q29" s="61" t="n">
        <v>614</v>
      </c>
      <c r="R29" s="62"/>
      <c r="S29" s="61" t="n">
        <v>247</v>
      </c>
      <c r="T29" s="61" t="n">
        <v>251</v>
      </c>
      <c r="U29" s="62"/>
      <c r="V29" s="61" t="n">
        <v>871</v>
      </c>
      <c r="W29" s="61" t="n">
        <f aca="false">Q29+T29</f>
        <v>865</v>
      </c>
      <c r="Y29" s="48"/>
    </row>
    <row r="30" customFormat="false" ht="15.75" hidden="false" customHeight="true" outlineLevel="0" collapsed="false">
      <c r="A30" s="63" t="s">
        <v>61</v>
      </c>
      <c r="C30" s="64" t="n">
        <v>980</v>
      </c>
      <c r="D30" s="64" t="n">
        <v>935</v>
      </c>
      <c r="E30" s="62"/>
      <c r="F30" s="64" t="n">
        <v>2749</v>
      </c>
      <c r="G30" s="64" t="n">
        <v>2647</v>
      </c>
      <c r="H30" s="62"/>
      <c r="I30" s="64" t="n">
        <v>3729</v>
      </c>
      <c r="J30" s="64" t="n">
        <f aca="false">D30+G30</f>
        <v>3582</v>
      </c>
      <c r="K30" s="48"/>
      <c r="L30" s="53"/>
      <c r="N30" s="63" t="s">
        <v>61</v>
      </c>
      <c r="O30" s="50"/>
      <c r="P30" s="64" t="n">
        <v>1010</v>
      </c>
      <c r="Q30" s="64" t="n">
        <v>971</v>
      </c>
      <c r="R30" s="62"/>
      <c r="S30" s="64" t="n">
        <v>2853</v>
      </c>
      <c r="T30" s="64" t="n">
        <v>2767</v>
      </c>
      <c r="U30" s="62"/>
      <c r="V30" s="64" t="n">
        <v>3863</v>
      </c>
      <c r="W30" s="64" t="n">
        <f aca="false">Q30+T30</f>
        <v>3738</v>
      </c>
      <c r="Y30" s="48"/>
    </row>
    <row r="31" customFormat="false" ht="15.75" hidden="false" customHeight="true" outlineLevel="0" collapsed="false">
      <c r="A31" s="60" t="s">
        <v>62</v>
      </c>
      <c r="C31" s="61" t="n">
        <v>438</v>
      </c>
      <c r="D31" s="61" t="n">
        <v>428</v>
      </c>
      <c r="E31" s="62"/>
      <c r="F31" s="61" t="n">
        <v>553</v>
      </c>
      <c r="G31" s="61" t="n">
        <v>548</v>
      </c>
      <c r="H31" s="62"/>
      <c r="I31" s="61" t="n">
        <v>991</v>
      </c>
      <c r="J31" s="61" t="n">
        <f aca="false">D31+G31</f>
        <v>976</v>
      </c>
      <c r="K31" s="48"/>
      <c r="L31" s="53"/>
      <c r="N31" s="60" t="s">
        <v>62</v>
      </c>
      <c r="O31" s="50"/>
      <c r="P31" s="61" t="n">
        <v>448</v>
      </c>
      <c r="Q31" s="61" t="n">
        <v>436</v>
      </c>
      <c r="R31" s="62"/>
      <c r="S31" s="61" t="n">
        <v>565</v>
      </c>
      <c r="T31" s="61" t="n">
        <v>560</v>
      </c>
      <c r="U31" s="62"/>
      <c r="V31" s="61" t="n">
        <v>1013</v>
      </c>
      <c r="W31" s="61" t="n">
        <f aca="false">Q31+T31</f>
        <v>996</v>
      </c>
      <c r="Y31" s="48"/>
    </row>
    <row r="32" customFormat="false" ht="15.75" hidden="false" customHeight="true" outlineLevel="0" collapsed="false">
      <c r="A32" s="63" t="s">
        <v>63</v>
      </c>
      <c r="C32" s="64" t="n">
        <v>691</v>
      </c>
      <c r="D32" s="64" t="n">
        <v>674</v>
      </c>
      <c r="E32" s="62"/>
      <c r="F32" s="64" t="n">
        <v>1079</v>
      </c>
      <c r="G32" s="64" t="n">
        <v>1084</v>
      </c>
      <c r="H32" s="62"/>
      <c r="I32" s="64" t="n">
        <v>1770</v>
      </c>
      <c r="J32" s="64" t="n">
        <f aca="false">D32+G32</f>
        <v>1758</v>
      </c>
      <c r="K32" s="48"/>
      <c r="L32" s="53"/>
      <c r="N32" s="63" t="s">
        <v>63</v>
      </c>
      <c r="O32" s="50"/>
      <c r="P32" s="64" t="n">
        <v>701</v>
      </c>
      <c r="Q32" s="64" t="n">
        <v>683</v>
      </c>
      <c r="R32" s="62"/>
      <c r="S32" s="64" t="n">
        <v>1084</v>
      </c>
      <c r="T32" s="64" t="n">
        <v>1090</v>
      </c>
      <c r="U32" s="62"/>
      <c r="V32" s="64" t="n">
        <v>1785</v>
      </c>
      <c r="W32" s="64" t="n">
        <f aca="false">Q32+T32</f>
        <v>1773</v>
      </c>
      <c r="Y32" s="48"/>
    </row>
    <row r="33" customFormat="false" ht="15.75" hidden="false" customHeight="true" outlineLevel="0" collapsed="false">
      <c r="A33" s="60" t="s">
        <v>64</v>
      </c>
      <c r="C33" s="61" t="n">
        <v>1370</v>
      </c>
      <c r="D33" s="61" t="n">
        <v>1433</v>
      </c>
      <c r="E33" s="62"/>
      <c r="F33" s="61" t="n">
        <v>6105</v>
      </c>
      <c r="G33" s="61" t="n">
        <v>6465</v>
      </c>
      <c r="H33" s="62"/>
      <c r="I33" s="61" t="n">
        <v>7475</v>
      </c>
      <c r="J33" s="61" t="n">
        <f aca="false">D33+G33</f>
        <v>7898</v>
      </c>
      <c r="K33" s="48"/>
      <c r="L33" s="53"/>
      <c r="N33" s="60" t="s">
        <v>64</v>
      </c>
      <c r="O33" s="50"/>
      <c r="P33" s="61" t="n">
        <v>1382</v>
      </c>
      <c r="Q33" s="61" t="n">
        <v>1448</v>
      </c>
      <c r="R33" s="62"/>
      <c r="S33" s="61" t="n">
        <v>6137</v>
      </c>
      <c r="T33" s="61" t="n">
        <v>6498</v>
      </c>
      <c r="U33" s="62"/>
      <c r="V33" s="61" t="n">
        <v>7519</v>
      </c>
      <c r="W33" s="61" t="n">
        <f aca="false">Q33+T33</f>
        <v>7946</v>
      </c>
      <c r="Y33" s="48"/>
    </row>
    <row r="34" customFormat="false" ht="15.75" hidden="false" customHeight="true" outlineLevel="0" collapsed="false">
      <c r="A34" s="63" t="s">
        <v>65</v>
      </c>
      <c r="C34" s="64" t="n">
        <v>4890</v>
      </c>
      <c r="D34" s="64" t="n">
        <v>5043</v>
      </c>
      <c r="E34" s="62"/>
      <c r="F34" s="64" t="n">
        <v>9746</v>
      </c>
      <c r="G34" s="64" t="n">
        <v>10134</v>
      </c>
      <c r="H34" s="62"/>
      <c r="I34" s="64" t="n">
        <v>14636</v>
      </c>
      <c r="J34" s="64" t="n">
        <f aca="false">D34+G34</f>
        <v>15177</v>
      </c>
      <c r="K34" s="48"/>
      <c r="L34" s="53"/>
      <c r="N34" s="63" t="s">
        <v>65</v>
      </c>
      <c r="O34" s="50"/>
      <c r="P34" s="64" t="n">
        <v>4925</v>
      </c>
      <c r="Q34" s="64" t="n">
        <v>5081</v>
      </c>
      <c r="R34" s="62"/>
      <c r="S34" s="64" t="n">
        <v>9789</v>
      </c>
      <c r="T34" s="64" t="n">
        <v>10173</v>
      </c>
      <c r="U34" s="62"/>
      <c r="V34" s="64" t="n">
        <v>14714</v>
      </c>
      <c r="W34" s="64" t="n">
        <f aca="false">Q34+T34</f>
        <v>15254</v>
      </c>
      <c r="Y34" s="48"/>
    </row>
    <row r="35" customFormat="false" ht="15.75" hidden="false" customHeight="true" outlineLevel="0" collapsed="false">
      <c r="A35" s="60" t="s">
        <v>66</v>
      </c>
      <c r="C35" s="61" t="n">
        <v>5377</v>
      </c>
      <c r="D35" s="61" t="n">
        <v>5537</v>
      </c>
      <c r="E35" s="62"/>
      <c r="F35" s="61" t="n">
        <v>3345</v>
      </c>
      <c r="G35" s="61" t="n">
        <v>3512</v>
      </c>
      <c r="H35" s="62"/>
      <c r="I35" s="61" t="n">
        <v>8722</v>
      </c>
      <c r="J35" s="61" t="n">
        <f aca="false">D35+G35</f>
        <v>9049</v>
      </c>
      <c r="K35" s="48"/>
      <c r="L35" s="53"/>
      <c r="N35" s="60" t="s">
        <v>66</v>
      </c>
      <c r="O35" s="50"/>
      <c r="P35" s="61" t="n">
        <v>5398</v>
      </c>
      <c r="Q35" s="61" t="n">
        <v>5555</v>
      </c>
      <c r="R35" s="62"/>
      <c r="S35" s="61" t="n">
        <v>3349</v>
      </c>
      <c r="T35" s="61" t="n">
        <v>3518</v>
      </c>
      <c r="U35" s="62"/>
      <c r="V35" s="61" t="n">
        <v>8747</v>
      </c>
      <c r="W35" s="61" t="n">
        <f aca="false">Q35+T35</f>
        <v>9073</v>
      </c>
      <c r="Y35" s="48"/>
    </row>
    <row r="36" customFormat="false" ht="15.75" hidden="false" customHeight="true" outlineLevel="0" collapsed="false">
      <c r="A36" s="63" t="s">
        <v>67</v>
      </c>
      <c r="C36" s="64" t="n">
        <v>10313</v>
      </c>
      <c r="D36" s="64" t="n">
        <v>10697</v>
      </c>
      <c r="E36" s="62"/>
      <c r="F36" s="64" t="n">
        <v>14550</v>
      </c>
      <c r="G36" s="64" t="n">
        <v>15471</v>
      </c>
      <c r="H36" s="62"/>
      <c r="I36" s="64" t="n">
        <v>24863</v>
      </c>
      <c r="J36" s="64" t="n">
        <f aca="false">D36+G36</f>
        <v>26168</v>
      </c>
      <c r="K36" s="48"/>
      <c r="L36" s="53"/>
      <c r="N36" s="63" t="s">
        <v>67</v>
      </c>
      <c r="O36" s="50"/>
      <c r="P36" s="64" t="n">
        <v>10350</v>
      </c>
      <c r="Q36" s="64" t="n">
        <v>10745</v>
      </c>
      <c r="R36" s="62"/>
      <c r="S36" s="64" t="n">
        <v>14575</v>
      </c>
      <c r="T36" s="64" t="n">
        <v>15495</v>
      </c>
      <c r="U36" s="62"/>
      <c r="V36" s="64" t="n">
        <v>24925</v>
      </c>
      <c r="W36" s="64" t="n">
        <f aca="false">Q36+T36</f>
        <v>26240</v>
      </c>
      <c r="Y36" s="48"/>
    </row>
    <row r="37" customFormat="false" ht="15.75" hidden="false" customHeight="true" outlineLevel="0" collapsed="false">
      <c r="A37" s="60" t="s">
        <v>68</v>
      </c>
      <c r="C37" s="61" t="n">
        <v>17289</v>
      </c>
      <c r="D37" s="61" t="n">
        <v>18097</v>
      </c>
      <c r="E37" s="62"/>
      <c r="F37" s="61" t="n">
        <v>16149</v>
      </c>
      <c r="G37" s="61" t="n">
        <v>17071</v>
      </c>
      <c r="H37" s="62"/>
      <c r="I37" s="61" t="n">
        <v>33438</v>
      </c>
      <c r="J37" s="61" t="n">
        <f aca="false">D37+G37</f>
        <v>35168</v>
      </c>
      <c r="K37" s="48"/>
      <c r="L37" s="53"/>
      <c r="N37" s="60" t="s">
        <v>68</v>
      </c>
      <c r="O37" s="50"/>
      <c r="P37" s="61" t="n">
        <v>17333</v>
      </c>
      <c r="Q37" s="61" t="n">
        <v>18137</v>
      </c>
      <c r="R37" s="62"/>
      <c r="S37" s="61" t="n">
        <v>16154</v>
      </c>
      <c r="T37" s="61" t="n">
        <v>17078</v>
      </c>
      <c r="U37" s="62"/>
      <c r="V37" s="61" t="n">
        <v>33487</v>
      </c>
      <c r="W37" s="61" t="n">
        <f aca="false">Q37+T37</f>
        <v>35215</v>
      </c>
      <c r="Y37" s="48"/>
    </row>
    <row r="38" customFormat="false" ht="15.75" hidden="false" customHeight="true" outlineLevel="0" collapsed="false">
      <c r="A38" s="63" t="s">
        <v>69</v>
      </c>
      <c r="C38" s="64" t="n">
        <v>3158</v>
      </c>
      <c r="D38" s="64" t="n">
        <v>3320</v>
      </c>
      <c r="E38" s="62"/>
      <c r="F38" s="64" t="n">
        <v>2543</v>
      </c>
      <c r="G38" s="64" t="n">
        <v>2792</v>
      </c>
      <c r="H38" s="62"/>
      <c r="I38" s="64" t="n">
        <v>5701</v>
      </c>
      <c r="J38" s="64" t="n">
        <f aca="false">D38+G38</f>
        <v>6112</v>
      </c>
      <c r="K38" s="48"/>
      <c r="L38" s="53"/>
      <c r="N38" s="63" t="s">
        <v>69</v>
      </c>
      <c r="O38" s="50"/>
      <c r="P38" s="64" t="n">
        <v>3202</v>
      </c>
      <c r="Q38" s="64" t="n">
        <v>3364</v>
      </c>
      <c r="R38" s="62"/>
      <c r="S38" s="64" t="n">
        <v>2553</v>
      </c>
      <c r="T38" s="64" t="n">
        <v>2800</v>
      </c>
      <c r="U38" s="62"/>
      <c r="V38" s="64" t="n">
        <v>5755</v>
      </c>
      <c r="W38" s="64" t="n">
        <f aca="false">Q38+T38</f>
        <v>6164</v>
      </c>
      <c r="Y38" s="48"/>
    </row>
    <row r="39" customFormat="false" ht="15.75" hidden="false" customHeight="true" outlineLevel="0" collapsed="false">
      <c r="A39" s="60" t="s">
        <v>70</v>
      </c>
      <c r="C39" s="61" t="n">
        <v>3031</v>
      </c>
      <c r="D39" s="61" t="n">
        <v>3001</v>
      </c>
      <c r="E39" s="62"/>
      <c r="F39" s="61" t="n">
        <v>2240</v>
      </c>
      <c r="G39" s="61" t="n">
        <v>2370</v>
      </c>
      <c r="H39" s="62"/>
      <c r="I39" s="61" t="n">
        <v>5271</v>
      </c>
      <c r="J39" s="61" t="n">
        <f aca="false">D39+G39</f>
        <v>5371</v>
      </c>
      <c r="K39" s="48"/>
      <c r="L39" s="53"/>
      <c r="N39" s="60" t="s">
        <v>70</v>
      </c>
      <c r="O39" s="50"/>
      <c r="P39" s="61" t="n">
        <v>3063</v>
      </c>
      <c r="Q39" s="61" t="n">
        <v>3040</v>
      </c>
      <c r="R39" s="62"/>
      <c r="S39" s="61" t="n">
        <v>2261</v>
      </c>
      <c r="T39" s="61" t="n">
        <v>2392</v>
      </c>
      <c r="U39" s="62"/>
      <c r="V39" s="61" t="n">
        <v>5324</v>
      </c>
      <c r="W39" s="61" t="n">
        <f aca="false">Q39+T39</f>
        <v>5432</v>
      </c>
      <c r="Y39" s="48"/>
    </row>
    <row r="40" customFormat="false" ht="15.75" hidden="false" customHeight="true" outlineLevel="0" collapsed="false">
      <c r="A40" s="63" t="s">
        <v>71</v>
      </c>
      <c r="C40" s="64" t="n">
        <v>1030</v>
      </c>
      <c r="D40" s="64" t="n">
        <v>1076</v>
      </c>
      <c r="E40" s="62"/>
      <c r="F40" s="64" t="n">
        <v>6474</v>
      </c>
      <c r="G40" s="64" t="n">
        <v>6482</v>
      </c>
      <c r="H40" s="62"/>
      <c r="I40" s="64" t="n">
        <v>7504</v>
      </c>
      <c r="J40" s="64" t="n">
        <f aca="false">D40+G40</f>
        <v>7558</v>
      </c>
      <c r="K40" s="48"/>
      <c r="L40" s="53"/>
      <c r="N40" s="63" t="s">
        <v>71</v>
      </c>
      <c r="O40" s="50"/>
      <c r="P40" s="64" t="n">
        <v>1033</v>
      </c>
      <c r="Q40" s="64" t="n">
        <v>1083</v>
      </c>
      <c r="R40" s="62"/>
      <c r="S40" s="64" t="n">
        <v>6612</v>
      </c>
      <c r="T40" s="64" t="n">
        <v>6630</v>
      </c>
      <c r="U40" s="62"/>
      <c r="V40" s="64" t="n">
        <v>7645</v>
      </c>
      <c r="W40" s="64" t="n">
        <f aca="false">Q40+T40</f>
        <v>7713</v>
      </c>
      <c r="Y40" s="48"/>
    </row>
    <row r="41" customFormat="false" ht="15.75" hidden="false" customHeight="true" outlineLevel="0" collapsed="false">
      <c r="A41" s="60" t="s">
        <v>72</v>
      </c>
      <c r="C41" s="61" t="n">
        <v>2187</v>
      </c>
      <c r="D41" s="61" t="n">
        <v>2424</v>
      </c>
      <c r="E41" s="62"/>
      <c r="F41" s="61" t="n">
        <v>1733</v>
      </c>
      <c r="G41" s="61" t="n">
        <v>1952</v>
      </c>
      <c r="H41" s="62"/>
      <c r="I41" s="61" t="n">
        <v>3920</v>
      </c>
      <c r="J41" s="61" t="n">
        <f aca="false">D41+G41</f>
        <v>4376</v>
      </c>
      <c r="K41" s="48"/>
      <c r="L41" s="53"/>
      <c r="N41" s="60" t="s">
        <v>72</v>
      </c>
      <c r="O41" s="50"/>
      <c r="P41" s="61" t="n">
        <v>2187</v>
      </c>
      <c r="Q41" s="61" t="n">
        <v>2424</v>
      </c>
      <c r="R41" s="62"/>
      <c r="S41" s="61" t="n">
        <v>1733</v>
      </c>
      <c r="T41" s="61" t="n">
        <v>1952</v>
      </c>
      <c r="U41" s="62"/>
      <c r="V41" s="61" t="n">
        <v>3920</v>
      </c>
      <c r="W41" s="61" t="n">
        <f aca="false">Q41+T41</f>
        <v>4376</v>
      </c>
      <c r="Y41" s="48"/>
    </row>
    <row r="42" customFormat="false" ht="15.75" hidden="false" customHeight="true" outlineLevel="0" collapsed="false">
      <c r="A42" s="63" t="s">
        <v>73</v>
      </c>
      <c r="C42" s="64" t="n">
        <v>576</v>
      </c>
      <c r="D42" s="64" t="n">
        <v>642</v>
      </c>
      <c r="E42" s="62"/>
      <c r="F42" s="64" t="n">
        <v>653</v>
      </c>
      <c r="G42" s="64" t="n">
        <v>707</v>
      </c>
      <c r="H42" s="62"/>
      <c r="I42" s="64" t="n">
        <v>1229</v>
      </c>
      <c r="J42" s="64" t="n">
        <f aca="false">D42+G42</f>
        <v>1349</v>
      </c>
      <c r="K42" s="48"/>
      <c r="L42" s="53"/>
      <c r="N42" s="63" t="s">
        <v>73</v>
      </c>
      <c r="O42" s="50"/>
      <c r="P42" s="64" t="n">
        <v>577</v>
      </c>
      <c r="Q42" s="64" t="n">
        <v>643</v>
      </c>
      <c r="R42" s="62"/>
      <c r="S42" s="64" t="n">
        <v>653</v>
      </c>
      <c r="T42" s="64" t="n">
        <v>708</v>
      </c>
      <c r="U42" s="62"/>
      <c r="V42" s="64" t="n">
        <v>1230</v>
      </c>
      <c r="W42" s="64" t="n">
        <f aca="false">Q42+T42</f>
        <v>1351</v>
      </c>
      <c r="Y42" s="48"/>
    </row>
    <row r="43" customFormat="false" ht="15.75" hidden="false" customHeight="true" outlineLevel="0" collapsed="false">
      <c r="A43" s="60" t="s">
        <v>74</v>
      </c>
      <c r="C43" s="61" t="n">
        <v>1331</v>
      </c>
      <c r="D43" s="61" t="n">
        <v>1530</v>
      </c>
      <c r="E43" s="62"/>
      <c r="F43" s="61" t="n">
        <v>2180</v>
      </c>
      <c r="G43" s="61" t="n">
        <v>2596</v>
      </c>
      <c r="H43" s="62"/>
      <c r="I43" s="61" t="n">
        <v>3511</v>
      </c>
      <c r="J43" s="61" t="n">
        <f aca="false">D43+G43</f>
        <v>4126</v>
      </c>
      <c r="K43" s="48"/>
      <c r="L43" s="53"/>
      <c r="N43" s="60" t="s">
        <v>74</v>
      </c>
      <c r="O43" s="50"/>
      <c r="P43" s="61" t="n">
        <v>1341</v>
      </c>
      <c r="Q43" s="61" t="n">
        <v>1538</v>
      </c>
      <c r="R43" s="62"/>
      <c r="S43" s="61" t="n">
        <v>2195</v>
      </c>
      <c r="T43" s="61" t="n">
        <v>2615</v>
      </c>
      <c r="U43" s="62"/>
      <c r="V43" s="61" t="n">
        <v>3536</v>
      </c>
      <c r="W43" s="61" t="n">
        <f aca="false">Q43+T43</f>
        <v>4153</v>
      </c>
      <c r="Y43" s="48"/>
    </row>
    <row r="44" customFormat="false" ht="15.75" hidden="false" customHeight="true" outlineLevel="0" collapsed="false">
      <c r="A44" s="63" t="s">
        <v>75</v>
      </c>
      <c r="C44" s="64" t="n">
        <v>1393</v>
      </c>
      <c r="D44" s="64" t="n">
        <v>1573</v>
      </c>
      <c r="E44" s="62"/>
      <c r="F44" s="64" t="n">
        <v>928</v>
      </c>
      <c r="G44" s="64" t="n">
        <v>1007</v>
      </c>
      <c r="H44" s="62"/>
      <c r="I44" s="64" t="n">
        <v>2321</v>
      </c>
      <c r="J44" s="64" t="n">
        <f aca="false">D44+G44</f>
        <v>2580</v>
      </c>
      <c r="K44" s="48"/>
      <c r="L44" s="53"/>
      <c r="N44" s="63" t="s">
        <v>75</v>
      </c>
      <c r="O44" s="50"/>
      <c r="P44" s="64" t="n">
        <v>1393</v>
      </c>
      <c r="Q44" s="64" t="n">
        <v>1573</v>
      </c>
      <c r="R44" s="62"/>
      <c r="S44" s="64" t="n">
        <v>931</v>
      </c>
      <c r="T44" s="64" t="n">
        <v>1008</v>
      </c>
      <c r="U44" s="62"/>
      <c r="V44" s="64" t="n">
        <v>2324</v>
      </c>
      <c r="W44" s="64" t="n">
        <f aca="false">Q44+T44</f>
        <v>2581</v>
      </c>
      <c r="Y44" s="48"/>
    </row>
    <row r="45" customFormat="false" ht="15.75" hidden="false" customHeight="true" outlineLevel="0" collapsed="false">
      <c r="A45" s="60" t="s">
        <v>76</v>
      </c>
      <c r="C45" s="61" t="n">
        <v>10758</v>
      </c>
      <c r="D45" s="61" t="n">
        <v>10691</v>
      </c>
      <c r="E45" s="66"/>
      <c r="F45" s="61" t="n">
        <v>10492</v>
      </c>
      <c r="G45" s="61" t="n">
        <v>10533</v>
      </c>
      <c r="H45" s="66"/>
      <c r="I45" s="61" t="n">
        <v>21250</v>
      </c>
      <c r="J45" s="61" t="n">
        <f aca="false">D45+G45</f>
        <v>21224</v>
      </c>
      <c r="L45" s="53"/>
      <c r="N45" s="60" t="s">
        <v>76</v>
      </c>
      <c r="O45" s="50"/>
      <c r="P45" s="61" t="n">
        <v>10941</v>
      </c>
      <c r="Q45" s="61" t="n">
        <v>10846</v>
      </c>
      <c r="R45" s="66"/>
      <c r="S45" s="61" t="n">
        <v>10609</v>
      </c>
      <c r="T45" s="61" t="n">
        <v>10658</v>
      </c>
      <c r="U45" s="66"/>
      <c r="V45" s="61" t="n">
        <v>21550</v>
      </c>
      <c r="W45" s="61" t="n">
        <f aca="false">Q45+T45</f>
        <v>21504</v>
      </c>
    </row>
    <row r="46" customFormat="false" ht="15.75" hidden="false" customHeight="true" outlineLevel="0" collapsed="false">
      <c r="A46" s="62"/>
      <c r="K46" s="67"/>
      <c r="L46" s="68"/>
      <c r="M46" s="67"/>
      <c r="N46" s="62"/>
      <c r="O46" s="47"/>
      <c r="R46" s="50"/>
      <c r="U46" s="50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158584</v>
      </c>
      <c r="D47" s="70" t="n">
        <f aca="false">SUM(D9:D45)-SUM(D17:D20)</f>
        <v>163171</v>
      </c>
      <c r="E47" s="62"/>
      <c r="F47" s="70" t="n">
        <f aca="false">SUM(F9:F45)-SUM(F17:F20)</f>
        <v>162916</v>
      </c>
      <c r="G47" s="70" t="n">
        <f aca="false">SUM(G9:G45)-SUM(G17:G20)</f>
        <v>170732</v>
      </c>
      <c r="H47" s="71" t="n">
        <f aca="false">SUM(H9:H45)-SUM(H17:H20)</f>
        <v>0</v>
      </c>
      <c r="I47" s="70" t="n">
        <f aca="false">SUM(I9:I45)-SUM(I17:I20)</f>
        <v>321500</v>
      </c>
      <c r="J47" s="70" t="n">
        <f aca="false">SUM(J9:J45)-SUM(J17:J20)</f>
        <v>333903</v>
      </c>
      <c r="L47" s="53"/>
      <c r="N47" s="69" t="s">
        <v>36</v>
      </c>
      <c r="O47" s="50"/>
      <c r="P47" s="70" t="n">
        <f aca="false">SUM(P9:P45)-SUM(P17:P20)</f>
        <v>159735</v>
      </c>
      <c r="Q47" s="70" t="n">
        <f aca="false">SUM(Q9:Q45)-SUM(Q17:Q20)</f>
        <v>164369</v>
      </c>
      <c r="R47" s="62"/>
      <c r="S47" s="70" t="n">
        <f aca="false">SUM(S9:S45)-SUM(S17:S20)</f>
        <v>163924</v>
      </c>
      <c r="T47" s="70" t="n">
        <f aca="false">SUM(T9:T45)-SUM(T17:T20)</f>
        <v>171780</v>
      </c>
      <c r="U47" s="71"/>
      <c r="V47" s="70" t="n">
        <f aca="false">SUM(V9:V45)-SUM(V17:V20)</f>
        <v>323659</v>
      </c>
      <c r="W47" s="70" t="n">
        <f aca="false">SUM(W9:W45)-SUM(W17:W20)</f>
        <v>336149</v>
      </c>
    </row>
    <row r="48" customFormat="false" ht="15.75" hidden="false" customHeight="true" outlineLevel="0" collapsed="false">
      <c r="K48" s="67"/>
      <c r="L48" s="68"/>
      <c r="M48" s="67"/>
      <c r="N48" s="38"/>
      <c r="O48" s="47"/>
      <c r="R48" s="50"/>
      <c r="U48" s="50"/>
    </row>
    <row r="49" s="67" customFormat="true" ht="15.75" hidden="false" customHeight="true" outlineLevel="0" collapsed="false">
      <c r="A49" s="43" t="s">
        <v>77</v>
      </c>
      <c r="B49" s="48"/>
      <c r="C49" s="61" t="n">
        <v>49759</v>
      </c>
      <c r="D49" s="61" t="n">
        <v>50644</v>
      </c>
      <c r="E49" s="62"/>
      <c r="F49" s="61" t="n">
        <v>13857</v>
      </c>
      <c r="G49" s="61" t="n">
        <v>14408</v>
      </c>
      <c r="H49" s="62"/>
      <c r="I49" s="61" t="n">
        <v>63616</v>
      </c>
      <c r="J49" s="61" t="n">
        <f aca="false">D49+G49</f>
        <v>65052</v>
      </c>
      <c r="L49" s="68"/>
      <c r="N49" s="43" t="s">
        <v>77</v>
      </c>
      <c r="O49" s="48"/>
      <c r="P49" s="61" t="n">
        <v>50090</v>
      </c>
      <c r="Q49" s="61" t="n">
        <v>51025</v>
      </c>
      <c r="R49" s="62"/>
      <c r="S49" s="61" t="n">
        <v>13892</v>
      </c>
      <c r="T49" s="61" t="n">
        <v>14445</v>
      </c>
      <c r="U49" s="62"/>
      <c r="V49" s="61" t="n">
        <v>63982</v>
      </c>
      <c r="W49" s="61" t="n">
        <f aca="false">Q49+T49</f>
        <v>65470</v>
      </c>
    </row>
    <row r="50" customFormat="false" ht="15" hidden="false" customHeight="false" outlineLevel="0" collapsed="false">
      <c r="A50" s="46" t="s">
        <v>78</v>
      </c>
      <c r="C50" s="64" t="n">
        <v>24169</v>
      </c>
      <c r="D50" s="64" t="n">
        <v>24594</v>
      </c>
      <c r="E50" s="62"/>
      <c r="F50" s="64" t="n">
        <v>39521</v>
      </c>
      <c r="G50" s="64" t="n">
        <v>41408</v>
      </c>
      <c r="H50" s="62"/>
      <c r="I50" s="64" t="n">
        <v>63690</v>
      </c>
      <c r="J50" s="64" t="n">
        <f aca="false">D50+G50</f>
        <v>66002</v>
      </c>
      <c r="K50" s="51"/>
      <c r="L50" s="52"/>
      <c r="M50" s="51"/>
      <c r="N50" s="46" t="s">
        <v>78</v>
      </c>
      <c r="O50" s="50"/>
      <c r="P50" s="64" t="n">
        <v>24419</v>
      </c>
      <c r="Q50" s="64" t="n">
        <v>24846</v>
      </c>
      <c r="R50" s="62"/>
      <c r="S50" s="64" t="n">
        <v>39799</v>
      </c>
      <c r="T50" s="64" t="n">
        <v>41691</v>
      </c>
      <c r="U50" s="62"/>
      <c r="V50" s="64" t="n">
        <v>64218</v>
      </c>
      <c r="W50" s="64" t="n">
        <f aca="false">Q50+T50</f>
        <v>66537</v>
      </c>
    </row>
    <row r="51" customFormat="false" ht="12.75" hidden="false" customHeight="false" outlineLevel="0" collapsed="false">
      <c r="A51" s="43" t="s">
        <v>79</v>
      </c>
      <c r="C51" s="61" t="n">
        <v>41027</v>
      </c>
      <c r="D51" s="61" t="n">
        <v>42694</v>
      </c>
      <c r="E51" s="62"/>
      <c r="F51" s="61" t="n">
        <v>46333</v>
      </c>
      <c r="G51" s="61" t="n">
        <v>48980</v>
      </c>
      <c r="H51" s="62"/>
      <c r="I51" s="61" t="n">
        <v>87360</v>
      </c>
      <c r="J51" s="61" t="n">
        <f aca="false">D51+G51</f>
        <v>91674</v>
      </c>
      <c r="L51" s="68"/>
      <c r="N51" s="43" t="s">
        <v>79</v>
      </c>
      <c r="O51" s="50"/>
      <c r="P51" s="61" t="n">
        <v>41208</v>
      </c>
      <c r="Q51" s="61" t="n">
        <v>42882</v>
      </c>
      <c r="R51" s="62"/>
      <c r="S51" s="61" t="n">
        <v>46420</v>
      </c>
      <c r="T51" s="61" t="n">
        <v>49064</v>
      </c>
      <c r="U51" s="62"/>
      <c r="V51" s="61" t="n">
        <v>87628</v>
      </c>
      <c r="W51" s="61" t="n">
        <f aca="false">Q51+T51</f>
        <v>91946</v>
      </c>
    </row>
    <row r="52" customFormat="false" ht="12.75" hidden="false" customHeight="false" outlineLevel="0" collapsed="false">
      <c r="A52" s="38" t="s">
        <v>80</v>
      </c>
    </row>
  </sheetData>
  <mergeCells count="6">
    <mergeCell ref="C6:D6"/>
    <mergeCell ref="F6:G6"/>
    <mergeCell ref="I6:J6"/>
    <mergeCell ref="P6:Q6"/>
    <mergeCell ref="S6:T6"/>
    <mergeCell ref="V6:W6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3" min="3" style="0" width="9.71"/>
    <col collapsed="false" customWidth="true" hidden="false" outlineLevel="0" max="4" min="4" style="50" width="9.71"/>
    <col collapsed="false" customWidth="true" hidden="false" outlineLevel="0" max="5" min="5" style="50" width="0.71"/>
    <col collapsed="false" customWidth="true" hidden="false" outlineLevel="0" max="6" min="6" style="0" width="9.71"/>
    <col collapsed="false" customWidth="true" hidden="false" outlineLevel="0" max="7" min="7" style="50" width="9.71"/>
    <col collapsed="false" customWidth="true" hidden="false" outlineLevel="0" max="8" min="8" style="50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50"/>
      <c r="C1" s="39"/>
      <c r="D1" s="39"/>
      <c r="E1" s="50"/>
      <c r="F1" s="39"/>
      <c r="G1" s="39"/>
      <c r="H1" s="50"/>
      <c r="I1" s="39"/>
      <c r="J1" s="39"/>
    </row>
    <row r="2" customFormat="false" ht="15.75" hidden="false" customHeight="true" outlineLevel="0" collapsed="false">
      <c r="C2" s="39"/>
      <c r="D2" s="39"/>
      <c r="F2" s="39"/>
      <c r="G2" s="39"/>
      <c r="I2" s="39"/>
      <c r="J2" s="39"/>
    </row>
    <row r="3" customFormat="false" ht="15.75" hidden="false" customHeight="true" outlineLevel="0" collapsed="false">
      <c r="A3" s="39" t="s">
        <v>81</v>
      </c>
      <c r="C3" s="39"/>
      <c r="D3" s="39"/>
      <c r="F3" s="39"/>
      <c r="G3" s="39"/>
      <c r="I3" s="39"/>
      <c r="J3" s="39"/>
    </row>
    <row r="4" customFormat="false" ht="15.75" hidden="false" customHeight="true" outlineLevel="0" collapsed="false">
      <c r="A4" s="51"/>
      <c r="C4" s="39"/>
      <c r="D4" s="39"/>
      <c r="F4" s="39"/>
      <c r="G4" s="39"/>
      <c r="I4" s="39"/>
      <c r="J4" s="39"/>
    </row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/>
      <c r="I5" s="54" t="s">
        <v>22</v>
      </c>
      <c r="J5" s="54"/>
    </row>
    <row r="6" s="38" customFormat="true" ht="15.75" hidden="false" customHeight="true" outlineLevel="0" collapsed="false">
      <c r="B6" s="50"/>
      <c r="C6" s="72" t="s">
        <v>82</v>
      </c>
      <c r="D6" s="72" t="s">
        <v>83</v>
      </c>
      <c r="E6" s="50"/>
      <c r="F6" s="72" t="s">
        <v>82</v>
      </c>
      <c r="G6" s="72" t="s">
        <v>83</v>
      </c>
      <c r="H6" s="50"/>
      <c r="I6" s="72" t="s">
        <v>82</v>
      </c>
      <c r="J6" s="72" t="s">
        <v>83</v>
      </c>
    </row>
    <row r="7" s="38" customFormat="true" ht="15.75" hidden="false" customHeight="true" outlineLevel="0" collapsed="false">
      <c r="B7" s="50"/>
      <c r="C7" s="72"/>
      <c r="D7" s="72"/>
      <c r="E7" s="50"/>
      <c r="F7" s="72"/>
      <c r="G7" s="72"/>
      <c r="H7" s="50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61" t="n">
        <v>925</v>
      </c>
      <c r="D9" s="61" t="n">
        <v>733.42918</v>
      </c>
      <c r="E9" s="64"/>
      <c r="F9" s="61" t="n">
        <v>435</v>
      </c>
      <c r="G9" s="61" t="n">
        <v>332.51544</v>
      </c>
      <c r="H9" s="64" t="n">
        <v>854</v>
      </c>
      <c r="I9" s="61" t="n">
        <f aca="false">C9+F9</f>
        <v>1360</v>
      </c>
      <c r="J9" s="61" t="n">
        <f aca="false">D9+G9</f>
        <v>1065.94462</v>
      </c>
      <c r="L9" s="48"/>
    </row>
    <row r="10" customFormat="false" ht="15.75" hidden="false" customHeight="true" outlineLevel="0" collapsed="false">
      <c r="A10" s="63" t="s">
        <v>41</v>
      </c>
      <c r="C10" s="64" t="n">
        <v>773</v>
      </c>
      <c r="D10" s="64" t="n">
        <v>600.85137</v>
      </c>
      <c r="E10" s="64"/>
      <c r="F10" s="64" t="n">
        <v>258</v>
      </c>
      <c r="G10" s="64" t="n">
        <v>183.04871</v>
      </c>
      <c r="H10" s="64" t="n">
        <v>738</v>
      </c>
      <c r="I10" s="64" t="n">
        <f aca="false">C10+F10</f>
        <v>1031</v>
      </c>
      <c r="J10" s="64" t="n">
        <f aca="false">D10+G10</f>
        <v>783.90008</v>
      </c>
      <c r="L10" s="48"/>
    </row>
    <row r="11" customFormat="false" ht="15.75" hidden="false" customHeight="true" outlineLevel="0" collapsed="false">
      <c r="A11" s="60" t="s">
        <v>42</v>
      </c>
      <c r="C11" s="61" t="n">
        <v>1007</v>
      </c>
      <c r="D11" s="61" t="n">
        <v>815.87413</v>
      </c>
      <c r="E11" s="64"/>
      <c r="F11" s="61" t="n">
        <v>994</v>
      </c>
      <c r="G11" s="61" t="n">
        <v>773.24705</v>
      </c>
      <c r="H11" s="64" t="n">
        <v>2239</v>
      </c>
      <c r="I11" s="61" t="n">
        <f aca="false">C11+F11</f>
        <v>2001</v>
      </c>
      <c r="J11" s="61" t="n">
        <f aca="false">D11+G11</f>
        <v>1589.12118</v>
      </c>
      <c r="L11" s="48"/>
    </row>
    <row r="12" customFormat="false" ht="15.75" hidden="false" customHeight="true" outlineLevel="0" collapsed="false">
      <c r="A12" s="63" t="s">
        <v>43</v>
      </c>
      <c r="C12" s="64" t="n">
        <v>1417</v>
      </c>
      <c r="D12" s="64" t="n">
        <v>1084.07347</v>
      </c>
      <c r="E12" s="64"/>
      <c r="F12" s="64" t="n">
        <v>3121</v>
      </c>
      <c r="G12" s="64" t="n">
        <v>2300.24325</v>
      </c>
      <c r="H12" s="64" t="n">
        <v>550</v>
      </c>
      <c r="I12" s="64" t="n">
        <f aca="false">C12+F12</f>
        <v>4538</v>
      </c>
      <c r="J12" s="64" t="n">
        <f aca="false">D12+G12</f>
        <v>3384.31672</v>
      </c>
      <c r="L12" s="48"/>
    </row>
    <row r="13" customFormat="false" ht="15.75" hidden="false" customHeight="true" outlineLevel="0" collapsed="false">
      <c r="A13" s="60" t="s">
        <v>44</v>
      </c>
      <c r="C13" s="61" t="n">
        <v>294</v>
      </c>
      <c r="D13" s="61" t="n">
        <v>215.17558</v>
      </c>
      <c r="E13" s="64"/>
      <c r="F13" s="61" t="n">
        <v>367</v>
      </c>
      <c r="G13" s="61" t="n">
        <v>269.99376</v>
      </c>
      <c r="H13" s="64" t="n">
        <v>91</v>
      </c>
      <c r="I13" s="61" t="n">
        <f aca="false">C13+F13</f>
        <v>661</v>
      </c>
      <c r="J13" s="61" t="n">
        <f aca="false">D13+G13</f>
        <v>485.16934</v>
      </c>
      <c r="L13" s="48"/>
    </row>
    <row r="14" customFormat="false" ht="15.75" hidden="false" customHeight="true" outlineLevel="0" collapsed="false">
      <c r="A14" s="63" t="s">
        <v>45</v>
      </c>
      <c r="C14" s="64" t="n">
        <v>60</v>
      </c>
      <c r="D14" s="64" t="n">
        <v>44.68097</v>
      </c>
      <c r="E14" s="64"/>
      <c r="F14" s="64" t="n">
        <v>60</v>
      </c>
      <c r="G14" s="64" t="n">
        <v>41.7096</v>
      </c>
      <c r="H14" s="64" t="n">
        <v>349</v>
      </c>
      <c r="I14" s="64" t="n">
        <f aca="false">C14+F14</f>
        <v>120</v>
      </c>
      <c r="J14" s="64" t="n">
        <f aca="false">D14+G14</f>
        <v>86.39057</v>
      </c>
      <c r="L14" s="48"/>
    </row>
    <row r="15" customFormat="false" ht="15.75" hidden="false" customHeight="true" outlineLevel="0" collapsed="false">
      <c r="A15" s="60" t="s">
        <v>46</v>
      </c>
      <c r="C15" s="61" t="n">
        <v>226</v>
      </c>
      <c r="D15" s="61" t="n">
        <v>182.06948</v>
      </c>
      <c r="E15" s="64"/>
      <c r="F15" s="61" t="n">
        <v>565</v>
      </c>
      <c r="G15" s="61" t="n">
        <v>442.54163</v>
      </c>
      <c r="H15" s="64" t="n">
        <v>204</v>
      </c>
      <c r="I15" s="61" t="n">
        <f aca="false">C15+F15</f>
        <v>791</v>
      </c>
      <c r="J15" s="61" t="n">
        <f aca="false">D15+G15</f>
        <v>624.61111</v>
      </c>
      <c r="L15" s="48"/>
    </row>
    <row r="16" customFormat="false" ht="15.75" hidden="false" customHeight="true" outlineLevel="0" collapsed="false">
      <c r="A16" s="63" t="s">
        <v>47</v>
      </c>
      <c r="C16" s="64" t="n">
        <v>93</v>
      </c>
      <c r="D16" s="64" t="n">
        <v>66.73299</v>
      </c>
      <c r="E16" s="64"/>
      <c r="F16" s="64" t="n">
        <v>158</v>
      </c>
      <c r="G16" s="64" t="n">
        <v>118.0484</v>
      </c>
      <c r="H16" s="64" t="n">
        <v>66</v>
      </c>
      <c r="I16" s="64" t="n">
        <f aca="false">C16+F16</f>
        <v>251</v>
      </c>
      <c r="J16" s="64" t="n">
        <f aca="false">D16+G16</f>
        <v>184.78139</v>
      </c>
      <c r="L16" s="48"/>
    </row>
    <row r="17" customFormat="false" ht="15.75" hidden="true" customHeight="true" outlineLevel="0" collapsed="false">
      <c r="A17" s="60" t="s">
        <v>48</v>
      </c>
      <c r="C17" s="61" t="n">
        <v>38</v>
      </c>
      <c r="D17" s="61" t="n">
        <v>28.72575</v>
      </c>
      <c r="E17" s="64"/>
      <c r="F17" s="61" t="n">
        <v>57</v>
      </c>
      <c r="G17" s="61" t="n">
        <v>38.88605</v>
      </c>
      <c r="H17" s="64" t="n">
        <v>40</v>
      </c>
      <c r="I17" s="61" t="n">
        <f aca="false">C17+F17</f>
        <v>95</v>
      </c>
      <c r="J17" s="61" t="n">
        <f aca="false">D17+G17</f>
        <v>67.6118</v>
      </c>
      <c r="L17" s="48"/>
    </row>
    <row r="18" customFormat="false" ht="15.75" hidden="true" customHeight="true" outlineLevel="0" collapsed="false">
      <c r="A18" s="63" t="s">
        <v>49</v>
      </c>
      <c r="C18" s="64" t="n">
        <v>6</v>
      </c>
      <c r="D18" s="64" t="n">
        <v>3.81837</v>
      </c>
      <c r="E18" s="64"/>
      <c r="F18" s="64" t="n">
        <v>46</v>
      </c>
      <c r="G18" s="64" t="n">
        <v>32.29714</v>
      </c>
      <c r="H18" s="64" t="n">
        <v>16</v>
      </c>
      <c r="I18" s="64" t="n">
        <f aca="false">C18+F18</f>
        <v>52</v>
      </c>
      <c r="J18" s="64" t="n">
        <f aca="false">D18+G18</f>
        <v>36.11551</v>
      </c>
      <c r="L18" s="48"/>
    </row>
    <row r="19" customFormat="false" ht="15.75" hidden="true" customHeight="true" outlineLevel="0" collapsed="false">
      <c r="A19" s="60" t="s">
        <v>50</v>
      </c>
      <c r="C19" s="61" t="n">
        <v>1</v>
      </c>
      <c r="D19" s="61" t="n">
        <v>0.46966</v>
      </c>
      <c r="E19" s="64"/>
      <c r="F19" s="61" t="n">
        <v>8</v>
      </c>
      <c r="G19" s="61" t="n">
        <v>4.66538</v>
      </c>
      <c r="H19" s="64" t="n">
        <v>14</v>
      </c>
      <c r="I19" s="61" t="n">
        <f aca="false">C19+F19</f>
        <v>9</v>
      </c>
      <c r="J19" s="61" t="n">
        <f aca="false">D19+G19</f>
        <v>5.13504</v>
      </c>
      <c r="L19" s="48"/>
    </row>
    <row r="20" customFormat="false" ht="15.75" hidden="true" customHeight="true" outlineLevel="0" collapsed="false">
      <c r="A20" s="63" t="s">
        <v>51</v>
      </c>
      <c r="C20" s="64" t="n">
        <v>11</v>
      </c>
      <c r="D20" s="64" t="n">
        <v>8.55174</v>
      </c>
      <c r="E20" s="64" t="n">
        <v>83</v>
      </c>
      <c r="F20" s="64" t="n">
        <v>12</v>
      </c>
      <c r="G20" s="64" t="n">
        <v>9.45425</v>
      </c>
      <c r="H20" s="64" t="n">
        <v>136</v>
      </c>
      <c r="I20" s="64" t="n">
        <f aca="false">C20+F20</f>
        <v>23</v>
      </c>
      <c r="J20" s="64" t="n">
        <f aca="false">D20+G20</f>
        <v>18.00599</v>
      </c>
      <c r="L20" s="48"/>
    </row>
    <row r="21" customFormat="false" ht="15.75" hidden="false" customHeight="true" outlineLevel="0" collapsed="false">
      <c r="A21" s="60" t="s">
        <v>52</v>
      </c>
      <c r="B21" s="61" t="n">
        <v>0</v>
      </c>
      <c r="C21" s="61" t="n">
        <v>56</v>
      </c>
      <c r="D21" s="61" t="n">
        <v>41.56552</v>
      </c>
      <c r="E21" s="64"/>
      <c r="F21" s="61" t="n">
        <v>123</v>
      </c>
      <c r="G21" s="61" t="n">
        <v>85.30281</v>
      </c>
      <c r="H21" s="64"/>
      <c r="I21" s="61" t="n">
        <f aca="false">C21+F21</f>
        <v>179</v>
      </c>
      <c r="J21" s="61" t="n">
        <f aca="false">D21+G21</f>
        <v>126.86833</v>
      </c>
      <c r="L21" s="48"/>
    </row>
    <row r="22" customFormat="false" ht="15.75" hidden="false" customHeight="true" outlineLevel="0" collapsed="false">
      <c r="A22" s="63" t="s">
        <v>53</v>
      </c>
      <c r="C22" s="64" t="n">
        <v>6</v>
      </c>
      <c r="D22" s="64" t="n">
        <v>4.93732</v>
      </c>
      <c r="E22" s="64"/>
      <c r="F22" s="64" t="n">
        <v>13</v>
      </c>
      <c r="G22" s="64" t="n">
        <v>8.10703</v>
      </c>
      <c r="H22" s="64" t="n">
        <v>17</v>
      </c>
      <c r="I22" s="64" t="n">
        <f aca="false">C22+F22</f>
        <v>19</v>
      </c>
      <c r="J22" s="64" t="n">
        <f aca="false">D22+G22</f>
        <v>13.04435</v>
      </c>
      <c r="L22" s="48"/>
    </row>
    <row r="23" customFormat="false" ht="15.75" hidden="false" customHeight="true" outlineLevel="0" collapsed="false">
      <c r="A23" s="60" t="s">
        <v>54</v>
      </c>
      <c r="C23" s="61" t="n">
        <v>6</v>
      </c>
      <c r="D23" s="61" t="n">
        <v>4.89366</v>
      </c>
      <c r="E23" s="64"/>
      <c r="F23" s="61" t="n">
        <v>40</v>
      </c>
      <c r="G23" s="61" t="n">
        <v>27.25753</v>
      </c>
      <c r="H23" s="64" t="n">
        <v>110</v>
      </c>
      <c r="I23" s="61" t="n">
        <f aca="false">C23+F23</f>
        <v>46</v>
      </c>
      <c r="J23" s="61" t="n">
        <f aca="false">D23+G23</f>
        <v>32.15119</v>
      </c>
      <c r="L23" s="48"/>
    </row>
    <row r="24" customFormat="false" ht="15.75" hidden="false" customHeight="true" outlineLevel="0" collapsed="false">
      <c r="A24" s="63" t="s">
        <v>55</v>
      </c>
      <c r="C24" s="64" t="n">
        <v>13</v>
      </c>
      <c r="D24" s="64" t="n">
        <v>9.30394</v>
      </c>
      <c r="E24" s="64"/>
      <c r="F24" s="64" t="n">
        <v>62</v>
      </c>
      <c r="G24" s="64" t="n">
        <v>43.59072</v>
      </c>
      <c r="H24" s="64" t="n">
        <v>143</v>
      </c>
      <c r="I24" s="64" t="n">
        <f aca="false">C24+F24</f>
        <v>75</v>
      </c>
      <c r="J24" s="64" t="n">
        <f aca="false">D24+G24</f>
        <v>52.89466</v>
      </c>
      <c r="L24" s="48"/>
    </row>
    <row r="25" customFormat="false" ht="15.75" hidden="false" customHeight="true" outlineLevel="0" collapsed="false">
      <c r="A25" s="60" t="s">
        <v>56</v>
      </c>
      <c r="C25" s="61" t="n">
        <v>70</v>
      </c>
      <c r="D25" s="61" t="n">
        <v>49.1268</v>
      </c>
      <c r="E25" s="64"/>
      <c r="F25" s="61" t="n">
        <v>152</v>
      </c>
      <c r="G25" s="61" t="n">
        <v>119.60269</v>
      </c>
      <c r="H25" s="64" t="n">
        <v>66</v>
      </c>
      <c r="I25" s="61" t="n">
        <f aca="false">C25+F25</f>
        <v>222</v>
      </c>
      <c r="J25" s="61" t="n">
        <f aca="false">D25+G25</f>
        <v>168.72949</v>
      </c>
      <c r="L25" s="48"/>
    </row>
    <row r="26" customFormat="false" ht="15.75" hidden="false" customHeight="true" outlineLevel="0" collapsed="false">
      <c r="A26" s="63" t="s">
        <v>57</v>
      </c>
      <c r="C26" s="64" t="n">
        <v>160</v>
      </c>
      <c r="D26" s="64" t="n">
        <v>123.1984</v>
      </c>
      <c r="E26" s="64"/>
      <c r="F26" s="64" t="n">
        <v>371</v>
      </c>
      <c r="G26" s="64" t="n">
        <v>283.66556</v>
      </c>
      <c r="H26" s="64" t="n">
        <v>55</v>
      </c>
      <c r="I26" s="64" t="n">
        <f aca="false">C26+F26</f>
        <v>531</v>
      </c>
      <c r="J26" s="64" t="n">
        <f aca="false">D26+G26</f>
        <v>406.86396</v>
      </c>
      <c r="L26" s="48"/>
    </row>
    <row r="27" customFormat="false" ht="15.75" hidden="false" customHeight="true" outlineLevel="0" collapsed="false">
      <c r="A27" s="60" t="s">
        <v>58</v>
      </c>
      <c r="C27" s="61" t="n">
        <v>24</v>
      </c>
      <c r="D27" s="61" t="n">
        <v>21.62103</v>
      </c>
      <c r="E27" s="64"/>
      <c r="F27" s="61" t="n">
        <v>90</v>
      </c>
      <c r="G27" s="61" t="n">
        <v>66.40616</v>
      </c>
      <c r="H27" s="64" t="n">
        <v>345</v>
      </c>
      <c r="I27" s="61" t="n">
        <f aca="false">C27+F27</f>
        <v>114</v>
      </c>
      <c r="J27" s="61" t="n">
        <f aca="false">D27+G27</f>
        <v>88.02719</v>
      </c>
      <c r="L27" s="48"/>
    </row>
    <row r="28" customFormat="false" ht="15.75" hidden="false" customHeight="true" outlineLevel="0" collapsed="false">
      <c r="A28" s="63" t="s">
        <v>59</v>
      </c>
      <c r="C28" s="64" t="n">
        <v>255</v>
      </c>
      <c r="D28" s="64" t="n">
        <v>202.87906</v>
      </c>
      <c r="E28" s="64"/>
      <c r="F28" s="64" t="n">
        <v>398</v>
      </c>
      <c r="G28" s="64" t="n">
        <v>289.98503</v>
      </c>
      <c r="H28" s="64" t="n">
        <v>7</v>
      </c>
      <c r="I28" s="64" t="n">
        <f aca="false">C28+F28</f>
        <v>653</v>
      </c>
      <c r="J28" s="64" t="n">
        <f aca="false">D28+G28</f>
        <v>492.86409</v>
      </c>
      <c r="L28" s="48"/>
    </row>
    <row r="29" customFormat="false" ht="15.75" hidden="false" customHeight="true" outlineLevel="0" collapsed="false">
      <c r="A29" s="60" t="s">
        <v>60</v>
      </c>
      <c r="C29" s="61" t="n">
        <v>9</v>
      </c>
      <c r="D29" s="61" t="n">
        <v>6.50596</v>
      </c>
      <c r="E29" s="64"/>
      <c r="F29" s="61" t="n">
        <v>3</v>
      </c>
      <c r="G29" s="61" t="n">
        <v>2.53789</v>
      </c>
      <c r="H29" s="64" t="n">
        <v>276</v>
      </c>
      <c r="I29" s="61" t="n">
        <f aca="false">C29+F29</f>
        <v>12</v>
      </c>
      <c r="J29" s="61" t="n">
        <f aca="false">D29+G29</f>
        <v>9.04385</v>
      </c>
      <c r="L29" s="48"/>
    </row>
    <row r="30" customFormat="false" ht="15.75" hidden="false" customHeight="true" outlineLevel="0" collapsed="false">
      <c r="A30" s="63" t="s">
        <v>61</v>
      </c>
      <c r="C30" s="64" t="n">
        <v>42</v>
      </c>
      <c r="D30" s="64" t="n">
        <v>28.89603</v>
      </c>
      <c r="E30" s="64"/>
      <c r="F30" s="64" t="n">
        <v>116</v>
      </c>
      <c r="G30" s="64" t="n">
        <v>80.44346</v>
      </c>
      <c r="H30" s="64" t="n">
        <v>32</v>
      </c>
      <c r="I30" s="64" t="n">
        <f aca="false">C30+F30</f>
        <v>158</v>
      </c>
      <c r="J30" s="64" t="n">
        <f aca="false">D30+G30</f>
        <v>109.33949</v>
      </c>
      <c r="L30" s="48"/>
    </row>
    <row r="31" customFormat="false" ht="15.75" hidden="false" customHeight="true" outlineLevel="0" collapsed="false">
      <c r="A31" s="60" t="s">
        <v>62</v>
      </c>
      <c r="C31" s="61" t="n">
        <v>18</v>
      </c>
      <c r="D31" s="61" t="n">
        <v>14.13584</v>
      </c>
      <c r="E31" s="64"/>
      <c r="F31" s="61" t="n">
        <v>27</v>
      </c>
      <c r="G31" s="61" t="n">
        <v>15.85792</v>
      </c>
      <c r="H31" s="64" t="n">
        <v>59</v>
      </c>
      <c r="I31" s="61" t="n">
        <f aca="false">C31+F31</f>
        <v>45</v>
      </c>
      <c r="J31" s="61" t="n">
        <f aca="false">D31+G31</f>
        <v>29.99376</v>
      </c>
      <c r="L31" s="48"/>
    </row>
    <row r="32" customFormat="false" ht="15.75" hidden="false" customHeight="true" outlineLevel="0" collapsed="false">
      <c r="A32" s="63" t="s">
        <v>63</v>
      </c>
      <c r="C32" s="64" t="n">
        <v>31</v>
      </c>
      <c r="D32" s="64" t="n">
        <v>24.58804</v>
      </c>
      <c r="E32" s="64"/>
      <c r="F32" s="64" t="n">
        <v>46</v>
      </c>
      <c r="G32" s="64" t="n">
        <v>33.74789</v>
      </c>
      <c r="H32" s="64" t="n">
        <v>279</v>
      </c>
      <c r="I32" s="64" t="n">
        <f aca="false">C32+F32</f>
        <v>77</v>
      </c>
      <c r="J32" s="64" t="n">
        <f aca="false">D32+G32</f>
        <v>58.33593</v>
      </c>
      <c r="L32" s="48"/>
    </row>
    <row r="33" customFormat="false" ht="15.75" hidden="false" customHeight="true" outlineLevel="0" collapsed="false">
      <c r="A33" s="60" t="s">
        <v>64</v>
      </c>
      <c r="C33" s="61" t="n">
        <v>124</v>
      </c>
      <c r="D33" s="61" t="n">
        <v>103.68864</v>
      </c>
      <c r="E33" s="64"/>
      <c r="F33" s="61" t="n">
        <v>530</v>
      </c>
      <c r="G33" s="61" t="n">
        <v>416.57456</v>
      </c>
      <c r="H33" s="64" t="n">
        <v>372</v>
      </c>
      <c r="I33" s="61" t="n">
        <f aca="false">C33+F33</f>
        <v>654</v>
      </c>
      <c r="J33" s="61" t="n">
        <f aca="false">D33+G33</f>
        <v>520.2632</v>
      </c>
      <c r="L33" s="48"/>
    </row>
    <row r="34" customFormat="false" ht="15.75" hidden="false" customHeight="true" outlineLevel="0" collapsed="false">
      <c r="A34" s="63" t="s">
        <v>65</v>
      </c>
      <c r="C34" s="64" t="n">
        <v>196</v>
      </c>
      <c r="D34" s="64" t="n">
        <v>163.14601</v>
      </c>
      <c r="E34" s="64"/>
      <c r="F34" s="64" t="n">
        <v>317</v>
      </c>
      <c r="G34" s="64" t="n">
        <v>243.56827</v>
      </c>
      <c r="H34" s="64" t="n">
        <v>263</v>
      </c>
      <c r="I34" s="64" t="n">
        <f aca="false">C34+F34</f>
        <v>513</v>
      </c>
      <c r="J34" s="64" t="n">
        <f aca="false">D34+G34</f>
        <v>406.71428</v>
      </c>
      <c r="L34" s="48"/>
    </row>
    <row r="35" customFormat="false" ht="15.75" hidden="false" customHeight="true" outlineLevel="0" collapsed="false">
      <c r="A35" s="60" t="s">
        <v>66</v>
      </c>
      <c r="C35" s="61" t="n">
        <v>218</v>
      </c>
      <c r="D35" s="61" t="n">
        <v>166.35377</v>
      </c>
      <c r="E35" s="64"/>
      <c r="F35" s="61" t="n">
        <v>117</v>
      </c>
      <c r="G35" s="61" t="n">
        <v>91.4308</v>
      </c>
      <c r="H35" s="64" t="n">
        <v>1004</v>
      </c>
      <c r="I35" s="61" t="n">
        <f aca="false">C35+F35</f>
        <v>335</v>
      </c>
      <c r="J35" s="61" t="n">
        <f aca="false">D35+G35</f>
        <v>257.78457</v>
      </c>
      <c r="L35" s="48"/>
    </row>
    <row r="36" customFormat="false" ht="15.75" hidden="false" customHeight="true" outlineLevel="0" collapsed="false">
      <c r="A36" s="63" t="s">
        <v>67</v>
      </c>
      <c r="C36" s="64" t="n">
        <v>690</v>
      </c>
      <c r="D36" s="64" t="n">
        <v>548.0983</v>
      </c>
      <c r="E36" s="64"/>
      <c r="F36" s="64" t="n">
        <v>1276</v>
      </c>
      <c r="G36" s="64" t="n">
        <v>948.65527</v>
      </c>
      <c r="H36" s="64" t="n">
        <v>1657</v>
      </c>
      <c r="I36" s="64" t="n">
        <f aca="false">C36+F36</f>
        <v>1966</v>
      </c>
      <c r="J36" s="64" t="n">
        <f aca="false">D36+G36</f>
        <v>1496.75357</v>
      </c>
      <c r="L36" s="48"/>
    </row>
    <row r="37" customFormat="false" ht="15.75" hidden="false" customHeight="true" outlineLevel="0" collapsed="false">
      <c r="A37" s="60" t="s">
        <v>68</v>
      </c>
      <c r="C37" s="61" t="n">
        <v>1230</v>
      </c>
      <c r="D37" s="61" t="n">
        <v>981.77696</v>
      </c>
      <c r="E37" s="64"/>
      <c r="F37" s="61" t="n">
        <v>1207</v>
      </c>
      <c r="G37" s="61" t="n">
        <v>924.77328</v>
      </c>
      <c r="H37" s="64" t="n">
        <v>333</v>
      </c>
      <c r="I37" s="61" t="n">
        <f aca="false">C37+F37</f>
        <v>2437</v>
      </c>
      <c r="J37" s="61" t="n">
        <f aca="false">D37+G37</f>
        <v>1906.55024</v>
      </c>
      <c r="L37" s="48"/>
    </row>
    <row r="38" customFormat="false" ht="15.75" hidden="false" customHeight="true" outlineLevel="0" collapsed="false">
      <c r="A38" s="63" t="s">
        <v>69</v>
      </c>
      <c r="C38" s="64" t="n">
        <v>248</v>
      </c>
      <c r="D38" s="64" t="n">
        <v>199.31392</v>
      </c>
      <c r="E38" s="64"/>
      <c r="F38" s="64" t="n">
        <v>247</v>
      </c>
      <c r="G38" s="64" t="n">
        <v>186.03755</v>
      </c>
      <c r="H38" s="64" t="n">
        <v>272</v>
      </c>
      <c r="I38" s="64" t="n">
        <f aca="false">C38+F38</f>
        <v>495</v>
      </c>
      <c r="J38" s="64" t="n">
        <f aca="false">D38+G38</f>
        <v>385.35147</v>
      </c>
      <c r="L38" s="48"/>
    </row>
    <row r="39" customFormat="false" ht="15.75" hidden="false" customHeight="true" outlineLevel="0" collapsed="false">
      <c r="A39" s="60" t="s">
        <v>70</v>
      </c>
      <c r="C39" s="61" t="n">
        <v>195</v>
      </c>
      <c r="D39" s="61" t="n">
        <v>158.61847</v>
      </c>
      <c r="E39" s="64"/>
      <c r="F39" s="61" t="n">
        <v>255</v>
      </c>
      <c r="G39" s="61" t="n">
        <v>199.27213</v>
      </c>
      <c r="H39" s="64" t="n">
        <v>457</v>
      </c>
      <c r="I39" s="61" t="n">
        <f aca="false">C39+F39</f>
        <v>450</v>
      </c>
      <c r="J39" s="61" t="n">
        <f aca="false">D39+G39</f>
        <v>357.8906</v>
      </c>
      <c r="L39" s="48"/>
    </row>
    <row r="40" customFormat="false" ht="15.75" hidden="false" customHeight="true" outlineLevel="0" collapsed="false">
      <c r="A40" s="63" t="s">
        <v>71</v>
      </c>
      <c r="C40" s="64" t="n">
        <v>120</v>
      </c>
      <c r="D40" s="64" t="n">
        <v>97.98478</v>
      </c>
      <c r="E40" s="64"/>
      <c r="F40" s="64" t="n">
        <v>490</v>
      </c>
      <c r="G40" s="64" t="n">
        <v>363.22585</v>
      </c>
      <c r="H40" s="64" t="n">
        <v>241</v>
      </c>
      <c r="I40" s="64" t="n">
        <f aca="false">C40+F40</f>
        <v>610</v>
      </c>
      <c r="J40" s="64" t="n">
        <f aca="false">D40+G40</f>
        <v>461.21063</v>
      </c>
      <c r="L40" s="48"/>
    </row>
    <row r="41" customFormat="false" ht="15.75" hidden="false" customHeight="true" outlineLevel="0" collapsed="false">
      <c r="A41" s="60" t="s">
        <v>72</v>
      </c>
      <c r="C41" s="61" t="n">
        <v>264</v>
      </c>
      <c r="D41" s="61" t="n">
        <v>210.10478</v>
      </c>
      <c r="E41" s="64"/>
      <c r="F41" s="61" t="n">
        <v>263</v>
      </c>
      <c r="G41" s="61" t="n">
        <v>208.67149</v>
      </c>
      <c r="H41" s="64" t="n">
        <v>78</v>
      </c>
      <c r="I41" s="61" t="n">
        <f aca="false">C41+F41</f>
        <v>527</v>
      </c>
      <c r="J41" s="61" t="n">
        <f aca="false">D41+G41</f>
        <v>418.77627</v>
      </c>
      <c r="L41" s="48"/>
    </row>
    <row r="42" customFormat="false" ht="15.75" hidden="false" customHeight="true" outlineLevel="0" collapsed="false">
      <c r="A42" s="63" t="s">
        <v>73</v>
      </c>
      <c r="C42" s="64" t="n">
        <v>40</v>
      </c>
      <c r="D42" s="64" t="n">
        <v>32.50359</v>
      </c>
      <c r="E42" s="64"/>
      <c r="F42" s="64" t="n">
        <v>70</v>
      </c>
      <c r="G42" s="64" t="n">
        <v>51.3597</v>
      </c>
      <c r="H42" s="64" t="n">
        <v>326</v>
      </c>
      <c r="I42" s="64" t="n">
        <f aca="false">C42+F42</f>
        <v>110</v>
      </c>
      <c r="J42" s="64" t="n">
        <f aca="false">D42+G42</f>
        <v>83.86329</v>
      </c>
      <c r="L42" s="48"/>
    </row>
    <row r="43" customFormat="false" ht="15.75" hidden="false" customHeight="true" outlineLevel="0" collapsed="false">
      <c r="A43" s="60" t="s">
        <v>74</v>
      </c>
      <c r="C43" s="61" t="n">
        <v>202</v>
      </c>
      <c r="D43" s="61" t="n">
        <v>160.67049</v>
      </c>
      <c r="E43" s="64"/>
      <c r="F43" s="61" t="n">
        <v>355</v>
      </c>
      <c r="G43" s="61" t="n">
        <v>266.65939</v>
      </c>
      <c r="H43" s="64" t="n">
        <v>12</v>
      </c>
      <c r="I43" s="61" t="n">
        <f aca="false">C43+F43</f>
        <v>557</v>
      </c>
      <c r="J43" s="61" t="n">
        <f aca="false">D43+G43</f>
        <v>427.32988</v>
      </c>
      <c r="L43" s="48"/>
    </row>
    <row r="44" customFormat="false" ht="15.75" hidden="false" customHeight="true" outlineLevel="0" collapsed="false">
      <c r="A44" s="63" t="s">
        <v>75</v>
      </c>
      <c r="C44" s="64" t="n">
        <v>127</v>
      </c>
      <c r="D44" s="64" t="n">
        <v>98.37959</v>
      </c>
      <c r="E44" s="64"/>
      <c r="F44" s="64" t="n">
        <v>145</v>
      </c>
      <c r="G44" s="64" t="n">
        <v>105.91842</v>
      </c>
      <c r="H44" s="64" t="n">
        <v>2761</v>
      </c>
      <c r="I44" s="64" t="n">
        <f aca="false">C44+F44</f>
        <v>272</v>
      </c>
      <c r="J44" s="64" t="n">
        <f aca="false">D44+G44</f>
        <v>204.29801</v>
      </c>
      <c r="L44" s="48"/>
    </row>
    <row r="45" customFormat="false" ht="15.75" hidden="false" customHeight="true" outlineLevel="0" collapsed="false">
      <c r="A45" s="60" t="s">
        <v>76</v>
      </c>
      <c r="C45" s="61" t="n">
        <v>623</v>
      </c>
      <c r="D45" s="61" t="n">
        <v>483.67305</v>
      </c>
      <c r="E45" s="63"/>
      <c r="F45" s="61" t="n">
        <v>946</v>
      </c>
      <c r="G45" s="61" t="n">
        <v>692.46741</v>
      </c>
      <c r="H45" s="63"/>
      <c r="I45" s="61" t="n">
        <f aca="false">C45+F45</f>
        <v>1569</v>
      </c>
      <c r="J45" s="61" t="n">
        <f aca="false">D45+G45</f>
        <v>1176.14046</v>
      </c>
      <c r="L45" s="48"/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9762</v>
      </c>
      <c r="D47" s="70" t="n">
        <f aca="false">SUM(D9:D45)-SUM(D17:D20)</f>
        <v>7678.85112</v>
      </c>
      <c r="E47" s="62" t="n">
        <f aca="false">SUM(E9:E45)-SUM(E17:E20)</f>
        <v>0</v>
      </c>
      <c r="F47" s="70" t="n">
        <f aca="false">SUM(F9:F45)-SUM(F17:F20)</f>
        <v>13617</v>
      </c>
      <c r="G47" s="70" t="n">
        <f aca="false">SUM(G9:G45)-SUM(G17:G20)</f>
        <v>10216.46665</v>
      </c>
      <c r="H47" s="62" t="n">
        <f aca="false">SUM(H9:H45)-SUM(H17:H20)</f>
        <v>14256</v>
      </c>
      <c r="I47" s="70" t="n">
        <f aca="false">SUM(I9:I45)-SUM(I17:I20)</f>
        <v>23379</v>
      </c>
      <c r="J47" s="70" t="n">
        <f aca="false">SUM(J9:J45)-SUM(J17:J20)</f>
        <v>17895.31777</v>
      </c>
      <c r="K47" s="73"/>
      <c r="L47" s="48"/>
    </row>
    <row r="48" customFormat="false" ht="15.75" hidden="false" customHeight="true" outlineLevel="0" collapsed="false">
      <c r="L48" s="48"/>
    </row>
    <row r="49" customFormat="false" ht="15.75" hidden="false" customHeight="true" outlineLevel="0" collapsed="false">
      <c r="A49" s="43" t="s">
        <v>77</v>
      </c>
      <c r="B49" s="64"/>
      <c r="C49" s="61" t="n">
        <v>1698</v>
      </c>
      <c r="D49" s="61" t="n">
        <v>1334.28055</v>
      </c>
      <c r="E49" s="64"/>
      <c r="F49" s="61" t="n">
        <v>693</v>
      </c>
      <c r="G49" s="61" t="n">
        <v>515.56415</v>
      </c>
      <c r="H49" s="64"/>
      <c r="I49" s="61" t="n">
        <f aca="false">C49+F49</f>
        <v>2391</v>
      </c>
      <c r="J49" s="61" t="n">
        <f aca="false">D49+G49</f>
        <v>1849.8447</v>
      </c>
      <c r="L49" s="48"/>
    </row>
    <row r="50" s="67" customFormat="true" ht="15.75" hidden="false" customHeight="true" outlineLevel="0" collapsed="false">
      <c r="A50" s="46" t="s">
        <v>78</v>
      </c>
      <c r="B50" s="50"/>
      <c r="C50" s="64" t="n">
        <v>2090</v>
      </c>
      <c r="D50" s="64" t="n">
        <v>1592.73249</v>
      </c>
      <c r="E50" s="64"/>
      <c r="F50" s="64" t="n">
        <v>4271</v>
      </c>
      <c r="G50" s="64" t="n">
        <v>3172.53664</v>
      </c>
      <c r="H50" s="64"/>
      <c r="I50" s="64" t="n">
        <f aca="false">C50+F50</f>
        <v>6361</v>
      </c>
      <c r="J50" s="64" t="n">
        <f aca="false">D50+G50</f>
        <v>4765.26913</v>
      </c>
      <c r="L50" s="48"/>
    </row>
    <row r="51" customFormat="false" ht="15.75" hidden="false" customHeight="true" outlineLevel="0" collapsed="false">
      <c r="A51" s="43" t="s">
        <v>79</v>
      </c>
      <c r="C51" s="61" t="n">
        <v>2582</v>
      </c>
      <c r="D51" s="61" t="n">
        <v>2058.68895</v>
      </c>
      <c r="E51" s="63"/>
      <c r="F51" s="61" t="n">
        <v>3164</v>
      </c>
      <c r="G51" s="61" t="n">
        <v>2394.46517</v>
      </c>
      <c r="H51" s="63"/>
      <c r="I51" s="61" t="n">
        <f aca="false">C51+F51</f>
        <v>5746</v>
      </c>
      <c r="J51" s="61" t="n">
        <f aca="false">D51+G51</f>
        <v>4453.15412</v>
      </c>
      <c r="L51" s="48"/>
    </row>
    <row r="52" customFormat="false" ht="12.75" hidden="false" customHeight="false" outlineLevel="0" collapsed="false">
      <c r="A52" s="38" t="s">
        <v>80</v>
      </c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74" width="0.71"/>
    <col collapsed="false" customWidth="true" hidden="false" outlineLevel="0" max="4" min="3" style="0" width="9.71"/>
    <col collapsed="false" customWidth="true" hidden="false" outlineLevel="0" max="5" min="5" style="74" width="0.71"/>
    <col collapsed="false" customWidth="true" hidden="false" outlineLevel="0" max="7" min="6" style="0" width="9.71"/>
    <col collapsed="false" customWidth="true" hidden="false" outlineLevel="0" max="8" min="8" style="74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74"/>
      <c r="E1" s="74"/>
      <c r="H1" s="74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4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 t="s">
        <v>24</v>
      </c>
      <c r="I5" s="54" t="s">
        <v>22</v>
      </c>
      <c r="J5" s="54" t="s">
        <v>22</v>
      </c>
    </row>
    <row r="6" s="38" customFormat="true" ht="15.75" hidden="false" customHeight="true" outlineLevel="0" collapsed="false">
      <c r="B6" s="74"/>
      <c r="C6" s="72" t="s">
        <v>82</v>
      </c>
      <c r="D6" s="72" t="s">
        <v>83</v>
      </c>
      <c r="E6" s="74"/>
      <c r="F6" s="72" t="s">
        <v>82</v>
      </c>
      <c r="G6" s="72" t="s">
        <v>83</v>
      </c>
      <c r="H6" s="74"/>
      <c r="I6" s="72" t="s">
        <v>82</v>
      </c>
      <c r="J6" s="72" t="s">
        <v>83</v>
      </c>
    </row>
    <row r="7" s="38" customFormat="true" ht="15.75" hidden="false" customHeight="true" outlineLevel="0" collapsed="false">
      <c r="B7" s="74"/>
      <c r="C7" s="72"/>
      <c r="D7" s="72"/>
      <c r="E7" s="74"/>
      <c r="F7" s="72"/>
      <c r="G7" s="72"/>
      <c r="H7" s="74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75" t="n">
        <f aca="false">IF(OR('Tabel 1'!$D9&lt;5,'Tabel 2'!C9&lt;0.5),"-",IFERROR('Tabel 2'!C9/'Tabel 1'!$D9*100,"-"))</f>
        <v>4.01371170702074</v>
      </c>
      <c r="D9" s="75" t="n">
        <f aca="false">IF(OR('Tabel 1'!$D9&lt;5,'Tabel 2'!D9&lt;0.5),"-",IFERROR('Tabel 2'!D9/'Tabel 1'!$D9*100,"-"))</f>
        <v>3.18245760652608</v>
      </c>
      <c r="E9" s="76"/>
      <c r="F9" s="75" t="n">
        <f aca="false">IF(OR('Tabel 1'!$G9&lt;5,'Tabel 2'!F9&lt;0.5),"-",IFERROR('Tabel 2'!F9/'Tabel 1'!$G9*100,"-"))</f>
        <v>5.36176506840873</v>
      </c>
      <c r="G9" s="75" t="n">
        <f aca="false">IF(OR('Tabel 1'!$G9&lt;5,'Tabel 2'!G9&lt;0.5),"-",IFERROR('Tabel 2'!G9/'Tabel 1'!$G9*100,"-"))</f>
        <v>4.09855096758289</v>
      </c>
      <c r="H9" s="76"/>
      <c r="I9" s="75" t="n">
        <f aca="false">IF(OR('Tabel 1'!$J9&lt;5,'Tabel 2'!I9&lt;0.5),"-",IFERROR('Tabel 2'!I9/'Tabel 1'!$J9*100,"-"))</f>
        <v>4.36471003562374</v>
      </c>
      <c r="J9" s="75" t="n">
        <f aca="false">IF(OR('Tabel 1'!$J9&lt;5,'Tabel 2'!J9&lt;0.5),"-",IFERROR('Tabel 2'!J9/'Tabel 1'!$J9*100,"-"))</f>
        <v>3.42098469142142</v>
      </c>
      <c r="L9" s="49"/>
      <c r="P9" s="49"/>
    </row>
    <row r="10" customFormat="false" ht="15.75" hidden="false" customHeight="true" outlineLevel="0" collapsed="false">
      <c r="A10" s="63" t="s">
        <v>41</v>
      </c>
      <c r="C10" s="76" t="n">
        <f aca="false">IF(OR('Tabel 1'!$D10&lt;5,'Tabel 2'!C10&lt;0.5),"-",IFERROR('Tabel 2'!C10/'Tabel 1'!$D10*100,"-"))</f>
        <v>2.80092760344953</v>
      </c>
      <c r="D10" s="76" t="n">
        <f aca="false">IF(OR('Tabel 1'!$D10&lt;5,'Tabel 2'!D10&lt;0.5),"-",IFERROR('Tabel 2'!D10/'Tabel 1'!$D10*100,"-"))</f>
        <v>2.17715548228132</v>
      </c>
      <c r="E10" s="76"/>
      <c r="F10" s="76" t="n">
        <f aca="false">IF(OR('Tabel 1'!$G10&lt;5,'Tabel 2'!F10&lt;0.5),"-",IFERROR('Tabel 2'!F10/'Tabel 1'!$G10*100,"-"))</f>
        <v>4.09849086576648</v>
      </c>
      <c r="G10" s="76" t="n">
        <f aca="false">IF(OR('Tabel 1'!$G10&lt;5,'Tabel 2'!G10&lt;0.5),"-",IFERROR('Tabel 2'!G10/'Tabel 1'!$G10*100,"-"))</f>
        <v>2.90784289118348</v>
      </c>
      <c r="H10" s="76"/>
      <c r="I10" s="76" t="n">
        <f aca="false">IF(OR('Tabel 1'!$J10&lt;5,'Tabel 2'!I10&lt;0.5),"-",IFERROR('Tabel 2'!I10/'Tabel 1'!$J10*100,"-"))</f>
        <v>3.04192606142861</v>
      </c>
      <c r="J10" s="76" t="n">
        <f aca="false">IF(OR('Tabel 1'!$J10&lt;5,'Tabel 2'!J10&lt;0.5),"-",IFERROR('Tabel 2'!J10/'Tabel 1'!$J10*100,"-"))</f>
        <v>2.31286719971676</v>
      </c>
      <c r="L10" s="49"/>
      <c r="P10" s="49"/>
    </row>
    <row r="11" customFormat="false" ht="15.75" hidden="false" customHeight="true" outlineLevel="0" collapsed="false">
      <c r="A11" s="60" t="s">
        <v>42</v>
      </c>
      <c r="C11" s="75" t="n">
        <f aca="false">IF(OR('Tabel 1'!$D11&lt;5,'Tabel 2'!C11&lt;0.5),"-",IFERROR('Tabel 2'!C11/'Tabel 1'!$D11*100,"-"))</f>
        <v>10.8337816030124</v>
      </c>
      <c r="D11" s="75" t="n">
        <f aca="false">IF(OR('Tabel 1'!$D11&lt;5,'Tabel 2'!D11&lt;0.5),"-",IFERROR('Tabel 2'!D11/'Tabel 1'!$D11*100,"-"))</f>
        <v>8.77755922539</v>
      </c>
      <c r="E11" s="76"/>
      <c r="F11" s="75" t="n">
        <f aca="false">IF(OR('Tabel 1'!$G11&lt;5,'Tabel 2'!F11&lt;0.5),"-",IFERROR('Tabel 2'!F11/'Tabel 1'!$G11*100,"-"))</f>
        <v>13.1307793923382</v>
      </c>
      <c r="G11" s="75" t="n">
        <f aca="false">IF(OR('Tabel 1'!$G11&lt;5,'Tabel 2'!G11&lt;0.5),"-",IFERROR('Tabel 2'!G11/'Tabel 1'!$G11*100,"-"))</f>
        <v>10.2146241743725</v>
      </c>
      <c r="H11" s="76"/>
      <c r="I11" s="75" t="n">
        <f aca="false">IF(OR('Tabel 1'!$J11&lt;5,'Tabel 2'!I11&lt;0.5),"-",IFERROR('Tabel 2'!I11/'Tabel 1'!$J11*100,"-"))</f>
        <v>11.8648087755707</v>
      </c>
      <c r="J11" s="75" t="n">
        <f aca="false">IF(OR('Tabel 1'!$J11&lt;5,'Tabel 2'!J11&lt;0.5),"-",IFERROR('Tabel 2'!J11/'Tabel 1'!$J11*100,"-"))</f>
        <v>9.4225981618737</v>
      </c>
      <c r="L11" s="49"/>
      <c r="P11" s="49"/>
    </row>
    <row r="12" customFormat="false" ht="15.75" hidden="false" customHeight="true" outlineLevel="0" collapsed="false">
      <c r="A12" s="63" t="s">
        <v>43</v>
      </c>
      <c r="C12" s="76" t="n">
        <f aca="false">IF(OR('Tabel 1'!$D12&lt;5,'Tabel 2'!C12&lt;0.5),"-",IFERROR('Tabel 2'!C12/'Tabel 1'!$D12*100,"-"))</f>
        <v>10.9033548784241</v>
      </c>
      <c r="D12" s="76" t="n">
        <f aca="false">IF(OR('Tabel 1'!$D12&lt;5,'Tabel 2'!D12&lt;0.5),"-",IFERROR('Tabel 2'!D12/'Tabel 1'!$D12*100,"-"))</f>
        <v>8.3415933364112</v>
      </c>
      <c r="E12" s="76"/>
      <c r="F12" s="76" t="n">
        <f aca="false">IF(OR('Tabel 1'!$G12&lt;5,'Tabel 2'!F12&lt;0.5),"-",IFERROR('Tabel 2'!F12/'Tabel 1'!$G12*100,"-"))</f>
        <v>11.2928320729457</v>
      </c>
      <c r="G12" s="76" t="n">
        <f aca="false">IF(OR('Tabel 1'!$G12&lt;5,'Tabel 2'!G12&lt;0.5),"-",IFERROR('Tabel 2'!G12/'Tabel 1'!$G12*100,"-"))</f>
        <v>8.32305695263596</v>
      </c>
      <c r="H12" s="76"/>
      <c r="I12" s="76" t="n">
        <f aca="false">IF(OR('Tabel 1'!$J12&lt;5,'Tabel 2'!I12&lt;0.5),"-",IFERROR('Tabel 2'!I12/'Tabel 1'!$J12*100,"-"))</f>
        <v>11.1682622498954</v>
      </c>
      <c r="J12" s="76" t="n">
        <f aca="false">IF(OR('Tabel 1'!$J12&lt;5,'Tabel 2'!J12&lt;0.5),"-",IFERROR('Tabel 2'!J12/'Tabel 1'!$J12*100,"-"))</f>
        <v>8.32898560283513</v>
      </c>
      <c r="L12" s="49"/>
      <c r="P12" s="49"/>
    </row>
    <row r="13" customFormat="false" ht="15.75" hidden="false" customHeight="true" outlineLevel="0" collapsed="false">
      <c r="A13" s="60" t="s">
        <v>44</v>
      </c>
      <c r="C13" s="75" t="n">
        <f aca="false">IF(OR('Tabel 1'!$D13&lt;5,'Tabel 2'!C13&lt;0.5),"-",IFERROR('Tabel 2'!C13/'Tabel 1'!$D13*100,"-"))</f>
        <v>3.7567084078712</v>
      </c>
      <c r="D13" s="75" t="n">
        <f aca="false">IF(OR('Tabel 1'!$D13&lt;5,'Tabel 2'!D13&lt;0.5),"-",IFERROR('Tabel 2'!D13/'Tabel 1'!$D13*100,"-"))</f>
        <v>2.74949629440327</v>
      </c>
      <c r="E13" s="76"/>
      <c r="F13" s="75" t="n">
        <f aca="false">IF(OR('Tabel 1'!$G13&lt;5,'Tabel 2'!F13&lt;0.5),"-",IFERROR('Tabel 2'!F13/'Tabel 1'!$G13*100,"-"))</f>
        <v>5.14221661762645</v>
      </c>
      <c r="G13" s="75" t="n">
        <f aca="false">IF(OR('Tabel 1'!$G13&lt;5,'Tabel 2'!G13&lt;0.5),"-",IFERROR('Tabel 2'!G13/'Tabel 1'!$G13*100,"-"))</f>
        <v>3.78301471206389</v>
      </c>
      <c r="H13" s="76"/>
      <c r="I13" s="75" t="n">
        <f aca="false">IF(OR('Tabel 1'!$J13&lt;5,'Tabel 2'!I13&lt;0.5),"-",IFERROR('Tabel 2'!I13/'Tabel 1'!$J13*100,"-"))</f>
        <v>4.41756332286306</v>
      </c>
      <c r="J13" s="75" t="n">
        <f aca="false">IF(OR('Tabel 1'!$J13&lt;5,'Tabel 2'!J13&lt;0.5),"-",IFERROR('Tabel 2'!J13/'Tabel 1'!$J13*100,"-"))</f>
        <v>3.24246033549422</v>
      </c>
      <c r="L13" s="49"/>
      <c r="P13" s="49"/>
      <c r="S13" s="77"/>
    </row>
    <row r="14" customFormat="false" ht="15.75" hidden="false" customHeight="true" outlineLevel="0" collapsed="false">
      <c r="A14" s="63" t="s">
        <v>45</v>
      </c>
      <c r="C14" s="76" t="n">
        <f aca="false">IF(OR('Tabel 1'!$D14&lt;5,'Tabel 2'!C14&lt;0.5),"-",IFERROR('Tabel 2'!C14/'Tabel 1'!$D14*100,"-"))</f>
        <v>4.53514739229025</v>
      </c>
      <c r="D14" s="76" t="n">
        <f aca="false">IF(OR('Tabel 1'!$D14&lt;5,'Tabel 2'!D14&lt;0.5),"-",IFERROR('Tabel 2'!D14/'Tabel 1'!$D14*100,"-"))</f>
        <v>3.37724640967498</v>
      </c>
      <c r="E14" s="76"/>
      <c r="F14" s="76" t="n">
        <f aca="false">IF(OR('Tabel 1'!$G14&lt;5,'Tabel 2'!F14&lt;0.5),"-",IFERROR('Tabel 2'!F14/'Tabel 1'!$G14*100,"-"))</f>
        <v>5.68181818181818</v>
      </c>
      <c r="G14" s="76" t="n">
        <f aca="false">IF(OR('Tabel 1'!$G14&lt;5,'Tabel 2'!G14&lt;0.5),"-",IFERROR('Tabel 2'!G14/'Tabel 1'!$G14*100,"-"))</f>
        <v>3.94977272727273</v>
      </c>
      <c r="H14" s="76"/>
      <c r="I14" s="76" t="n">
        <f aca="false">IF(OR('Tabel 1'!$J14&lt;5,'Tabel 2'!I14&lt;0.5),"-",IFERROR('Tabel 2'!I14/'Tabel 1'!$J14*100,"-"))</f>
        <v>5.04413619167718</v>
      </c>
      <c r="J14" s="76" t="n">
        <f aca="false">IF(OR('Tabel 1'!$J14&lt;5,'Tabel 2'!J14&lt;0.5),"-",IFERROR('Tabel 2'!J14/'Tabel 1'!$J14*100,"-"))</f>
        <v>3.63138167297184</v>
      </c>
      <c r="L14" s="49"/>
      <c r="P14" s="49"/>
    </row>
    <row r="15" customFormat="false" ht="15.75" hidden="false" customHeight="true" outlineLevel="0" collapsed="false">
      <c r="A15" s="60" t="s">
        <v>46</v>
      </c>
      <c r="C15" s="75" t="n">
        <f aca="false">IF(OR('Tabel 1'!$D15&lt;5,'Tabel 2'!C15&lt;0.5),"-",IFERROR('Tabel 2'!C15/'Tabel 1'!$D15*100,"-"))</f>
        <v>17.2915072685539</v>
      </c>
      <c r="D15" s="75" t="n">
        <f aca="false">IF(OR('Tabel 1'!$D15&lt;5,'Tabel 2'!D15&lt;0.5),"-",IFERROR('Tabel 2'!D15/'Tabel 1'!$D15*100,"-"))</f>
        <v>13.9303351185922</v>
      </c>
      <c r="E15" s="76"/>
      <c r="F15" s="75" t="n">
        <f aca="false">IF(OR('Tabel 1'!$G15&lt;5,'Tabel 2'!F15&lt;0.5),"-",IFERROR('Tabel 2'!F15/'Tabel 1'!$G15*100,"-"))</f>
        <v>16.2169919632606</v>
      </c>
      <c r="G15" s="75" t="n">
        <f aca="false">IF(OR('Tabel 1'!$G15&lt;5,'Tabel 2'!G15&lt;0.5),"-",IFERROR('Tabel 2'!G15/'Tabel 1'!$G15*100,"-"))</f>
        <v>12.7021133754305</v>
      </c>
      <c r="H15" s="76"/>
      <c r="I15" s="75" t="n">
        <f aca="false">IF(OR('Tabel 1'!$J15&lt;5,'Tabel 2'!I15&lt;0.5),"-",IFERROR('Tabel 2'!I15/'Tabel 1'!$J15*100,"-"))</f>
        <v>16.5101231475684</v>
      </c>
      <c r="J15" s="75" t="n">
        <f aca="false">IF(OR('Tabel 1'!$J15&lt;5,'Tabel 2'!J15&lt;0.5),"-",IFERROR('Tabel 2'!J15/'Tabel 1'!$J15*100,"-"))</f>
        <v>13.0371761636402</v>
      </c>
      <c r="L15" s="49"/>
      <c r="P15" s="49"/>
    </row>
    <row r="16" customFormat="false" ht="15.75" hidden="false" customHeight="true" outlineLevel="0" collapsed="false">
      <c r="A16" s="63" t="s">
        <v>47</v>
      </c>
      <c r="C16" s="76" t="n">
        <f aca="false">IF(OR('Tabel 1'!$D16&lt;5,'Tabel 2'!C16&lt;0.5),"-",IFERROR('Tabel 2'!C16/'Tabel 1'!$D16*100,"-"))</f>
        <v>8.14360770577934</v>
      </c>
      <c r="D16" s="76" t="n">
        <f aca="false">IF(OR('Tabel 1'!$D16&lt;5,'Tabel 2'!D16&lt;0.5),"-",IFERROR('Tabel 2'!D16/'Tabel 1'!$D16*100,"-"))</f>
        <v>5.84351926444834</v>
      </c>
      <c r="E16" s="76"/>
      <c r="F16" s="76" t="n">
        <f aca="false">IF(OR('Tabel 1'!$G16&lt;5,'Tabel 2'!F16&lt;0.5),"-",IFERROR('Tabel 2'!F16/'Tabel 1'!$G16*100,"-"))</f>
        <v>7.54536771728749</v>
      </c>
      <c r="G16" s="76" t="n">
        <f aca="false">IF(OR('Tabel 1'!$G16&lt;5,'Tabel 2'!G16&lt;0.5),"-",IFERROR('Tabel 2'!G16/'Tabel 1'!$G16*100,"-"))</f>
        <v>5.6374594078319</v>
      </c>
      <c r="H16" s="76"/>
      <c r="I16" s="76" t="n">
        <f aca="false">IF(OR('Tabel 1'!$J16&lt;5,'Tabel 2'!I16&lt;0.5),"-",IFERROR('Tabel 2'!I16/'Tabel 1'!$J16*100,"-"))</f>
        <v>7.75648949320148</v>
      </c>
      <c r="J16" s="76" t="n">
        <f aca="false">IF(OR('Tabel 1'!$J16&lt;5,'Tabel 2'!J16&lt;0.5),"-",IFERROR('Tabel 2'!J16/'Tabel 1'!$J16*100,"-"))</f>
        <v>5.71017892459827</v>
      </c>
      <c r="L16" s="49"/>
      <c r="P16" s="49"/>
    </row>
    <row r="17" customFormat="false" ht="15.75" hidden="true" customHeight="true" outlineLevel="0" collapsed="false">
      <c r="A17" s="60" t="s">
        <v>48</v>
      </c>
      <c r="C17" s="75" t="n">
        <f aca="false">IF(OR('Tabel 1'!$D17&lt;5,'Tabel 2'!C17&lt;0.5),"-",IFERROR('Tabel 2'!C17/'Tabel 1'!$D17*100,"-"))</f>
        <v>3.04975922953451</v>
      </c>
      <c r="D17" s="75" t="n">
        <f aca="false">IF(OR('Tabel 1'!$D17&lt;5,'Tabel 2'!D17&lt;0.5),"-",IFERROR('Tabel 2'!D17/'Tabel 1'!$D17*100,"-"))</f>
        <v>2.30543739967897</v>
      </c>
      <c r="E17" s="76"/>
      <c r="F17" s="75" t="n">
        <f aca="false">IF(OR('Tabel 1'!$G17&lt;5,'Tabel 2'!F17&lt;0.5),"-",IFERROR('Tabel 2'!F17/'Tabel 1'!$G17*100,"-"))</f>
        <v>4.90111779879622</v>
      </c>
      <c r="G17" s="75" t="n">
        <f aca="false">IF(OR('Tabel 1'!$G17&lt;5,'Tabel 2'!G17&lt;0.5),"-",IFERROR('Tabel 2'!G17/'Tabel 1'!$G17*100,"-"))</f>
        <v>3.34359845227859</v>
      </c>
      <c r="H17" s="76"/>
      <c r="I17" s="75" t="n">
        <f aca="false">IF(OR('Tabel 1'!$J17&lt;5,'Tabel 2'!I17&lt;0.5),"-",IFERROR('Tabel 2'!I17/'Tabel 1'!$J17*100,"-"))</f>
        <v>3.94354503943545</v>
      </c>
      <c r="J17" s="75" t="n">
        <f aca="false">IF(OR('Tabel 1'!$J17&lt;5,'Tabel 2'!J17&lt;0.5),"-",IFERROR('Tabel 2'!J17/'Tabel 1'!$J17*100,"-"))</f>
        <v>2.80663345786634</v>
      </c>
      <c r="L17" s="49"/>
      <c r="P17" s="49"/>
    </row>
    <row r="18" customFormat="false" ht="15.75" hidden="true" customHeight="true" outlineLevel="0" collapsed="false">
      <c r="A18" s="63" t="s">
        <v>49</v>
      </c>
      <c r="C18" s="76" t="n">
        <f aca="false">IF(OR('Tabel 1'!$D18&lt;5,'Tabel 2'!C18&lt;0.5),"-",IFERROR('Tabel 2'!C18/'Tabel 1'!$D18*100,"-"))</f>
        <v>3.1413612565445</v>
      </c>
      <c r="D18" s="76" t="n">
        <f aca="false">IF(OR('Tabel 1'!$D18&lt;5,'Tabel 2'!D18&lt;0.5),"-",IFERROR('Tabel 2'!D18/'Tabel 1'!$D18*100,"-"))</f>
        <v>1.99914659685864</v>
      </c>
      <c r="E18" s="76"/>
      <c r="F18" s="76" t="n">
        <f aca="false">IF(OR('Tabel 1'!$G18&lt;5,'Tabel 2'!F18&lt;0.5),"-",IFERROR('Tabel 2'!F18/'Tabel 1'!$G18*100,"-"))</f>
        <v>9.33062880324544</v>
      </c>
      <c r="G18" s="76" t="n">
        <f aca="false">IF(OR('Tabel 1'!$G18&lt;5,'Tabel 2'!G18&lt;0.5),"-",IFERROR('Tabel 2'!G18/'Tabel 1'!$G18*100,"-"))</f>
        <v>6.55114401622718</v>
      </c>
      <c r="H18" s="76"/>
      <c r="I18" s="76" t="n">
        <f aca="false">IF(OR('Tabel 1'!$J18&lt;5,'Tabel 2'!I18&lt;0.5),"-",IFERROR('Tabel 2'!I18/'Tabel 1'!$J18*100,"-"))</f>
        <v>7.60233918128655</v>
      </c>
      <c r="J18" s="76" t="n">
        <f aca="false">IF(OR('Tabel 1'!$J18&lt;5,'Tabel 2'!J18&lt;0.5),"-",IFERROR('Tabel 2'!J18/'Tabel 1'!$J18*100,"-"))</f>
        <v>5.28004532163743</v>
      </c>
      <c r="L18" s="49"/>
      <c r="P18" s="49"/>
    </row>
    <row r="19" customFormat="false" ht="15.75" hidden="true" customHeight="true" outlineLevel="0" collapsed="false">
      <c r="A19" s="60" t="s">
        <v>50</v>
      </c>
      <c r="C19" s="75" t="n">
        <f aca="false">IF(OR('Tabel 1'!$D19&lt;5,'Tabel 2'!C19&lt;0.5),"-",IFERROR('Tabel 2'!C19/'Tabel 1'!$D19*100,"-"))</f>
        <v>0.813008130081301</v>
      </c>
      <c r="D19" s="75" t="str">
        <f aca="false">IF(OR('Tabel 1'!$D19&lt;5,'Tabel 2'!D19&lt;0.5),"-",IFERROR('Tabel 2'!D19/'Tabel 1'!$D19*100,"-"))</f>
        <v>-</v>
      </c>
      <c r="E19" s="76"/>
      <c r="F19" s="75" t="n">
        <f aca="false">IF(OR('Tabel 1'!$G19&lt;5,'Tabel 2'!F19&lt;0.5),"-",IFERROR('Tabel 2'!F19/'Tabel 1'!$G19*100,"-"))</f>
        <v>3.86473429951691</v>
      </c>
      <c r="G19" s="75" t="n">
        <f aca="false">IF(OR('Tabel 1'!$G19&lt;5,'Tabel 2'!G19&lt;0.5),"-",IFERROR('Tabel 2'!G19/'Tabel 1'!$G19*100,"-"))</f>
        <v>2.25380676328502</v>
      </c>
      <c r="H19" s="76"/>
      <c r="I19" s="75" t="n">
        <f aca="false">IF(OR('Tabel 1'!$J19&lt;5,'Tabel 2'!I19&lt;0.5),"-",IFERROR('Tabel 2'!I19/'Tabel 1'!$J19*100,"-"))</f>
        <v>2.72727272727273</v>
      </c>
      <c r="J19" s="75" t="n">
        <f aca="false">IF(OR('Tabel 1'!$J19&lt;5,'Tabel 2'!J19&lt;0.5),"-",IFERROR('Tabel 2'!J19/'Tabel 1'!$J19*100,"-"))</f>
        <v>1.55607272727273</v>
      </c>
      <c r="L19" s="49"/>
      <c r="P19" s="49"/>
    </row>
    <row r="20" customFormat="false" ht="15.75" hidden="true" customHeight="true" outlineLevel="0" collapsed="false">
      <c r="A20" s="63" t="s">
        <v>51</v>
      </c>
      <c r="C20" s="76" t="n">
        <f aca="false">IF(OR('Tabel 1'!$D20&lt;5,'Tabel 2'!C20&lt;0.5),"-",IFERROR('Tabel 2'!C20/'Tabel 1'!$D20*100,"-"))</f>
        <v>2.84237726098191</v>
      </c>
      <c r="D20" s="76" t="n">
        <f aca="false">IF(OR('Tabel 1'!$D20&lt;5,'Tabel 2'!D20&lt;0.5),"-",IFERROR('Tabel 2'!D20/'Tabel 1'!$D20*100,"-"))</f>
        <v>2.2097519379845</v>
      </c>
      <c r="E20" s="76"/>
      <c r="F20" s="76" t="n">
        <f aca="false">IF(OR('Tabel 1'!$G20&lt;5,'Tabel 2'!F20&lt;0.5),"-",IFERROR('Tabel 2'!F20/'Tabel 1'!$G20*100,"-"))</f>
        <v>9.375</v>
      </c>
      <c r="G20" s="76" t="n">
        <f aca="false">IF(OR('Tabel 1'!$G20&lt;5,'Tabel 2'!G20&lt;0.5),"-",IFERROR('Tabel 2'!G20/'Tabel 1'!$G20*100,"-"))</f>
        <v>7.3861328125</v>
      </c>
      <c r="H20" s="76"/>
      <c r="I20" s="76" t="n">
        <f aca="false">IF(OR('Tabel 1'!$J20&lt;5,'Tabel 2'!I20&lt;0.5),"-",IFERROR('Tabel 2'!I20/'Tabel 1'!$J20*100,"-"))</f>
        <v>4.46601941747573</v>
      </c>
      <c r="J20" s="76" t="n">
        <f aca="false">IF(OR('Tabel 1'!$J20&lt;5,'Tabel 2'!J20&lt;0.5),"-",IFERROR('Tabel 2'!J20/'Tabel 1'!$J20*100,"-"))</f>
        <v>3.49630873786408</v>
      </c>
      <c r="L20" s="49"/>
      <c r="P20" s="49"/>
    </row>
    <row r="21" customFormat="false" ht="15.75" hidden="false" customHeight="true" outlineLevel="0" collapsed="false">
      <c r="A21" s="60" t="s">
        <v>52</v>
      </c>
      <c r="B21" s="75" t="n">
        <v>0</v>
      </c>
      <c r="C21" s="75" t="n">
        <f aca="false">IF(OR('Tabel 1'!$D21&lt;5,'Tabel 2'!C21&lt;0.5),"-",IFERROR('Tabel 2'!C21/'Tabel 1'!$D21*100,"-"))</f>
        <v>2.87621982537237</v>
      </c>
      <c r="D21" s="75" t="n">
        <f aca="false">IF(OR('Tabel 1'!$D21&lt;5,'Tabel 2'!D21&lt;0.5),"-",IFERROR('Tabel 2'!D21/'Tabel 1'!$D21*100,"-"))</f>
        <v>2.13484951206985</v>
      </c>
      <c r="E21" s="76"/>
      <c r="F21" s="75" t="n">
        <f aca="false">IF(OR('Tabel 1'!$G21&lt;5,'Tabel 2'!F21&lt;0.5),"-",IFERROR('Tabel 2'!F21/'Tabel 1'!$G21*100,"-"))</f>
        <v>6.17780010045203</v>
      </c>
      <c r="G21" s="75" t="n">
        <f aca="false">IF(OR('Tabel 1'!$G21&lt;5,'Tabel 2'!G21&lt;0.5),"-",IFERROR('Tabel 2'!G21/'Tabel 1'!$G21*100,"-"))</f>
        <v>4.28442039176293</v>
      </c>
      <c r="H21" s="76"/>
      <c r="I21" s="75" t="n">
        <f aca="false">IF(OR('Tabel 1'!$J21&lt;5,'Tabel 2'!I21&lt;0.5),"-",IFERROR('Tabel 2'!I21/'Tabel 1'!$J21*100,"-"))</f>
        <v>4.54545454545455</v>
      </c>
      <c r="J21" s="75" t="n">
        <f aca="false">IF(OR('Tabel 1'!$J21&lt;5,'Tabel 2'!J21&lt;0.5),"-",IFERROR('Tabel 2'!J21/'Tabel 1'!$J21*100,"-"))</f>
        <v>3.2216437277806</v>
      </c>
      <c r="L21" s="49"/>
      <c r="P21" s="49"/>
    </row>
    <row r="22" customFormat="false" ht="15.75" hidden="false" customHeight="true" outlineLevel="0" collapsed="false">
      <c r="A22" s="63" t="s">
        <v>53</v>
      </c>
      <c r="C22" s="76" t="n">
        <f aca="false">IF(OR('Tabel 1'!$D22&lt;5,'Tabel 2'!C22&lt;0.5),"-",IFERROR('Tabel 2'!C22/'Tabel 1'!$D22*100,"-"))</f>
        <v>3.1413612565445</v>
      </c>
      <c r="D22" s="76" t="n">
        <f aca="false">IF(OR('Tabel 1'!$D22&lt;5,'Tabel 2'!D22&lt;0.5),"-",IFERROR('Tabel 2'!D22/'Tabel 1'!$D22*100,"-"))</f>
        <v>2.58498429319372</v>
      </c>
      <c r="E22" s="76"/>
      <c r="F22" s="76" t="n">
        <f aca="false">IF(OR('Tabel 1'!$G22&lt;5,'Tabel 2'!F22&lt;0.5),"-",IFERROR('Tabel 2'!F22/'Tabel 1'!$G22*100,"-"))</f>
        <v>7.83132530120482</v>
      </c>
      <c r="G22" s="76" t="n">
        <f aca="false">IF(OR('Tabel 1'!$G22&lt;5,'Tabel 2'!G22&lt;0.5),"-",IFERROR('Tabel 2'!G22/'Tabel 1'!$G22*100,"-"))</f>
        <v>4.88375301204819</v>
      </c>
      <c r="H22" s="76"/>
      <c r="I22" s="76" t="n">
        <f aca="false">IF(OR('Tabel 1'!$J22&lt;5,'Tabel 2'!I22&lt;0.5),"-",IFERROR('Tabel 2'!I22/'Tabel 1'!$J22*100,"-"))</f>
        <v>5.32212885154062</v>
      </c>
      <c r="J22" s="76" t="n">
        <f aca="false">IF(OR('Tabel 1'!$J22&lt;5,'Tabel 2'!J22&lt;0.5),"-",IFERROR('Tabel 2'!J22/'Tabel 1'!$J22*100,"-"))</f>
        <v>3.65387955182073</v>
      </c>
      <c r="L22" s="49"/>
      <c r="P22" s="49"/>
    </row>
    <row r="23" customFormat="false" ht="15.75" hidden="false" customHeight="true" outlineLevel="0" collapsed="false">
      <c r="A23" s="60" t="s">
        <v>54</v>
      </c>
      <c r="C23" s="75" t="n">
        <f aca="false">IF(OR('Tabel 1'!$D23&lt;5,'Tabel 2'!C23&lt;0.5),"-",IFERROR('Tabel 2'!C23/'Tabel 1'!$D23*100,"-"))</f>
        <v>12.7659574468085</v>
      </c>
      <c r="D23" s="75" t="n">
        <f aca="false">IF(OR('Tabel 1'!$D23&lt;5,'Tabel 2'!D23&lt;0.5),"-",IFERROR('Tabel 2'!D23/'Tabel 1'!$D23*100,"-"))</f>
        <v>10.4120425531915</v>
      </c>
      <c r="E23" s="76"/>
      <c r="F23" s="75" t="n">
        <f aca="false">IF(OR('Tabel 1'!$G23&lt;5,'Tabel 2'!F23&lt;0.5),"-",IFERROR('Tabel 2'!F23/'Tabel 1'!$G23*100,"-"))</f>
        <v>11.8694362017804</v>
      </c>
      <c r="G23" s="75" t="n">
        <f aca="false">IF(OR('Tabel 1'!$G23&lt;5,'Tabel 2'!G23&lt;0.5),"-",IFERROR('Tabel 2'!G23/'Tabel 1'!$G23*100,"-"))</f>
        <v>8.08828783382789</v>
      </c>
      <c r="H23" s="76"/>
      <c r="I23" s="75" t="n">
        <f aca="false">IF(OR('Tabel 1'!$J23&lt;5,'Tabel 2'!I23&lt;0.5),"-",IFERROR('Tabel 2'!I23/'Tabel 1'!$J23*100,"-"))</f>
        <v>11.9791666666667</v>
      </c>
      <c r="J23" s="75" t="n">
        <f aca="false">IF(OR('Tabel 1'!$J23&lt;5,'Tabel 2'!J23&lt;0.5),"-",IFERROR('Tabel 2'!J23/'Tabel 1'!$J23*100,"-"))</f>
        <v>8.37270572916667</v>
      </c>
      <c r="L23" s="49"/>
      <c r="P23" s="49"/>
    </row>
    <row r="24" customFormat="false" ht="15.75" hidden="false" customHeight="true" outlineLevel="0" collapsed="false">
      <c r="A24" s="63" t="s">
        <v>55</v>
      </c>
      <c r="C24" s="76" t="n">
        <f aca="false">IF(OR('Tabel 1'!$D24&lt;5,'Tabel 2'!C24&lt;0.5),"-",IFERROR('Tabel 2'!C24/'Tabel 1'!$D24*100,"-"))</f>
        <v>2.88888888888889</v>
      </c>
      <c r="D24" s="76" t="n">
        <f aca="false">IF(OR('Tabel 1'!$D24&lt;5,'Tabel 2'!D24&lt;0.5),"-",IFERROR('Tabel 2'!D24/'Tabel 1'!$D24*100,"-"))</f>
        <v>2.06754222222222</v>
      </c>
      <c r="E24" s="76"/>
      <c r="F24" s="76" t="n">
        <f aca="false">IF(OR('Tabel 1'!$G24&lt;5,'Tabel 2'!F24&lt;0.5),"-",IFERROR('Tabel 2'!F24/'Tabel 1'!$G24*100,"-"))</f>
        <v>3.34773218142549</v>
      </c>
      <c r="G24" s="76" t="n">
        <f aca="false">IF(OR('Tabel 1'!$G24&lt;5,'Tabel 2'!G24&lt;0.5),"-",IFERROR('Tabel 2'!G24/'Tabel 1'!$G24*100,"-"))</f>
        <v>2.35371058315335</v>
      </c>
      <c r="H24" s="76"/>
      <c r="I24" s="76" t="n">
        <f aca="false">IF(OR('Tabel 1'!$J24&lt;5,'Tabel 2'!I24&lt;0.5),"-",IFERROR('Tabel 2'!I24/'Tabel 1'!$J24*100,"-"))</f>
        <v>3.25803649000869</v>
      </c>
      <c r="J24" s="76" t="n">
        <f aca="false">IF(OR('Tabel 1'!$J24&lt;5,'Tabel 2'!J24&lt;0.5),"-",IFERROR('Tabel 2'!J24/'Tabel 1'!$J24*100,"-"))</f>
        <v>2.29776976542137</v>
      </c>
      <c r="L24" s="49"/>
      <c r="P24" s="49"/>
    </row>
    <row r="25" customFormat="false" ht="15.75" hidden="false" customHeight="true" outlineLevel="0" collapsed="false">
      <c r="A25" s="60" t="s">
        <v>56</v>
      </c>
      <c r="C25" s="75" t="n">
        <f aca="false">IF(OR('Tabel 1'!$D25&lt;5,'Tabel 2'!C25&lt;0.5),"-",IFERROR('Tabel 2'!C25/'Tabel 1'!$D25*100,"-"))</f>
        <v>5.13196480938416</v>
      </c>
      <c r="D25" s="75" t="n">
        <f aca="false">IF(OR('Tabel 1'!$D25&lt;5,'Tabel 2'!D25&lt;0.5),"-",IFERROR('Tabel 2'!D25/'Tabel 1'!$D25*100,"-"))</f>
        <v>3.6016715542522</v>
      </c>
      <c r="E25" s="76"/>
      <c r="F25" s="75" t="n">
        <f aca="false">IF(OR('Tabel 1'!$G25&lt;5,'Tabel 2'!F25&lt;0.5),"-",IFERROR('Tabel 2'!F25/'Tabel 1'!$G25*100,"-"))</f>
        <v>3.96349413298566</v>
      </c>
      <c r="G25" s="75" t="n">
        <f aca="false">IF(OR('Tabel 1'!$G25&lt;5,'Tabel 2'!G25&lt;0.5),"-",IFERROR('Tabel 2'!G25/'Tabel 1'!$G25*100,"-"))</f>
        <v>3.11871421121252</v>
      </c>
      <c r="H25" s="76"/>
      <c r="I25" s="75" t="n">
        <f aca="false">IF(OR('Tabel 1'!$J25&lt;5,'Tabel 2'!I25&lt;0.5),"-",IFERROR('Tabel 2'!I25/'Tabel 1'!$J25*100,"-"))</f>
        <v>4.27005193306405</v>
      </c>
      <c r="J25" s="75" t="n">
        <f aca="false">IF(OR('Tabel 1'!$J25&lt;5,'Tabel 2'!J25&lt;0.5),"-",IFERROR('Tabel 2'!J25/'Tabel 1'!$J25*100,"-"))</f>
        <v>3.24542200423158</v>
      </c>
      <c r="L25" s="49"/>
      <c r="P25" s="49"/>
    </row>
    <row r="26" customFormat="false" ht="15.75" hidden="false" customHeight="true" outlineLevel="0" collapsed="false">
      <c r="A26" s="63" t="s">
        <v>57</v>
      </c>
      <c r="C26" s="76" t="n">
        <f aca="false">IF(OR('Tabel 1'!$D26&lt;5,'Tabel 2'!C26&lt;0.5),"-",IFERROR('Tabel 2'!C26/'Tabel 1'!$D26*100,"-"))</f>
        <v>4.46179587283882</v>
      </c>
      <c r="D26" s="76" t="n">
        <f aca="false">IF(OR('Tabel 1'!$D26&lt;5,'Tabel 2'!D26&lt;0.5),"-",IFERROR('Tabel 2'!D26/'Tabel 1'!$D26*100,"-"))</f>
        <v>3.43553820412716</v>
      </c>
      <c r="E26" s="76"/>
      <c r="F26" s="76" t="n">
        <f aca="false">IF(OR('Tabel 1'!$G26&lt;5,'Tabel 2'!F26&lt;0.5),"-",IFERROR('Tabel 2'!F26/'Tabel 1'!$G26*100,"-"))</f>
        <v>4.66431983907468</v>
      </c>
      <c r="G26" s="76" t="n">
        <f aca="false">IF(OR('Tabel 1'!$G26&lt;5,'Tabel 2'!G26&lt;0.5),"-",IFERROR('Tabel 2'!G26/'Tabel 1'!$G26*100,"-"))</f>
        <v>3.5663258737742</v>
      </c>
      <c r="H26" s="76"/>
      <c r="I26" s="76" t="n">
        <f aca="false">IF(OR('Tabel 1'!$J26&lt;5,'Tabel 2'!I26&lt;0.5),"-",IFERROR('Tabel 2'!I26/'Tabel 1'!$J26*100,"-"))</f>
        <v>4.60138648180243</v>
      </c>
      <c r="J26" s="76" t="n">
        <f aca="false">IF(OR('Tabel 1'!$J26&lt;5,'Tabel 2'!J26&lt;0.5),"-",IFERROR('Tabel 2'!J26/'Tabel 1'!$J26*100,"-"))</f>
        <v>3.5256842287695</v>
      </c>
      <c r="L26" s="49"/>
      <c r="P26" s="49"/>
    </row>
    <row r="27" customFormat="false" ht="15.75" hidden="false" customHeight="true" outlineLevel="0" collapsed="false">
      <c r="A27" s="60" t="s">
        <v>58</v>
      </c>
      <c r="C27" s="75" t="n">
        <f aca="false">IF(OR('Tabel 1'!$D27&lt;5,'Tabel 2'!C27&lt;0.5),"-",IFERROR('Tabel 2'!C27/'Tabel 1'!$D27*100,"-"))</f>
        <v>7.57097791798107</v>
      </c>
      <c r="D27" s="75" t="n">
        <f aca="false">IF(OR('Tabel 1'!$D27&lt;5,'Tabel 2'!D27&lt;0.5),"-",IFERROR('Tabel 2'!D27/'Tabel 1'!$D27*100,"-"))</f>
        <v>6.8205141955836</v>
      </c>
      <c r="E27" s="76"/>
      <c r="F27" s="75" t="n">
        <f aca="false">IF(OR('Tabel 1'!$G27&lt;5,'Tabel 2'!F27&lt;0.5),"-",IFERROR('Tabel 2'!F27/'Tabel 1'!$G27*100,"-"))</f>
        <v>5.18433179723502</v>
      </c>
      <c r="G27" s="75" t="n">
        <f aca="false">IF(OR('Tabel 1'!$G27&lt;5,'Tabel 2'!G27&lt;0.5),"-",IFERROR('Tabel 2'!G27/'Tabel 1'!$G27*100,"-"))</f>
        <v>3.82523963133641</v>
      </c>
      <c r="H27" s="76"/>
      <c r="I27" s="75" t="n">
        <f aca="false">IF(OR('Tabel 1'!$J27&lt;5,'Tabel 2'!I27&lt;0.5),"-",IFERROR('Tabel 2'!I27/'Tabel 1'!$J27*100,"-"))</f>
        <v>5.55284948855334</v>
      </c>
      <c r="J27" s="75" t="n">
        <f aca="false">IF(OR('Tabel 1'!$J27&lt;5,'Tabel 2'!J27&lt;0.5),"-",IFERROR('Tabel 2'!J27/'Tabel 1'!$J27*100,"-"))</f>
        <v>4.28773453482708</v>
      </c>
      <c r="L27" s="49"/>
      <c r="P27" s="49"/>
    </row>
    <row r="28" customFormat="false" ht="15.75" hidden="false" customHeight="true" outlineLevel="0" collapsed="false">
      <c r="A28" s="63" t="s">
        <v>59</v>
      </c>
      <c r="C28" s="76" t="n">
        <f aca="false">IF(OR('Tabel 1'!$D28&lt;5,'Tabel 2'!C28&lt;0.5),"-",IFERROR('Tabel 2'!C28/'Tabel 1'!$D28*100,"-"))</f>
        <v>8.42418235877106</v>
      </c>
      <c r="D28" s="76" t="n">
        <f aca="false">IF(OR('Tabel 1'!$D28&lt;5,'Tabel 2'!D28&lt;0.5),"-",IFERROR('Tabel 2'!D28/'Tabel 1'!$D28*100,"-"))</f>
        <v>6.70231450280806</v>
      </c>
      <c r="E28" s="76"/>
      <c r="F28" s="76" t="n">
        <f aca="false">IF(OR('Tabel 1'!$G28&lt;5,'Tabel 2'!F28&lt;0.5),"-",IFERROR('Tabel 2'!F28/'Tabel 1'!$G28*100,"-"))</f>
        <v>10.3215767634855</v>
      </c>
      <c r="G28" s="76" t="n">
        <f aca="false">IF(OR('Tabel 1'!$G28&lt;5,'Tabel 2'!G28&lt;0.5),"-",IFERROR('Tabel 2'!G28/'Tabel 1'!$G28*100,"-"))</f>
        <v>7.52035866182573</v>
      </c>
      <c r="H28" s="76"/>
      <c r="I28" s="76" t="n">
        <f aca="false">IF(OR('Tabel 1'!$J28&lt;5,'Tabel 2'!I28&lt;0.5),"-",IFERROR('Tabel 2'!I28/'Tabel 1'!$J28*100,"-"))</f>
        <v>9.48714223449077</v>
      </c>
      <c r="J28" s="76" t="n">
        <f aca="false">IF(OR('Tabel 1'!$J28&lt;5,'Tabel 2'!J28&lt;0.5),"-",IFERROR('Tabel 2'!J28/'Tabel 1'!$J28*100,"-"))</f>
        <v>7.16059988377161</v>
      </c>
      <c r="L28" s="49"/>
      <c r="P28" s="49"/>
    </row>
    <row r="29" customFormat="false" ht="15.75" hidden="false" customHeight="true" outlineLevel="0" collapsed="false">
      <c r="A29" s="60" t="s">
        <v>60</v>
      </c>
      <c r="C29" s="75" t="n">
        <f aca="false">IF(OR('Tabel 1'!$D29&lt;5,'Tabel 2'!C29&lt;0.5),"-",IFERROR('Tabel 2'!C29/'Tabel 1'!$D29*100,"-"))</f>
        <v>1.48026315789474</v>
      </c>
      <c r="D29" s="75" t="n">
        <f aca="false">IF(OR('Tabel 1'!$D29&lt;5,'Tabel 2'!D29&lt;0.5),"-",IFERROR('Tabel 2'!D29/'Tabel 1'!$D29*100,"-"))</f>
        <v>1.07005921052632</v>
      </c>
      <c r="E29" s="76"/>
      <c r="F29" s="75" t="n">
        <f aca="false">IF(OR('Tabel 1'!$G29&lt;5,'Tabel 2'!F29&lt;0.5),"-",IFERROR('Tabel 2'!F29/'Tabel 1'!$G29*100,"-"))</f>
        <v>1.20967741935484</v>
      </c>
      <c r="G29" s="75" t="n">
        <f aca="false">IF(OR('Tabel 1'!$G29&lt;5,'Tabel 2'!G29&lt;0.5),"-",IFERROR('Tabel 2'!G29/'Tabel 1'!$G29*100,"-"))</f>
        <v>1.02334274193548</v>
      </c>
      <c r="H29" s="76"/>
      <c r="I29" s="75" t="n">
        <f aca="false">IF(OR('Tabel 1'!$J29&lt;5,'Tabel 2'!I29&lt;0.5),"-",IFERROR('Tabel 2'!I29/'Tabel 1'!$J29*100,"-"))</f>
        <v>1.4018691588785</v>
      </c>
      <c r="J29" s="75" t="n">
        <f aca="false">IF(OR('Tabel 1'!$J29&lt;5,'Tabel 2'!J29&lt;0.5),"-",IFERROR('Tabel 2'!J29/'Tabel 1'!$J29*100,"-"))</f>
        <v>1.05652453271028</v>
      </c>
      <c r="L29" s="49"/>
      <c r="P29" s="49"/>
    </row>
    <row r="30" customFormat="false" ht="15.75" hidden="false" customHeight="true" outlineLevel="0" collapsed="false">
      <c r="A30" s="63" t="s">
        <v>61</v>
      </c>
      <c r="C30" s="76" t="n">
        <f aca="false">IF(OR('Tabel 1'!$D30&lt;5,'Tabel 2'!C30&lt;0.5),"-",IFERROR('Tabel 2'!C30/'Tabel 1'!$D30*100,"-"))</f>
        <v>4.49197860962567</v>
      </c>
      <c r="D30" s="76" t="n">
        <f aca="false">IF(OR('Tabel 1'!$D30&lt;5,'Tabel 2'!D30&lt;0.5),"-",IFERROR('Tabel 2'!D30/'Tabel 1'!$D30*100,"-"))</f>
        <v>3.09048449197861</v>
      </c>
      <c r="E30" s="76"/>
      <c r="F30" s="76" t="n">
        <f aca="false">IF(OR('Tabel 1'!$G30&lt;5,'Tabel 2'!F30&lt;0.5),"-",IFERROR('Tabel 2'!F30/'Tabel 1'!$G30*100,"-"))</f>
        <v>4.38231960710238</v>
      </c>
      <c r="G30" s="76" t="n">
        <f aca="false">IF(OR('Tabel 1'!$G30&lt;5,'Tabel 2'!G30&lt;0.5),"-",IFERROR('Tabel 2'!G30/'Tabel 1'!$G30*100,"-"))</f>
        <v>3.03904268983755</v>
      </c>
      <c r="H30" s="76"/>
      <c r="I30" s="76" t="n">
        <f aca="false">IF(OR('Tabel 1'!$J30&lt;5,'Tabel 2'!I30&lt;0.5),"-",IFERROR('Tabel 2'!I30/'Tabel 1'!$J30*100,"-"))</f>
        <v>4.41094360692351</v>
      </c>
      <c r="J30" s="76" t="n">
        <f aca="false">IF(OR('Tabel 1'!$J30&lt;5,'Tabel 2'!J30&lt;0.5),"-",IFERROR('Tabel 2'!J30/'Tabel 1'!$J30*100,"-"))</f>
        <v>3.05247040759352</v>
      </c>
      <c r="L30" s="49"/>
      <c r="P30" s="49"/>
    </row>
    <row r="31" customFormat="false" ht="15.75" hidden="false" customHeight="true" outlineLevel="0" collapsed="false">
      <c r="A31" s="60" t="s">
        <v>62</v>
      </c>
      <c r="C31" s="75" t="n">
        <f aca="false">IF(OR('Tabel 1'!$D31&lt;5,'Tabel 2'!C31&lt;0.5),"-",IFERROR('Tabel 2'!C31/'Tabel 1'!$D31*100,"-"))</f>
        <v>4.20560747663551</v>
      </c>
      <c r="D31" s="75" t="n">
        <f aca="false">IF(OR('Tabel 1'!$D31&lt;5,'Tabel 2'!D31&lt;0.5),"-",IFERROR('Tabel 2'!D31/'Tabel 1'!$D31*100,"-"))</f>
        <v>3.30276635514019</v>
      </c>
      <c r="E31" s="76"/>
      <c r="F31" s="75" t="n">
        <f aca="false">IF(OR('Tabel 1'!$G31&lt;5,'Tabel 2'!F31&lt;0.5),"-",IFERROR('Tabel 2'!F31/'Tabel 1'!$G31*100,"-"))</f>
        <v>4.92700729927007</v>
      </c>
      <c r="G31" s="75" t="n">
        <f aca="false">IF(OR('Tabel 1'!$G31&lt;5,'Tabel 2'!G31&lt;0.5),"-",IFERROR('Tabel 2'!G31/'Tabel 1'!$G31*100,"-"))</f>
        <v>2.89378102189781</v>
      </c>
      <c r="H31" s="76"/>
      <c r="I31" s="75" t="n">
        <f aca="false">IF(OR('Tabel 1'!$J31&lt;5,'Tabel 2'!I31&lt;0.5),"-",IFERROR('Tabel 2'!I31/'Tabel 1'!$J31*100,"-"))</f>
        <v>4.61065573770492</v>
      </c>
      <c r="J31" s="75" t="n">
        <f aca="false">IF(OR('Tabel 1'!$J31&lt;5,'Tabel 2'!J31&lt;0.5),"-",IFERROR('Tabel 2'!J31/'Tabel 1'!$J31*100,"-"))</f>
        <v>3.07313114754098</v>
      </c>
      <c r="L31" s="49"/>
      <c r="P31" s="49"/>
    </row>
    <row r="32" customFormat="false" ht="15.75" hidden="false" customHeight="true" outlineLevel="0" collapsed="false">
      <c r="A32" s="63" t="s">
        <v>63</v>
      </c>
      <c r="C32" s="76" t="n">
        <f aca="false">IF(OR('Tabel 1'!$D32&lt;5,'Tabel 2'!C32&lt;0.5),"-",IFERROR('Tabel 2'!C32/'Tabel 1'!$D32*100,"-"))</f>
        <v>4.59940652818991</v>
      </c>
      <c r="D32" s="76" t="n">
        <f aca="false">IF(OR('Tabel 1'!$D32&lt;5,'Tabel 2'!D32&lt;0.5),"-",IFERROR('Tabel 2'!D32/'Tabel 1'!$D32*100,"-"))</f>
        <v>3.64807715133531</v>
      </c>
      <c r="E32" s="76"/>
      <c r="F32" s="76" t="n">
        <f aca="false">IF(OR('Tabel 1'!$G32&lt;5,'Tabel 2'!F32&lt;0.5),"-",IFERROR('Tabel 2'!F32/'Tabel 1'!$G32*100,"-"))</f>
        <v>4.24354243542435</v>
      </c>
      <c r="G32" s="76" t="n">
        <f aca="false">IF(OR('Tabel 1'!$G32&lt;5,'Tabel 2'!G32&lt;0.5),"-",IFERROR('Tabel 2'!G32/'Tabel 1'!$G32*100,"-"))</f>
        <v>3.11327398523985</v>
      </c>
      <c r="H32" s="76"/>
      <c r="I32" s="76" t="n">
        <f aca="false">IF(OR('Tabel 1'!$J32&lt;5,'Tabel 2'!I32&lt;0.5),"-",IFERROR('Tabel 2'!I32/'Tabel 1'!$J32*100,"-"))</f>
        <v>4.37997724687145</v>
      </c>
      <c r="J32" s="76" t="n">
        <f aca="false">IF(OR('Tabel 1'!$J32&lt;5,'Tabel 2'!J32&lt;0.5),"-",IFERROR('Tabel 2'!J32/'Tabel 1'!$J32*100,"-"))</f>
        <v>3.31831228668942</v>
      </c>
      <c r="L32" s="49"/>
      <c r="P32" s="49"/>
    </row>
    <row r="33" customFormat="false" ht="15.75" hidden="false" customHeight="true" outlineLevel="0" collapsed="false">
      <c r="A33" s="60" t="s">
        <v>64</v>
      </c>
      <c r="C33" s="75" t="n">
        <f aca="false">IF(OR('Tabel 1'!$D33&lt;5,'Tabel 2'!C33&lt;0.5),"-",IFERROR('Tabel 2'!C33/'Tabel 1'!$D33*100,"-"))</f>
        <v>8.65317515701326</v>
      </c>
      <c r="D33" s="75" t="n">
        <f aca="false">IF(OR('Tabel 1'!$D33&lt;5,'Tabel 2'!D33&lt;0.5),"-",IFERROR('Tabel 2'!D33/'Tabel 1'!$D33*100,"-"))</f>
        <v>7.23577390090719</v>
      </c>
      <c r="E33" s="76"/>
      <c r="F33" s="75" t="n">
        <f aca="false">IF(OR('Tabel 1'!$G33&lt;5,'Tabel 2'!F33&lt;0.5),"-",IFERROR('Tabel 2'!F33/'Tabel 1'!$G33*100,"-"))</f>
        <v>8.19798917246713</v>
      </c>
      <c r="G33" s="75" t="n">
        <f aca="false">IF(OR('Tabel 1'!$G33&lt;5,'Tabel 2'!G33&lt;0.5),"-",IFERROR('Tabel 2'!G33/'Tabel 1'!$G33*100,"-"))</f>
        <v>6.44353534416087</v>
      </c>
      <c r="H33" s="76"/>
      <c r="I33" s="75" t="n">
        <f aca="false">IF(OR('Tabel 1'!$J33&lt;5,'Tabel 2'!I33&lt;0.5),"-",IFERROR('Tabel 2'!I33/'Tabel 1'!$J33*100,"-"))</f>
        <v>8.28057736135731</v>
      </c>
      <c r="J33" s="75" t="n">
        <f aca="false">IF(OR('Tabel 1'!$J33&lt;5,'Tabel 2'!J33&lt;0.5),"-",IFERROR('Tabel 2'!J33/'Tabel 1'!$J33*100,"-"))</f>
        <v>6.58727779184604</v>
      </c>
      <c r="L33" s="49"/>
      <c r="P33" s="49"/>
    </row>
    <row r="34" customFormat="false" ht="15.75" hidden="false" customHeight="true" outlineLevel="0" collapsed="false">
      <c r="A34" s="63" t="s">
        <v>65</v>
      </c>
      <c r="C34" s="76" t="n">
        <f aca="false">IF(OR('Tabel 1'!$D34&lt;5,'Tabel 2'!C34&lt;0.5),"-",IFERROR('Tabel 2'!C34/'Tabel 1'!$D34*100,"-"))</f>
        <v>3.88657545112037</v>
      </c>
      <c r="D34" s="76" t="n">
        <f aca="false">IF(OR('Tabel 1'!$D34&lt;5,'Tabel 2'!D34&lt;0.5),"-",IFERROR('Tabel 2'!D34/'Tabel 1'!$D34*100,"-"))</f>
        <v>3.23509835415427</v>
      </c>
      <c r="E34" s="76"/>
      <c r="F34" s="76" t="n">
        <f aca="false">IF(OR('Tabel 1'!$G34&lt;5,'Tabel 2'!F34&lt;0.5),"-",IFERROR('Tabel 2'!F34/'Tabel 1'!$G34*100,"-"))</f>
        <v>3.12808367870535</v>
      </c>
      <c r="G34" s="76" t="n">
        <f aca="false">IF(OR('Tabel 1'!$G34&lt;5,'Tabel 2'!G34&lt;0.5),"-",IFERROR('Tabel 2'!G34/'Tabel 1'!$G34*100,"-"))</f>
        <v>2.40347611999211</v>
      </c>
      <c r="H34" s="76"/>
      <c r="I34" s="76" t="n">
        <f aca="false">IF(OR('Tabel 1'!$J34&lt;5,'Tabel 2'!I34&lt;0.5),"-",IFERROR('Tabel 2'!I34/'Tabel 1'!$J34*100,"-"))</f>
        <v>3.38011464716347</v>
      </c>
      <c r="J34" s="76" t="n">
        <f aca="false">IF(OR('Tabel 1'!$J34&lt;5,'Tabel 2'!J34&lt;0.5),"-",IFERROR('Tabel 2'!J34/'Tabel 1'!$J34*100,"-"))</f>
        <v>2.67980681294063</v>
      </c>
      <c r="L34" s="49"/>
      <c r="P34" s="49"/>
    </row>
    <row r="35" customFormat="false" ht="15.75" hidden="false" customHeight="true" outlineLevel="0" collapsed="false">
      <c r="A35" s="60" t="s">
        <v>66</v>
      </c>
      <c r="C35" s="75" t="n">
        <f aca="false">IF(OR('Tabel 1'!$D35&lt;5,'Tabel 2'!C35&lt;0.5),"-",IFERROR('Tabel 2'!C35/'Tabel 1'!$D35*100,"-"))</f>
        <v>3.93715008127145</v>
      </c>
      <c r="D35" s="75" t="n">
        <f aca="false">IF(OR('Tabel 1'!$D35&lt;5,'Tabel 2'!D35&lt;0.5),"-",IFERROR('Tabel 2'!D35/'Tabel 1'!$D35*100,"-"))</f>
        <v>3.00440256456565</v>
      </c>
      <c r="E35" s="76"/>
      <c r="F35" s="75" t="n">
        <f aca="false">IF(OR('Tabel 1'!$G35&lt;5,'Tabel 2'!F35&lt;0.5),"-",IFERROR('Tabel 2'!F35/'Tabel 1'!$G35*100,"-"))</f>
        <v>3.33143507972665</v>
      </c>
      <c r="G35" s="75" t="n">
        <f aca="false">IF(OR('Tabel 1'!$G35&lt;5,'Tabel 2'!G35&lt;0.5),"-",IFERROR('Tabel 2'!G35/'Tabel 1'!$G35*100,"-"))</f>
        <v>2.60338268792711</v>
      </c>
      <c r="H35" s="76"/>
      <c r="I35" s="75" t="n">
        <f aca="false">IF(OR('Tabel 1'!$J35&lt;5,'Tabel 2'!I35&lt;0.5),"-",IFERROR('Tabel 2'!I35/'Tabel 1'!$J35*100,"-"))</f>
        <v>3.70206652668803</v>
      </c>
      <c r="J35" s="75" t="n">
        <f aca="false">IF(OR('Tabel 1'!$J35&lt;5,'Tabel 2'!J35&lt;0.5),"-",IFERROR('Tabel 2'!J35/'Tabel 1'!$J35*100,"-"))</f>
        <v>2.84876306774229</v>
      </c>
      <c r="L35" s="49"/>
      <c r="P35" s="49"/>
    </row>
    <row r="36" customFormat="false" ht="15.75" hidden="false" customHeight="true" outlineLevel="0" collapsed="false">
      <c r="A36" s="63" t="s">
        <v>67</v>
      </c>
      <c r="C36" s="76" t="n">
        <f aca="false">IF(OR('Tabel 1'!$D36&lt;5,'Tabel 2'!C36&lt;0.5),"-",IFERROR('Tabel 2'!C36/'Tabel 1'!$D36*100,"-"))</f>
        <v>6.4504066560718</v>
      </c>
      <c r="D36" s="76" t="n">
        <f aca="false">IF(OR('Tabel 1'!$D36&lt;5,'Tabel 2'!D36&lt;0.5),"-",IFERROR('Tabel 2'!D36/'Tabel 1'!$D36*100,"-"))</f>
        <v>5.12385061232121</v>
      </c>
      <c r="E36" s="76"/>
      <c r="F36" s="76" t="n">
        <f aca="false">IF(OR('Tabel 1'!$G36&lt;5,'Tabel 2'!F36&lt;0.5),"-",IFERROR('Tabel 2'!F36/'Tabel 1'!$G36*100,"-"))</f>
        <v>8.24768922500162</v>
      </c>
      <c r="G36" s="76" t="n">
        <f aca="false">IF(OR('Tabel 1'!$G36&lt;5,'Tabel 2'!G36&lt;0.5),"-",IFERROR('Tabel 2'!G36/'Tabel 1'!$G36*100,"-"))</f>
        <v>6.13182903496865</v>
      </c>
      <c r="H36" s="76"/>
      <c r="I36" s="76" t="n">
        <f aca="false">IF(OR('Tabel 1'!$J36&lt;5,'Tabel 2'!I36&lt;0.5),"-",IFERROR('Tabel 2'!I36/'Tabel 1'!$J36*100,"-"))</f>
        <v>7.51299296851116</v>
      </c>
      <c r="J36" s="76" t="n">
        <f aca="false">IF(OR('Tabel 1'!$J36&lt;5,'Tabel 2'!J36&lt;0.5),"-",IFERROR('Tabel 2'!J36/'Tabel 1'!$J36*100,"-"))</f>
        <v>5.71978588352186</v>
      </c>
      <c r="L36" s="49"/>
      <c r="P36" s="49"/>
    </row>
    <row r="37" customFormat="false" ht="15.75" hidden="false" customHeight="true" outlineLevel="0" collapsed="false">
      <c r="A37" s="60" t="s">
        <v>68</v>
      </c>
      <c r="C37" s="75" t="n">
        <f aca="false">IF(OR('Tabel 1'!$D37&lt;5,'Tabel 2'!C37&lt;0.5),"-",IFERROR('Tabel 2'!C37/'Tabel 1'!$D37*100,"-"))</f>
        <v>6.79670663645908</v>
      </c>
      <c r="D37" s="75" t="n">
        <f aca="false">IF(OR('Tabel 1'!$D37&lt;5,'Tabel 2'!D37&lt;0.5),"-",IFERROR('Tabel 2'!D37/'Tabel 1'!$D37*100,"-"))</f>
        <v>5.42508128419075</v>
      </c>
      <c r="E37" s="76"/>
      <c r="F37" s="75" t="n">
        <f aca="false">IF(OR('Tabel 1'!$G37&lt;5,'Tabel 2'!F37&lt;0.5),"-",IFERROR('Tabel 2'!F37/'Tabel 1'!$G37*100,"-"))</f>
        <v>7.07047038837795</v>
      </c>
      <c r="G37" s="75" t="n">
        <f aca="false">IF(OR('Tabel 1'!$G37&lt;5,'Tabel 2'!G37&lt;0.5),"-",IFERROR('Tabel 2'!G37/'Tabel 1'!$G37*100,"-"))</f>
        <v>5.4172179719993</v>
      </c>
      <c r="H37" s="76"/>
      <c r="I37" s="75" t="n">
        <f aca="false">IF(OR('Tabel 1'!$J37&lt;5,'Tabel 2'!I37&lt;0.5),"-",IFERROR('Tabel 2'!I37/'Tabel 1'!$J37*100,"-"))</f>
        <v>6.92959508644222</v>
      </c>
      <c r="J37" s="75" t="n">
        <f aca="false">IF(OR('Tabel 1'!$J37&lt;5,'Tabel 2'!J37&lt;0.5),"-",IFERROR('Tabel 2'!J37/'Tabel 1'!$J37*100,"-"))</f>
        <v>5.42126433121019</v>
      </c>
      <c r="L37" s="49"/>
      <c r="P37" s="49"/>
    </row>
    <row r="38" customFormat="false" ht="15.75" hidden="false" customHeight="true" outlineLevel="0" collapsed="false">
      <c r="A38" s="63" t="s">
        <v>69</v>
      </c>
      <c r="C38" s="76" t="n">
        <f aca="false">IF(OR('Tabel 1'!$D38&lt;5,'Tabel 2'!C38&lt;0.5),"-",IFERROR('Tabel 2'!C38/'Tabel 1'!$D38*100,"-"))</f>
        <v>7.46987951807229</v>
      </c>
      <c r="D38" s="76" t="n">
        <f aca="false">IF(OR('Tabel 1'!$D38&lt;5,'Tabel 2'!D38&lt;0.5),"-",IFERROR('Tabel 2'!D38/'Tabel 1'!$D38*100,"-"))</f>
        <v>6.00343132530121</v>
      </c>
      <c r="E38" s="76"/>
      <c r="F38" s="76" t="n">
        <f aca="false">IF(OR('Tabel 1'!$G38&lt;5,'Tabel 2'!F38&lt;0.5),"-",IFERROR('Tabel 2'!F38/'Tabel 1'!$G38*100,"-"))</f>
        <v>8.84670487106017</v>
      </c>
      <c r="G38" s="76" t="n">
        <f aca="false">IF(OR('Tabel 1'!$G38&lt;5,'Tabel 2'!G38&lt;0.5),"-",IFERROR('Tabel 2'!G38/'Tabel 1'!$G38*100,"-"))</f>
        <v>6.66323603151863</v>
      </c>
      <c r="H38" s="76"/>
      <c r="I38" s="76" t="n">
        <f aca="false">IF(OR('Tabel 1'!$J38&lt;5,'Tabel 2'!I38&lt;0.5),"-",IFERROR('Tabel 2'!I38/'Tabel 1'!$J38*100,"-"))</f>
        <v>8.0988219895288</v>
      </c>
      <c r="J38" s="76" t="n">
        <f aca="false">IF(OR('Tabel 1'!$J38&lt;5,'Tabel 2'!J38&lt;0.5),"-",IFERROR('Tabel 2'!J38/'Tabel 1'!$J38*100,"-"))</f>
        <v>6.3048342604712</v>
      </c>
      <c r="L38" s="49"/>
      <c r="P38" s="49"/>
    </row>
    <row r="39" customFormat="false" ht="15.75" hidden="false" customHeight="true" outlineLevel="0" collapsed="false">
      <c r="A39" s="60" t="s">
        <v>70</v>
      </c>
      <c r="C39" s="75" t="n">
        <f aca="false">IF(OR('Tabel 1'!$D39&lt;5,'Tabel 2'!C39&lt;0.5),"-",IFERROR('Tabel 2'!C39/'Tabel 1'!$D39*100,"-"))</f>
        <v>6.4978340553149</v>
      </c>
      <c r="D39" s="75" t="n">
        <f aca="false">IF(OR('Tabel 1'!$D39&lt;5,'Tabel 2'!D39&lt;0.5),"-",IFERROR('Tabel 2'!D39/'Tabel 1'!$D39*100,"-"))</f>
        <v>5.28552049316894</v>
      </c>
      <c r="E39" s="76"/>
      <c r="F39" s="75" t="n">
        <f aca="false">IF(OR('Tabel 1'!$G39&lt;5,'Tabel 2'!F39&lt;0.5),"-",IFERROR('Tabel 2'!F39/'Tabel 1'!$G39*100,"-"))</f>
        <v>10.7594936708861</v>
      </c>
      <c r="G39" s="75" t="n">
        <f aca="false">IF(OR('Tabel 1'!$G39&lt;5,'Tabel 2'!G39&lt;0.5),"-",IFERROR('Tabel 2'!G39/'Tabel 1'!$G39*100,"-"))</f>
        <v>8.40810675105485</v>
      </c>
      <c r="H39" s="76"/>
      <c r="I39" s="75" t="n">
        <f aca="false">IF(OR('Tabel 1'!$J39&lt;5,'Tabel 2'!I39&lt;0.5),"-",IFERROR('Tabel 2'!I39/'Tabel 1'!$J39*100,"-"))</f>
        <v>8.37832805808974</v>
      </c>
      <c r="J39" s="75" t="n">
        <f aca="false">IF(OR('Tabel 1'!$J39&lt;5,'Tabel 2'!J39&lt;0.5),"-",IFERROR('Tabel 2'!J39/'Tabel 1'!$J39*100,"-"))</f>
        <v>6.66338856823683</v>
      </c>
      <c r="L39" s="49"/>
      <c r="P39" s="49"/>
    </row>
    <row r="40" customFormat="false" ht="15.75" hidden="false" customHeight="true" outlineLevel="0" collapsed="false">
      <c r="A40" s="63" t="s">
        <v>71</v>
      </c>
      <c r="C40" s="76" t="n">
        <f aca="false">IF(OR('Tabel 1'!$D40&lt;5,'Tabel 2'!C40&lt;0.5),"-",IFERROR('Tabel 2'!C40/'Tabel 1'!$D40*100,"-"))</f>
        <v>11.1524163568773</v>
      </c>
      <c r="D40" s="76" t="n">
        <f aca="false">IF(OR('Tabel 1'!$D40&lt;5,'Tabel 2'!D40&lt;0.5),"-",IFERROR('Tabel 2'!D40/'Tabel 1'!$D40*100,"-"))</f>
        <v>9.10639219330855</v>
      </c>
      <c r="E40" s="76"/>
      <c r="F40" s="76" t="n">
        <f aca="false">IF(OR('Tabel 1'!$G40&lt;5,'Tabel 2'!F40&lt;0.5),"-",IFERROR('Tabel 2'!F40/'Tabel 1'!$G40*100,"-"))</f>
        <v>7.55939524838013</v>
      </c>
      <c r="G40" s="76" t="n">
        <f aca="false">IF(OR('Tabel 1'!$G40&lt;5,'Tabel 2'!G40&lt;0.5),"-",IFERROR('Tabel 2'!G40/'Tabel 1'!$G40*100,"-"))</f>
        <v>5.60360768281395</v>
      </c>
      <c r="H40" s="76"/>
      <c r="I40" s="76" t="n">
        <f aca="false">IF(OR('Tabel 1'!$J40&lt;5,'Tabel 2'!I40&lt;0.5),"-",IFERROR('Tabel 2'!I40/'Tabel 1'!$J40*100,"-"))</f>
        <v>8.0709182323366</v>
      </c>
      <c r="J40" s="76" t="n">
        <f aca="false">IF(OR('Tabel 1'!$J40&lt;5,'Tabel 2'!J40&lt;0.5),"-",IFERROR('Tabel 2'!J40/'Tabel 1'!$J40*100,"-"))</f>
        <v>6.10228406985975</v>
      </c>
      <c r="L40" s="49"/>
      <c r="P40" s="49"/>
    </row>
    <row r="41" customFormat="false" ht="15.75" hidden="false" customHeight="true" outlineLevel="0" collapsed="false">
      <c r="A41" s="60" t="s">
        <v>72</v>
      </c>
      <c r="C41" s="75" t="n">
        <f aca="false">IF(OR('Tabel 1'!$D41&lt;5,'Tabel 2'!C41&lt;0.5),"-",IFERROR('Tabel 2'!C41/'Tabel 1'!$D41*100,"-"))</f>
        <v>10.8910891089109</v>
      </c>
      <c r="D41" s="75" t="n">
        <f aca="false">IF(OR('Tabel 1'!$D41&lt;5,'Tabel 2'!D41&lt;0.5),"-",IFERROR('Tabel 2'!D41/'Tabel 1'!$D41*100,"-"))</f>
        <v>8.66768894389439</v>
      </c>
      <c r="E41" s="76"/>
      <c r="F41" s="75" t="n">
        <f aca="false">IF(OR('Tabel 1'!$G41&lt;5,'Tabel 2'!F41&lt;0.5),"-",IFERROR('Tabel 2'!F41/'Tabel 1'!$G41*100,"-"))</f>
        <v>13.4733606557377</v>
      </c>
      <c r="G41" s="75" t="n">
        <f aca="false">IF(OR('Tabel 1'!$G41&lt;5,'Tabel 2'!G41&lt;0.5),"-",IFERROR('Tabel 2'!G41/'Tabel 1'!$G41*100,"-"))</f>
        <v>10.690137807377</v>
      </c>
      <c r="H41" s="76"/>
      <c r="I41" s="75" t="n">
        <f aca="false">IF(OR('Tabel 1'!$J41&lt;5,'Tabel 2'!I41&lt;0.5),"-",IFERROR('Tabel 2'!I41/'Tabel 1'!$J41*100,"-"))</f>
        <v>12.0429616087751</v>
      </c>
      <c r="J41" s="75" t="n">
        <f aca="false">IF(OR('Tabel 1'!$J41&lt;5,'Tabel 2'!J41&lt;0.5),"-",IFERROR('Tabel 2'!J41/'Tabel 1'!$J41*100,"-"))</f>
        <v>9.56984163619744</v>
      </c>
      <c r="L41" s="49"/>
      <c r="P41" s="49"/>
    </row>
    <row r="42" customFormat="false" ht="15.75" hidden="false" customHeight="true" outlineLevel="0" collapsed="false">
      <c r="A42" s="63" t="s">
        <v>73</v>
      </c>
      <c r="C42" s="76" t="n">
        <f aca="false">IF(OR('Tabel 1'!$D42&lt;5,'Tabel 2'!C42&lt;0.5),"-",IFERROR('Tabel 2'!C42/'Tabel 1'!$D42*100,"-"))</f>
        <v>6.23052959501558</v>
      </c>
      <c r="D42" s="76" t="n">
        <f aca="false">IF(OR('Tabel 1'!$D42&lt;5,'Tabel 2'!D42&lt;0.5),"-",IFERROR('Tabel 2'!D42/'Tabel 1'!$D42*100,"-"))</f>
        <v>5.06286448598131</v>
      </c>
      <c r="E42" s="76"/>
      <c r="F42" s="76" t="n">
        <f aca="false">IF(OR('Tabel 1'!$G42&lt;5,'Tabel 2'!F42&lt;0.5),"-",IFERROR('Tabel 2'!F42/'Tabel 1'!$G42*100,"-"))</f>
        <v>9.9009900990099</v>
      </c>
      <c r="G42" s="76" t="n">
        <f aca="false">IF(OR('Tabel 1'!$G42&lt;5,'Tabel 2'!G42&lt;0.5),"-",IFERROR('Tabel 2'!G42/'Tabel 1'!$G42*100,"-"))</f>
        <v>7.26445544554455</v>
      </c>
      <c r="H42" s="76"/>
      <c r="I42" s="76" t="n">
        <f aca="false">IF(OR('Tabel 1'!$J42&lt;5,'Tabel 2'!I42&lt;0.5),"-",IFERROR('Tabel 2'!I42/'Tabel 1'!$J42*100,"-"))</f>
        <v>8.15418828762046</v>
      </c>
      <c r="J42" s="76" t="n">
        <f aca="false">IF(OR('Tabel 1'!$J42&lt;5,'Tabel 2'!J42&lt;0.5),"-",IFERROR('Tabel 2'!J42/'Tabel 1'!$J42*100,"-"))</f>
        <v>6.21670051890289</v>
      </c>
      <c r="L42" s="49"/>
      <c r="P42" s="49"/>
    </row>
    <row r="43" customFormat="false" ht="15.75" hidden="false" customHeight="true" outlineLevel="0" collapsed="false">
      <c r="A43" s="60" t="s">
        <v>74</v>
      </c>
      <c r="C43" s="75" t="n">
        <f aca="false">IF(OR('Tabel 1'!$D43&lt;5,'Tabel 2'!C43&lt;0.5),"-",IFERROR('Tabel 2'!C43/'Tabel 1'!$D43*100,"-"))</f>
        <v>13.202614379085</v>
      </c>
      <c r="D43" s="75" t="n">
        <f aca="false">IF(OR('Tabel 1'!$D43&lt;5,'Tabel 2'!D43&lt;0.5),"-",IFERROR('Tabel 2'!D43/'Tabel 1'!$D43*100,"-"))</f>
        <v>10.5013392156863</v>
      </c>
      <c r="E43" s="76"/>
      <c r="F43" s="75" t="n">
        <f aca="false">IF(OR('Tabel 1'!$G43&lt;5,'Tabel 2'!F43&lt;0.5),"-",IFERROR('Tabel 2'!F43/'Tabel 1'!$G43*100,"-"))</f>
        <v>13.6748844375963</v>
      </c>
      <c r="G43" s="75" t="n">
        <f aca="false">IF(OR('Tabel 1'!$G43&lt;5,'Tabel 2'!G43&lt;0.5),"-",IFERROR('Tabel 2'!G43/'Tabel 1'!$G43*100,"-"))</f>
        <v>10.2719333590139</v>
      </c>
      <c r="H43" s="76"/>
      <c r="I43" s="75" t="n">
        <f aca="false">IF(OR('Tabel 1'!$J43&lt;5,'Tabel 2'!I43&lt;0.5),"-",IFERROR('Tabel 2'!I43/'Tabel 1'!$J43*100,"-"))</f>
        <v>13.4997576345128</v>
      </c>
      <c r="J43" s="75" t="n">
        <f aca="false">IF(OR('Tabel 1'!$J43&lt;5,'Tabel 2'!J43&lt;0.5),"-",IFERROR('Tabel 2'!J43/'Tabel 1'!$J43*100,"-"))</f>
        <v>10.3570014541929</v>
      </c>
      <c r="L43" s="49"/>
      <c r="P43" s="49"/>
    </row>
    <row r="44" customFormat="false" ht="15.75" hidden="false" customHeight="true" outlineLevel="0" collapsed="false">
      <c r="A44" s="63" t="s">
        <v>75</v>
      </c>
      <c r="C44" s="76" t="n">
        <f aca="false">IF(OR('Tabel 1'!$D44&lt;5,'Tabel 2'!C44&lt;0.5),"-",IFERROR('Tabel 2'!C44/'Tabel 1'!$D44*100,"-"))</f>
        <v>8.0737444373808</v>
      </c>
      <c r="D44" s="76" t="n">
        <f aca="false">IF(OR('Tabel 1'!$D44&lt;5,'Tabel 2'!D44&lt;0.5),"-",IFERROR('Tabel 2'!D44/'Tabel 1'!$D44*100,"-"))</f>
        <v>6.25426509853783</v>
      </c>
      <c r="E44" s="76"/>
      <c r="F44" s="76" t="n">
        <f aca="false">IF(OR('Tabel 1'!$G44&lt;5,'Tabel 2'!F44&lt;0.5),"-",IFERROR('Tabel 2'!F44/'Tabel 1'!$G44*100,"-"))</f>
        <v>14.3992055610725</v>
      </c>
      <c r="G44" s="76" t="n">
        <f aca="false">IF(OR('Tabel 1'!$G44&lt;5,'Tabel 2'!G44&lt;0.5),"-",IFERROR('Tabel 2'!G44/'Tabel 1'!$G44*100,"-"))</f>
        <v>10.5182144985104</v>
      </c>
      <c r="H44" s="76"/>
      <c r="I44" s="76" t="n">
        <f aca="false">IF(OR('Tabel 1'!$J44&lt;5,'Tabel 2'!I44&lt;0.5),"-",IFERROR('Tabel 2'!I44/'Tabel 1'!$J44*100,"-"))</f>
        <v>10.5426356589147</v>
      </c>
      <c r="J44" s="76" t="n">
        <f aca="false">IF(OR('Tabel 1'!$J44&lt;5,'Tabel 2'!J44&lt;0.5),"-",IFERROR('Tabel 2'!J44/'Tabel 1'!$J44*100,"-"))</f>
        <v>7.91852751937984</v>
      </c>
      <c r="L44" s="49"/>
      <c r="P44" s="49"/>
    </row>
    <row r="45" customFormat="false" ht="15.75" hidden="false" customHeight="true" outlineLevel="0" collapsed="false">
      <c r="A45" s="60" t="s">
        <v>76</v>
      </c>
      <c r="C45" s="75" t="n">
        <f aca="false">IF(OR('Tabel 1'!$D45&lt;5,'Tabel 2'!C45&lt;0.5),"-",IFERROR('Tabel 2'!C45/'Tabel 1'!$D45*100,"-"))</f>
        <v>5.8273314002432</v>
      </c>
      <c r="D45" s="75" t="n">
        <f aca="false">IF(OR('Tabel 1'!$D45&lt;5,'Tabel 2'!D45&lt;0.5),"-",IFERROR('Tabel 2'!D45/'Tabel 1'!$D45*100,"-"))</f>
        <v>4.52411420821252</v>
      </c>
      <c r="E45" s="78"/>
      <c r="F45" s="75" t="n">
        <f aca="false">IF(OR('Tabel 1'!$G45&lt;5,'Tabel 2'!F45&lt;0.5),"-",IFERROR('Tabel 2'!F45/'Tabel 1'!$G45*100,"-"))</f>
        <v>8.98129687648343</v>
      </c>
      <c r="G45" s="75" t="n">
        <f aca="false">IF(OR('Tabel 1'!$G45&lt;5,'Tabel 2'!G45&lt;0.5),"-",IFERROR('Tabel 2'!G45/'Tabel 1'!$G45*100,"-"))</f>
        <v>6.57426573625748</v>
      </c>
      <c r="H45" s="78"/>
      <c r="I45" s="75" t="n">
        <f aca="false">IF(OR('Tabel 1'!$J45&lt;5,'Tabel 2'!I45&lt;0.5),"-",IFERROR('Tabel 2'!I45/'Tabel 1'!$J45*100,"-"))</f>
        <v>7.39257444402563</v>
      </c>
      <c r="J45" s="75" t="n">
        <f aca="false">IF(OR('Tabel 1'!$J45&lt;5,'Tabel 2'!J45&lt;0.5),"-",IFERROR('Tabel 2'!J45/'Tabel 1'!$J45*100,"-"))</f>
        <v>5.5415588955899</v>
      </c>
      <c r="L45" s="49"/>
      <c r="P45" s="49"/>
    </row>
    <row r="46" customFormat="false" ht="15.75" hidden="false" customHeight="true" outlineLevel="0" collapsed="false">
      <c r="A46" s="62"/>
      <c r="D46" s="50"/>
      <c r="E46" s="50"/>
      <c r="G46" s="50"/>
      <c r="H46" s="50"/>
      <c r="J46" s="50"/>
      <c r="L46" s="49"/>
      <c r="P46" s="49"/>
    </row>
    <row r="47" customFormat="false" ht="15.75" hidden="false" customHeight="true" outlineLevel="0" collapsed="false">
      <c r="A47" s="69" t="s">
        <v>36</v>
      </c>
      <c r="B47" s="74" t="n">
        <f aca="false">SUM(B9:B45)-SUM(B17:B20)</f>
        <v>0</v>
      </c>
      <c r="C47" s="79" t="n">
        <f aca="false">IF(OR('Tabel 1'!$D47&lt;5,'Tabel 2'!C47&lt;0.5),"-",IFERROR('Tabel 2'!C47/'Tabel 1'!$D47*100,"-"))</f>
        <v>5.98268074596589</v>
      </c>
      <c r="D47" s="79" t="n">
        <f aca="false">IF(OR('Tabel 1'!$D47&lt;5,'Tabel 2'!D47&lt;0.5),"-",IFERROR('Tabel 2'!D47/'Tabel 1'!$D47*100,"-"))</f>
        <v>4.70601462269644</v>
      </c>
      <c r="E47" s="80" t="n">
        <f aca="false">IF('Tabel 1'!$G47&lt;10,"-",'Tabel 2'!E47/'Tabel 1'!$G47*100)</f>
        <v>0</v>
      </c>
      <c r="F47" s="79" t="n">
        <f aca="false">IF(OR('Tabel 1'!$G47&lt;5,'Tabel 2'!F47&lt;0.5),"-",IFERROR('Tabel 2'!F47/'Tabel 1'!$G47*100,"-"))</f>
        <v>7.97565775601528</v>
      </c>
      <c r="G47" s="79" t="n">
        <f aca="false">IF(OR('Tabel 1'!$G47&lt;5,'Tabel 2'!G47&lt;0.5),"-",IFERROR('Tabel 2'!G47/'Tabel 1'!$G47*100,"-"))</f>
        <v>5.98392020827964</v>
      </c>
      <c r="H47" s="80" t="n">
        <f aca="false">IF('Tabel 1'!$G47&lt;10,"-",'Tabel 2'!H47/'Tabel 1'!$G47*100)</f>
        <v>8.34992854297964</v>
      </c>
      <c r="I47" s="79" t="n">
        <f aca="false">IF(OR('Tabel 1'!$J47&lt;5,'Tabel 2'!I47&lt;0.5),"-",IFERROR('Tabel 2'!I47/'Tabel 1'!$J47*100,"-"))</f>
        <v>7.00173403653157</v>
      </c>
      <c r="J47" s="79" t="n">
        <f aca="false">IF(OR('Tabel 1'!$J47&lt;5,'Tabel 2'!J47&lt;0.5),"-",IFERROR('Tabel 2'!J47/'Tabel 1'!$J47*100,"-"))</f>
        <v>5.35943605478238</v>
      </c>
      <c r="K47" s="73"/>
      <c r="L47" s="49"/>
      <c r="P47" s="49"/>
    </row>
    <row r="48" customFormat="false" ht="15.75" hidden="false" customHeight="true" outlineLevel="0" collapsed="false">
      <c r="C48" s="49"/>
      <c r="D48" s="73"/>
      <c r="E48" s="73"/>
      <c r="F48" s="49"/>
      <c r="G48" s="73"/>
      <c r="H48" s="73"/>
      <c r="I48" s="49"/>
      <c r="J48" s="73"/>
      <c r="L48" s="49"/>
      <c r="P48" s="49"/>
    </row>
    <row r="49" customFormat="false" ht="15.75" hidden="false" customHeight="true" outlineLevel="0" collapsed="false">
      <c r="A49" s="43" t="s">
        <v>77</v>
      </c>
      <c r="B49" s="76" t="n">
        <f aca="false">IF('Tabel 1'!$D49&lt;10,"-",'Tabel 2'!B49/'Tabel 1'!$D49*100)</f>
        <v>0</v>
      </c>
      <c r="C49" s="75" t="n">
        <f aca="false">IF(OR('Tabel 1'!$D49&lt;5,'Tabel 2'!C49&lt;0.5),"-",IFERROR('Tabel 2'!C49/'Tabel 1'!$D49*100,"-"))</f>
        <v>3.3528157333544</v>
      </c>
      <c r="D49" s="75" t="n">
        <f aca="false">IF(OR('Tabel 1'!$D49&lt;5,'Tabel 2'!D49&lt;0.5),"-",IFERROR('Tabel 2'!D49/'Tabel 1'!$D49*100,"-"))</f>
        <v>2.63462710291446</v>
      </c>
      <c r="E49" s="76"/>
      <c r="F49" s="75" t="n">
        <f aca="false">IF(OR('Tabel 1'!$G49&lt;5,'Tabel 2'!F49&lt;0.5),"-",IFERROR('Tabel 2'!F49/'Tabel 1'!$G49*100,"-"))</f>
        <v>4.80982787340366</v>
      </c>
      <c r="G49" s="75" t="n">
        <f aca="false">IF(OR('Tabel 1'!$G49&lt;5,'Tabel 2'!G49&lt;0.5),"-",IFERROR('Tabel 2'!G49/'Tabel 1'!$G49*100,"-"))</f>
        <v>3.57831864242088</v>
      </c>
      <c r="H49" s="76"/>
      <c r="I49" s="75" t="n">
        <f aca="false">IF(OR('Tabel 1'!$J49&lt;5,'Tabel 2'!I49&lt;0.5),"-",IFERROR('Tabel 2'!I49/'Tabel 1'!$J49*100,"-"))</f>
        <v>3.67552112156429</v>
      </c>
      <c r="J49" s="75" t="n">
        <f aca="false">IF(OR('Tabel 1'!$J49&lt;5,'Tabel 2'!J49&lt;0.5),"-",IFERROR('Tabel 2'!J49/'Tabel 1'!$J49*100,"-"))</f>
        <v>2.84364001106807</v>
      </c>
      <c r="K49" s="67"/>
      <c r="L49" s="49"/>
      <c r="M49" s="67"/>
      <c r="N49" s="67"/>
      <c r="P49" s="49"/>
    </row>
    <row r="50" customFormat="false" ht="15.75" hidden="false" customHeight="true" outlineLevel="0" collapsed="false">
      <c r="A50" s="46" t="s">
        <v>78</v>
      </c>
      <c r="C50" s="76" t="n">
        <f aca="false">IF(OR('Tabel 1'!$D50&lt;5,'Tabel 2'!C50&lt;0.5),"-",IFERROR('Tabel 2'!C50/'Tabel 1'!$D50*100,"-"))</f>
        <v>8.49800764414085</v>
      </c>
      <c r="D50" s="76" t="n">
        <f aca="false">IF(OR('Tabel 1'!$D50&lt;5,'Tabel 2'!D50&lt;0.5),"-",IFERROR('Tabel 2'!D50/'Tabel 1'!$D50*100,"-"))</f>
        <v>6.47610185411076</v>
      </c>
      <c r="E50" s="76"/>
      <c r="F50" s="76" t="n">
        <f aca="false">IF(OR('Tabel 1'!$G50&lt;5,'Tabel 2'!F50&lt;0.5),"-",IFERROR('Tabel 2'!F50/'Tabel 1'!$G50*100,"-"))</f>
        <v>10.3144319938176</v>
      </c>
      <c r="G50" s="76" t="n">
        <f aca="false">IF(OR('Tabel 1'!$G50&lt;5,'Tabel 2'!G50&lt;0.5),"-",IFERROR('Tabel 2'!G50/'Tabel 1'!$G50*100,"-"))</f>
        <v>7.6616514683153</v>
      </c>
      <c r="H50" s="76"/>
      <c r="I50" s="76" t="n">
        <f aca="false">IF(OR('Tabel 1'!$J50&lt;5,'Tabel 2'!I50&lt;0.5),"-",IFERROR('Tabel 2'!I50/'Tabel 1'!$J50*100,"-"))</f>
        <v>9.63758673979577</v>
      </c>
      <c r="J50" s="76" t="n">
        <f aca="false">IF(OR('Tabel 1'!$J50&lt;5,'Tabel 2'!J50&lt;0.5),"-",IFERROR('Tabel 2'!J50/'Tabel 1'!$J50*100,"-"))</f>
        <v>7.21988595800127</v>
      </c>
      <c r="K50" s="67"/>
      <c r="L50" s="49"/>
      <c r="M50" s="67"/>
      <c r="N50" s="67"/>
      <c r="O50" s="51"/>
      <c r="P50" s="49"/>
      <c r="Q50" s="51"/>
    </row>
    <row r="51" customFormat="false" ht="15.75" hidden="false" customHeight="true" outlineLevel="0" collapsed="false">
      <c r="A51" s="43" t="s">
        <v>79</v>
      </c>
      <c r="C51" s="75" t="n">
        <f aca="false">IF(OR('Tabel 1'!$D51&lt;5,'Tabel 2'!C51&lt;0.5),"-",IFERROR('Tabel 2'!C51/'Tabel 1'!$D51*100,"-"))</f>
        <v>6.04768819974704</v>
      </c>
      <c r="D51" s="75" t="n">
        <f aca="false">IF(OR('Tabel 1'!$D51&lt;5,'Tabel 2'!D51&lt;0.5),"-",IFERROR('Tabel 2'!D51/'Tabel 1'!$D51*100,"-"))</f>
        <v>4.82196315641542</v>
      </c>
      <c r="E51" s="78"/>
      <c r="F51" s="75" t="n">
        <f aca="false">IF(OR('Tabel 1'!$G51&lt;5,'Tabel 2'!F51&lt;0.5),"-",IFERROR('Tabel 2'!F51/'Tabel 1'!$G51*100,"-"))</f>
        <v>6.45977950183749</v>
      </c>
      <c r="G51" s="75" t="n">
        <f aca="false">IF(OR('Tabel 1'!$G51&lt;5,'Tabel 2'!G51&lt;0.5),"-",IFERROR('Tabel 2'!G51/'Tabel 1'!$G51*100,"-"))</f>
        <v>4.88865898325847</v>
      </c>
      <c r="H51" s="78"/>
      <c r="I51" s="75" t="n">
        <f aca="false">IF(OR('Tabel 1'!$J51&lt;5,'Tabel 2'!I51&lt;0.5),"-",IFERROR('Tabel 2'!I51/'Tabel 1'!$J51*100,"-"))</f>
        <v>6.26786220738705</v>
      </c>
      <c r="J51" s="75" t="n">
        <f aca="false">IF(OR('Tabel 1'!$J51&lt;5,'Tabel 2'!J51&lt;0.5),"-",IFERROR('Tabel 2'!J51/'Tabel 1'!$J51*100,"-"))</f>
        <v>4.85759770491088</v>
      </c>
      <c r="L51" s="49"/>
      <c r="P51" s="49"/>
    </row>
    <row r="52" customFormat="false" ht="12.75" hidden="false" customHeight="false" outlineLevel="0" collapsed="false">
      <c r="A52" s="38" t="s">
        <v>80</v>
      </c>
      <c r="P52" s="49"/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5084</v>
      </c>
      <c r="C9" s="61" t="n">
        <v>10352</v>
      </c>
      <c r="D9" s="61" t="n">
        <v>7685</v>
      </c>
      <c r="E9" s="61" t="n">
        <v>6357</v>
      </c>
      <c r="F9" s="61" t="n">
        <v>1681</v>
      </c>
      <c r="G9" s="64"/>
      <c r="H9" s="61" t="n">
        <f aca="false">B9+C9+D9+E9+F9</f>
        <v>31159</v>
      </c>
    </row>
    <row r="10" customFormat="false" ht="15.75" hidden="false" customHeight="true" outlineLevel="0" collapsed="false">
      <c r="A10" s="63" t="s">
        <v>41</v>
      </c>
      <c r="B10" s="64" t="n">
        <v>3053</v>
      </c>
      <c r="C10" s="64" t="n">
        <v>6035</v>
      </c>
      <c r="D10" s="64" t="n">
        <v>9468</v>
      </c>
      <c r="E10" s="64" t="n">
        <v>11998</v>
      </c>
      <c r="F10" s="64" t="n">
        <v>3339</v>
      </c>
      <c r="G10" s="64"/>
      <c r="H10" s="64" t="n">
        <f aca="false">B10+C10+D10+E10+F10</f>
        <v>33893</v>
      </c>
    </row>
    <row r="11" customFormat="false" ht="15.75" hidden="false" customHeight="true" outlineLevel="0" collapsed="false">
      <c r="A11" s="60" t="s">
        <v>42</v>
      </c>
      <c r="B11" s="61" t="n">
        <v>5667</v>
      </c>
      <c r="C11" s="61" t="n">
        <v>7634</v>
      </c>
      <c r="D11" s="61" t="n">
        <v>2486</v>
      </c>
      <c r="E11" s="61" t="n">
        <v>894</v>
      </c>
      <c r="F11" s="61" t="n">
        <v>184</v>
      </c>
      <c r="G11" s="64"/>
      <c r="H11" s="61" t="n">
        <f aca="false">B11+C11+D11+E11+F11</f>
        <v>16865</v>
      </c>
    </row>
    <row r="12" customFormat="false" ht="15.75" hidden="false" customHeight="true" outlineLevel="0" collapsed="false">
      <c r="A12" s="63" t="s">
        <v>43</v>
      </c>
      <c r="B12" s="64" t="n">
        <v>6016</v>
      </c>
      <c r="C12" s="64" t="n">
        <v>13830</v>
      </c>
      <c r="D12" s="64" t="n">
        <v>13157</v>
      </c>
      <c r="E12" s="64" t="n">
        <v>5238</v>
      </c>
      <c r="F12" s="64" t="n">
        <v>2392</v>
      </c>
      <c r="G12" s="64"/>
      <c r="H12" s="64" t="n">
        <f aca="false">B12+C12+D12+E12+F12</f>
        <v>40633</v>
      </c>
    </row>
    <row r="13" customFormat="false" ht="15.75" hidden="false" customHeight="true" outlineLevel="0" collapsed="false">
      <c r="A13" s="60" t="s">
        <v>44</v>
      </c>
      <c r="B13" s="61" t="n">
        <v>1141</v>
      </c>
      <c r="C13" s="61" t="n">
        <v>3326</v>
      </c>
      <c r="D13" s="61" t="n">
        <v>5308</v>
      </c>
      <c r="E13" s="61" t="n">
        <v>3694</v>
      </c>
      <c r="F13" s="61" t="n">
        <v>1494</v>
      </c>
      <c r="G13" s="64"/>
      <c r="H13" s="61" t="n">
        <f aca="false">B13+C13+D13+E13+F13</f>
        <v>14963</v>
      </c>
    </row>
    <row r="14" customFormat="false" ht="15.75" hidden="false" customHeight="true" outlineLevel="0" collapsed="false">
      <c r="A14" s="63" t="s">
        <v>45</v>
      </c>
      <c r="B14" s="64" t="n">
        <v>42</v>
      </c>
      <c r="C14" s="64" t="n">
        <v>749</v>
      </c>
      <c r="D14" s="64" t="n">
        <v>877</v>
      </c>
      <c r="E14" s="64" t="n">
        <v>572</v>
      </c>
      <c r="F14" s="64" t="n">
        <v>139</v>
      </c>
      <c r="G14" s="64"/>
      <c r="H14" s="64" t="n">
        <f aca="false">B14+C14+D14+E14+F14</f>
        <v>2379</v>
      </c>
    </row>
    <row r="15" customFormat="false" ht="15.75" hidden="false" customHeight="true" outlineLevel="0" collapsed="false">
      <c r="A15" s="60" t="s">
        <v>46</v>
      </c>
      <c r="B15" s="61" t="n">
        <v>1542</v>
      </c>
      <c r="C15" s="61" t="n">
        <v>2101</v>
      </c>
      <c r="D15" s="61" t="n">
        <v>772</v>
      </c>
      <c r="E15" s="61" t="n">
        <v>306</v>
      </c>
      <c r="F15" s="61" t="n">
        <v>70</v>
      </c>
      <c r="G15" s="64"/>
      <c r="H15" s="61" t="n">
        <f aca="false">B15+C15+D15+E15+F15</f>
        <v>4791</v>
      </c>
    </row>
    <row r="16" customFormat="false" ht="15.75" hidden="false" customHeight="true" outlineLevel="0" collapsed="false">
      <c r="A16" s="63" t="s">
        <v>47</v>
      </c>
      <c r="B16" s="64" t="n">
        <v>314</v>
      </c>
      <c r="C16" s="64" t="n">
        <v>686</v>
      </c>
      <c r="D16" s="64" t="n">
        <v>1024</v>
      </c>
      <c r="E16" s="64" t="n">
        <v>864</v>
      </c>
      <c r="F16" s="64" t="n">
        <v>348</v>
      </c>
      <c r="G16" s="64"/>
      <c r="H16" s="64" t="n">
        <f aca="false">B16+C16+D16+E16+F16</f>
        <v>3236</v>
      </c>
    </row>
    <row r="17" customFormat="false" ht="15.75" hidden="true" customHeight="true" outlineLevel="0" collapsed="false">
      <c r="A17" s="60" t="s">
        <v>48</v>
      </c>
      <c r="B17" s="61" t="n">
        <v>122</v>
      </c>
      <c r="C17" s="61" t="n">
        <v>331</v>
      </c>
      <c r="D17" s="61" t="n">
        <v>702</v>
      </c>
      <c r="E17" s="61" t="n">
        <v>904</v>
      </c>
      <c r="F17" s="61" t="n">
        <v>350</v>
      </c>
      <c r="G17" s="64"/>
      <c r="H17" s="61" t="n">
        <f aca="false">B17+C17+D17+E17+F17</f>
        <v>2409</v>
      </c>
    </row>
    <row r="18" customFormat="false" ht="15.75" hidden="true" customHeight="true" outlineLevel="0" collapsed="false">
      <c r="A18" s="63" t="s">
        <v>49</v>
      </c>
      <c r="B18" s="64" t="n">
        <v>78</v>
      </c>
      <c r="C18" s="64" t="n">
        <v>225</v>
      </c>
      <c r="D18" s="64" t="n">
        <v>217</v>
      </c>
      <c r="E18" s="64" t="n">
        <v>126</v>
      </c>
      <c r="F18" s="64" t="n">
        <v>38</v>
      </c>
      <c r="G18" s="64"/>
      <c r="H18" s="64" t="n">
        <f aca="false">B18+C18+D18+E18+F18</f>
        <v>684</v>
      </c>
    </row>
    <row r="19" customFormat="false" ht="15.75" hidden="true" customHeight="true" outlineLevel="0" collapsed="false">
      <c r="A19" s="60" t="s">
        <v>50</v>
      </c>
      <c r="B19" s="61" t="n">
        <v>2</v>
      </c>
      <c r="C19" s="61" t="n">
        <v>33</v>
      </c>
      <c r="D19" s="61" t="n">
        <v>88</v>
      </c>
      <c r="E19" s="61" t="n">
        <v>149</v>
      </c>
      <c r="F19" s="61" t="n">
        <v>58</v>
      </c>
      <c r="G19" s="64"/>
      <c r="H19" s="61" t="n">
        <f aca="false">B19+C19+D19+E19+F19</f>
        <v>330</v>
      </c>
    </row>
    <row r="20" customFormat="false" ht="15.75" hidden="true" customHeight="true" outlineLevel="0" collapsed="false">
      <c r="A20" s="63" t="s">
        <v>51</v>
      </c>
      <c r="B20" s="64" t="n">
        <v>27</v>
      </c>
      <c r="C20" s="64" t="n">
        <v>81</v>
      </c>
      <c r="D20" s="64" t="n">
        <v>217</v>
      </c>
      <c r="E20" s="64" t="n">
        <v>132</v>
      </c>
      <c r="F20" s="64" t="n">
        <v>58</v>
      </c>
      <c r="G20" s="64"/>
      <c r="H20" s="64" t="n">
        <f aca="false">B20+C20+D20+E20+F20</f>
        <v>515</v>
      </c>
    </row>
    <row r="21" customFormat="false" ht="15.75" hidden="false" customHeight="true" outlineLevel="0" collapsed="false">
      <c r="A21" s="60" t="s">
        <v>52</v>
      </c>
      <c r="B21" s="61" t="n">
        <v>229</v>
      </c>
      <c r="C21" s="61" t="n">
        <v>670</v>
      </c>
      <c r="D21" s="61" t="n">
        <v>1224</v>
      </c>
      <c r="E21" s="61" t="n">
        <v>1311</v>
      </c>
      <c r="F21" s="61" t="n">
        <v>504</v>
      </c>
      <c r="G21" s="64"/>
      <c r="H21" s="61" t="n">
        <f aca="false">B21+C21+D21+E21+F21</f>
        <v>3938</v>
      </c>
    </row>
    <row r="22" customFormat="false" ht="15.75" hidden="false" customHeight="true" outlineLevel="0" collapsed="false">
      <c r="A22" s="63" t="s">
        <v>53</v>
      </c>
      <c r="B22" s="64" t="n">
        <v>35</v>
      </c>
      <c r="C22" s="64" t="n">
        <v>59</v>
      </c>
      <c r="D22" s="64" t="n">
        <v>78</v>
      </c>
      <c r="E22" s="64" t="n">
        <v>129</v>
      </c>
      <c r="F22" s="64" t="n">
        <v>56</v>
      </c>
      <c r="G22" s="64"/>
      <c r="H22" s="64" t="n">
        <f aca="false">B22+C22+D22+E22+F22</f>
        <v>357</v>
      </c>
    </row>
    <row r="23" customFormat="false" ht="15.75" hidden="false" customHeight="true" outlineLevel="0" collapsed="false">
      <c r="A23" s="60" t="s">
        <v>54</v>
      </c>
      <c r="B23" s="61" t="n">
        <v>89</v>
      </c>
      <c r="C23" s="61" t="n">
        <v>186</v>
      </c>
      <c r="D23" s="61" t="n">
        <v>95</v>
      </c>
      <c r="E23" s="61" t="n">
        <v>11</v>
      </c>
      <c r="F23" s="61" t="n">
        <v>3</v>
      </c>
      <c r="G23" s="64"/>
      <c r="H23" s="61" t="n">
        <f aca="false">B23+C23+D23+E23+F23</f>
        <v>384</v>
      </c>
    </row>
    <row r="24" customFormat="false" ht="15.75" hidden="false" customHeight="true" outlineLevel="0" collapsed="false">
      <c r="A24" s="63" t="s">
        <v>55</v>
      </c>
      <c r="B24" s="64" t="n">
        <v>281</v>
      </c>
      <c r="C24" s="64" t="n">
        <v>773</v>
      </c>
      <c r="D24" s="64" t="n">
        <v>624</v>
      </c>
      <c r="E24" s="64" t="n">
        <v>470</v>
      </c>
      <c r="F24" s="64" t="n">
        <v>154</v>
      </c>
      <c r="G24" s="64"/>
      <c r="H24" s="64" t="n">
        <f aca="false">B24+C24+D24+E24+F24</f>
        <v>2302</v>
      </c>
    </row>
    <row r="25" customFormat="false" ht="15.75" hidden="false" customHeight="true" outlineLevel="0" collapsed="false">
      <c r="A25" s="60" t="s">
        <v>56</v>
      </c>
      <c r="B25" s="61" t="n">
        <v>902</v>
      </c>
      <c r="C25" s="61" t="n">
        <v>1708</v>
      </c>
      <c r="D25" s="61" t="n">
        <v>1375</v>
      </c>
      <c r="E25" s="61" t="n">
        <v>924</v>
      </c>
      <c r="F25" s="61" t="n">
        <v>290</v>
      </c>
      <c r="G25" s="64"/>
      <c r="H25" s="61" t="n">
        <f aca="false">B25+C25+D25+E25+F25</f>
        <v>5199</v>
      </c>
    </row>
    <row r="26" customFormat="false" ht="15.75" hidden="false" customHeight="true" outlineLevel="0" collapsed="false">
      <c r="A26" s="63" t="s">
        <v>57</v>
      </c>
      <c r="B26" s="64" t="n">
        <v>2097</v>
      </c>
      <c r="C26" s="64" t="n">
        <v>4549</v>
      </c>
      <c r="D26" s="64" t="n">
        <v>2398</v>
      </c>
      <c r="E26" s="64" t="n">
        <v>1664</v>
      </c>
      <c r="F26" s="64" t="n">
        <v>832</v>
      </c>
      <c r="G26" s="64"/>
      <c r="H26" s="64" t="n">
        <f aca="false">B26+C26+D26+E26+F26</f>
        <v>11540</v>
      </c>
    </row>
    <row r="27" customFormat="false" ht="15.75" hidden="false" customHeight="true" outlineLevel="0" collapsed="false">
      <c r="A27" s="60" t="s">
        <v>58</v>
      </c>
      <c r="B27" s="61" t="n">
        <v>381</v>
      </c>
      <c r="C27" s="61" t="n">
        <v>659</v>
      </c>
      <c r="D27" s="61" t="n">
        <v>435</v>
      </c>
      <c r="E27" s="61" t="n">
        <v>399</v>
      </c>
      <c r="F27" s="61" t="n">
        <v>179</v>
      </c>
      <c r="G27" s="64"/>
      <c r="H27" s="61" t="n">
        <f aca="false">B27+C27+D27+E27+F27</f>
        <v>2053</v>
      </c>
    </row>
    <row r="28" customFormat="false" ht="15.75" hidden="false" customHeight="true" outlineLevel="0" collapsed="false">
      <c r="A28" s="63" t="s">
        <v>59</v>
      </c>
      <c r="B28" s="64" t="n">
        <v>783</v>
      </c>
      <c r="C28" s="64" t="n">
        <v>2289</v>
      </c>
      <c r="D28" s="64" t="n">
        <v>1939</v>
      </c>
      <c r="E28" s="64" t="n">
        <v>1246</v>
      </c>
      <c r="F28" s="64" t="n">
        <v>626</v>
      </c>
      <c r="G28" s="64"/>
      <c r="H28" s="64" t="n">
        <f aca="false">B28+C28+D28+E28+F28</f>
        <v>6883</v>
      </c>
    </row>
    <row r="29" customFormat="false" ht="15.75" hidden="false" customHeight="true" outlineLevel="0" collapsed="false">
      <c r="A29" s="60" t="s">
        <v>60</v>
      </c>
      <c r="B29" s="61" t="n">
        <v>61</v>
      </c>
      <c r="C29" s="61" t="n">
        <v>213</v>
      </c>
      <c r="D29" s="61" t="n">
        <v>252</v>
      </c>
      <c r="E29" s="61" t="n">
        <v>219</v>
      </c>
      <c r="F29" s="61" t="n">
        <v>111</v>
      </c>
      <c r="G29" s="64"/>
      <c r="H29" s="61" t="n">
        <f aca="false">B29+C29+D29+E29+F29</f>
        <v>856</v>
      </c>
    </row>
    <row r="30" customFormat="false" ht="15.75" hidden="false" customHeight="true" outlineLevel="0" collapsed="false">
      <c r="A30" s="63" t="s">
        <v>61</v>
      </c>
      <c r="B30" s="64" t="n">
        <v>112</v>
      </c>
      <c r="C30" s="64" t="n">
        <v>764</v>
      </c>
      <c r="D30" s="64" t="n">
        <v>1156</v>
      </c>
      <c r="E30" s="64" t="n">
        <v>915</v>
      </c>
      <c r="F30" s="64" t="n">
        <v>635</v>
      </c>
      <c r="G30" s="64"/>
      <c r="H30" s="64" t="n">
        <f aca="false">B30+C30+D30+E30+F30</f>
        <v>3582</v>
      </c>
    </row>
    <row r="31" customFormat="false" ht="15.75" hidden="false" customHeight="true" outlineLevel="0" collapsed="false">
      <c r="A31" s="60" t="s">
        <v>62</v>
      </c>
      <c r="B31" s="61" t="n">
        <v>20</v>
      </c>
      <c r="C31" s="61" t="n">
        <v>135</v>
      </c>
      <c r="D31" s="61" t="n">
        <v>200</v>
      </c>
      <c r="E31" s="61" t="n">
        <v>390</v>
      </c>
      <c r="F31" s="61" t="n">
        <v>231</v>
      </c>
      <c r="G31" s="64"/>
      <c r="H31" s="61" t="n">
        <f aca="false">B31+C31+D31+E31+F31</f>
        <v>976</v>
      </c>
    </row>
    <row r="32" customFormat="false" ht="15.75" hidden="false" customHeight="true" outlineLevel="0" collapsed="false">
      <c r="A32" s="63" t="s">
        <v>63</v>
      </c>
      <c r="B32" s="64" t="n">
        <v>47</v>
      </c>
      <c r="C32" s="64" t="n">
        <v>301</v>
      </c>
      <c r="D32" s="64" t="n">
        <v>584</v>
      </c>
      <c r="E32" s="64" t="n">
        <v>605</v>
      </c>
      <c r="F32" s="64" t="n">
        <v>221</v>
      </c>
      <c r="G32" s="64"/>
      <c r="H32" s="64" t="n">
        <f aca="false">B32+C32+D32+E32+F32</f>
        <v>1758</v>
      </c>
    </row>
    <row r="33" customFormat="false" ht="15.75" hidden="false" customHeight="true" outlineLevel="0" collapsed="false">
      <c r="A33" s="60" t="s">
        <v>64</v>
      </c>
      <c r="B33" s="61" t="n">
        <v>1538</v>
      </c>
      <c r="C33" s="61" t="n">
        <v>2779</v>
      </c>
      <c r="D33" s="61" t="n">
        <v>1970</v>
      </c>
      <c r="E33" s="61" t="n">
        <v>1084</v>
      </c>
      <c r="F33" s="61" t="n">
        <v>527</v>
      </c>
      <c r="G33" s="64"/>
      <c r="H33" s="61" t="n">
        <f aca="false">B33+C33+D33+E33+F33</f>
        <v>7898</v>
      </c>
    </row>
    <row r="34" customFormat="false" ht="15.75" hidden="false" customHeight="true" outlineLevel="0" collapsed="false">
      <c r="A34" s="63" t="s">
        <v>65</v>
      </c>
      <c r="B34" s="64" t="n">
        <v>2822</v>
      </c>
      <c r="C34" s="64" t="n">
        <v>4783</v>
      </c>
      <c r="D34" s="64" t="n">
        <v>4046</v>
      </c>
      <c r="E34" s="64" t="n">
        <v>2763</v>
      </c>
      <c r="F34" s="64" t="n">
        <v>763</v>
      </c>
      <c r="G34" s="64"/>
      <c r="H34" s="64" t="n">
        <f aca="false">B34+C34+D34+E34+F34</f>
        <v>15177</v>
      </c>
    </row>
    <row r="35" customFormat="false" ht="15.75" hidden="false" customHeight="true" outlineLevel="0" collapsed="false">
      <c r="A35" s="60" t="s">
        <v>66</v>
      </c>
      <c r="B35" s="61" t="n">
        <v>1641</v>
      </c>
      <c r="C35" s="61" t="n">
        <v>2529</v>
      </c>
      <c r="D35" s="61" t="n">
        <v>2444</v>
      </c>
      <c r="E35" s="61" t="n">
        <v>1987</v>
      </c>
      <c r="F35" s="61" t="n">
        <v>448</v>
      </c>
      <c r="G35" s="64"/>
      <c r="H35" s="61" t="n">
        <f aca="false">B35+C35+D35+E35+F35</f>
        <v>9049</v>
      </c>
    </row>
    <row r="36" customFormat="false" ht="15.75" hidden="false" customHeight="true" outlineLevel="0" collapsed="false">
      <c r="A36" s="63" t="s">
        <v>67</v>
      </c>
      <c r="B36" s="64" t="n">
        <v>4262</v>
      </c>
      <c r="C36" s="64" t="n">
        <v>10571</v>
      </c>
      <c r="D36" s="64" t="n">
        <v>7140</v>
      </c>
      <c r="E36" s="64" t="n">
        <v>3440</v>
      </c>
      <c r="F36" s="64" t="n">
        <v>755</v>
      </c>
      <c r="G36" s="64"/>
      <c r="H36" s="64" t="n">
        <f aca="false">B36+C36+D36+E36+F36</f>
        <v>26168</v>
      </c>
    </row>
    <row r="37" customFormat="false" ht="15.75" hidden="false" customHeight="true" outlineLevel="0" collapsed="false">
      <c r="A37" s="60" t="s">
        <v>68</v>
      </c>
      <c r="B37" s="61" t="n">
        <v>8283</v>
      </c>
      <c r="C37" s="61" t="n">
        <v>13398</v>
      </c>
      <c r="D37" s="61" t="n">
        <v>7914</v>
      </c>
      <c r="E37" s="61" t="n">
        <v>4940</v>
      </c>
      <c r="F37" s="61" t="n">
        <v>633</v>
      </c>
      <c r="G37" s="64"/>
      <c r="H37" s="61" t="n">
        <f aca="false">B37+C37+D37+E37+F37</f>
        <v>35168</v>
      </c>
    </row>
    <row r="38" customFormat="false" ht="15.75" hidden="false" customHeight="true" outlineLevel="0" collapsed="false">
      <c r="A38" s="63" t="s">
        <v>69</v>
      </c>
      <c r="B38" s="64" t="n">
        <v>1541</v>
      </c>
      <c r="C38" s="64" t="n">
        <v>994</v>
      </c>
      <c r="D38" s="64" t="n">
        <v>1345</v>
      </c>
      <c r="E38" s="64" t="n">
        <v>1820</v>
      </c>
      <c r="F38" s="64" t="n">
        <v>412</v>
      </c>
      <c r="G38" s="64"/>
      <c r="H38" s="64" t="n">
        <f aca="false">B38+C38+D38+E38+F38</f>
        <v>6112</v>
      </c>
    </row>
    <row r="39" customFormat="false" ht="15.75" hidden="false" customHeight="true" outlineLevel="0" collapsed="false">
      <c r="A39" s="60" t="s">
        <v>70</v>
      </c>
      <c r="B39" s="61" t="n">
        <v>1095</v>
      </c>
      <c r="C39" s="61" t="n">
        <v>848</v>
      </c>
      <c r="D39" s="61" t="n">
        <v>1011</v>
      </c>
      <c r="E39" s="61" t="n">
        <v>1823</v>
      </c>
      <c r="F39" s="61" t="n">
        <v>594</v>
      </c>
      <c r="G39" s="64"/>
      <c r="H39" s="61" t="n">
        <f aca="false">B39+C39+D39+E39+F39</f>
        <v>5371</v>
      </c>
    </row>
    <row r="40" customFormat="false" ht="15.75" hidden="false" customHeight="true" outlineLevel="0" collapsed="false">
      <c r="A40" s="63" t="s">
        <v>71</v>
      </c>
      <c r="B40" s="64" t="n">
        <v>1126</v>
      </c>
      <c r="C40" s="64" t="n">
        <v>1944</v>
      </c>
      <c r="D40" s="64" t="n">
        <v>2065</v>
      </c>
      <c r="E40" s="64" t="n">
        <v>1764</v>
      </c>
      <c r="F40" s="64" t="n">
        <v>659</v>
      </c>
      <c r="G40" s="64"/>
      <c r="H40" s="64" t="n">
        <f aca="false">B40+C40+D40+E40+F40</f>
        <v>7558</v>
      </c>
    </row>
    <row r="41" customFormat="false" ht="15.75" hidden="false" customHeight="true" outlineLevel="0" collapsed="false">
      <c r="A41" s="60" t="s">
        <v>72</v>
      </c>
      <c r="B41" s="61" t="n">
        <v>1282</v>
      </c>
      <c r="C41" s="61" t="n">
        <v>2057</v>
      </c>
      <c r="D41" s="61" t="n">
        <v>928</v>
      </c>
      <c r="E41" s="61" t="n">
        <v>97</v>
      </c>
      <c r="F41" s="61" t="n">
        <v>12</v>
      </c>
      <c r="G41" s="64"/>
      <c r="H41" s="61" t="n">
        <f aca="false">B41+C41+D41+E41+F41</f>
        <v>4376</v>
      </c>
    </row>
    <row r="42" customFormat="false" ht="15.75" hidden="false" customHeight="true" outlineLevel="0" collapsed="false">
      <c r="A42" s="63" t="s">
        <v>73</v>
      </c>
      <c r="B42" s="64" t="n">
        <v>327</v>
      </c>
      <c r="C42" s="64" t="n">
        <v>371</v>
      </c>
      <c r="D42" s="64" t="n">
        <v>386</v>
      </c>
      <c r="E42" s="64" t="n">
        <v>236</v>
      </c>
      <c r="F42" s="64" t="n">
        <v>29</v>
      </c>
      <c r="G42" s="64"/>
      <c r="H42" s="64" t="n">
        <f aca="false">B42+C42+D42+E42+F42</f>
        <v>1349</v>
      </c>
    </row>
    <row r="43" customFormat="false" ht="15.75" hidden="false" customHeight="true" outlineLevel="0" collapsed="false">
      <c r="A43" s="60" t="s">
        <v>74</v>
      </c>
      <c r="B43" s="61" t="n">
        <v>1696</v>
      </c>
      <c r="C43" s="61" t="n">
        <v>748</v>
      </c>
      <c r="D43" s="61" t="n">
        <v>879</v>
      </c>
      <c r="E43" s="61" t="n">
        <v>640</v>
      </c>
      <c r="F43" s="61" t="n">
        <v>163</v>
      </c>
      <c r="G43" s="64"/>
      <c r="H43" s="61" t="n">
        <f aca="false">B43+C43+D43+E43+F43</f>
        <v>4126</v>
      </c>
    </row>
    <row r="44" customFormat="false" ht="15.75" hidden="false" customHeight="true" outlineLevel="0" collapsed="false">
      <c r="A44" s="63" t="s">
        <v>75</v>
      </c>
      <c r="B44" s="64" t="n">
        <v>1045</v>
      </c>
      <c r="C44" s="64" t="n">
        <v>918</v>
      </c>
      <c r="D44" s="64" t="n">
        <v>387</v>
      </c>
      <c r="E44" s="64" t="n">
        <v>200</v>
      </c>
      <c r="F44" s="64" t="n">
        <v>30</v>
      </c>
      <c r="G44" s="64"/>
      <c r="H44" s="64" t="n">
        <f aca="false">B44+C44+D44+E44+F44</f>
        <v>2580</v>
      </c>
    </row>
    <row r="45" customFormat="false" ht="15.75" hidden="false" customHeight="true" outlineLevel="0" collapsed="false">
      <c r="A45" s="60" t="s">
        <v>76</v>
      </c>
      <c r="B45" s="61" t="n">
        <v>2705</v>
      </c>
      <c r="C45" s="61" t="n">
        <v>7410</v>
      </c>
      <c r="D45" s="61" t="n">
        <v>5623</v>
      </c>
      <c r="E45" s="61" t="n">
        <v>3806</v>
      </c>
      <c r="F45" s="61" t="n">
        <v>1680</v>
      </c>
      <c r="G45" s="83"/>
      <c r="H45" s="61" t="n">
        <f aca="false">B45+C45+D45+E45+F45</f>
        <v>21224</v>
      </c>
      <c r="I45" s="64"/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7259</v>
      </c>
      <c r="C47" s="70" t="n">
        <f aca="false">SUM(C9:C45)-SUM(C17:C20)</f>
        <v>106369</v>
      </c>
      <c r="D47" s="70" t="n">
        <f aca="false">SUM(D9:D45)-SUM(D17:D20)</f>
        <v>87275</v>
      </c>
      <c r="E47" s="70" t="n">
        <f aca="false">SUM(E9:E45)-SUM(E17:E20)</f>
        <v>62806</v>
      </c>
      <c r="F47" s="70" t="n">
        <f aca="false">SUM(F9:F45)-SUM(F17:F20)</f>
        <v>20194</v>
      </c>
      <c r="G47" s="62"/>
      <c r="H47" s="70" t="n">
        <f aca="false">SUM(H9:H45)-SUM(H17:H20)</f>
        <v>333903</v>
      </c>
      <c r="I47" s="73"/>
      <c r="J47" s="73"/>
      <c r="K47" s="73"/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8137</v>
      </c>
      <c r="C49" s="61" t="n">
        <v>16387</v>
      </c>
      <c r="D49" s="61" t="n">
        <v>17153</v>
      </c>
      <c r="E49" s="61" t="n">
        <v>18355</v>
      </c>
      <c r="F49" s="61" t="n">
        <v>5020</v>
      </c>
      <c r="G49" s="64"/>
      <c r="H49" s="61" t="n">
        <f aca="false">B49+C49+D49+E49+F49</f>
        <v>65052</v>
      </c>
      <c r="I49" s="64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9055</v>
      </c>
      <c r="C50" s="64" t="n">
        <v>20692</v>
      </c>
      <c r="D50" s="64" t="n">
        <v>21138</v>
      </c>
      <c r="E50" s="64" t="n">
        <v>10674</v>
      </c>
      <c r="F50" s="64" t="n">
        <v>4443</v>
      </c>
      <c r="G50" s="64"/>
      <c r="H50" s="64" t="n">
        <f aca="false">B50+C50+D50+E50+F50</f>
        <v>66002</v>
      </c>
      <c r="I50" s="64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18549</v>
      </c>
      <c r="C51" s="61" t="n">
        <v>32275</v>
      </c>
      <c r="D51" s="61" t="n">
        <v>22889</v>
      </c>
      <c r="E51" s="61" t="n">
        <v>14950</v>
      </c>
      <c r="F51" s="61" t="n">
        <v>3011</v>
      </c>
      <c r="G51" s="83"/>
      <c r="H51" s="61" t="n">
        <f aca="false">B51+C51+D51+E51+F51</f>
        <v>91674</v>
      </c>
      <c r="I51" s="64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846</v>
      </c>
      <c r="C9" s="61" t="n">
        <v>283</v>
      </c>
      <c r="D9" s="61" t="n">
        <v>84</v>
      </c>
      <c r="E9" s="61" t="n">
        <v>101</v>
      </c>
      <c r="F9" s="61" t="n">
        <v>46</v>
      </c>
      <c r="G9" s="64"/>
      <c r="H9" s="61" t="n">
        <f aca="false">B9+C9+D9+E9+F9</f>
        <v>1360</v>
      </c>
    </row>
    <row r="10" customFormat="false" ht="15.75" hidden="false" customHeight="true" outlineLevel="0" collapsed="false">
      <c r="A10" s="63" t="s">
        <v>41</v>
      </c>
      <c r="B10" s="64" t="n">
        <v>387</v>
      </c>
      <c r="C10" s="64" t="n">
        <v>168</v>
      </c>
      <c r="D10" s="64" t="n">
        <v>141</v>
      </c>
      <c r="E10" s="64" t="n">
        <v>242</v>
      </c>
      <c r="F10" s="64" t="n">
        <v>93</v>
      </c>
      <c r="G10" s="64"/>
      <c r="H10" s="64" t="n">
        <f aca="false">B10+C10+D10+E10+F10</f>
        <v>1031</v>
      </c>
    </row>
    <row r="11" customFormat="false" ht="15.75" hidden="false" customHeight="true" outlineLevel="0" collapsed="false">
      <c r="A11" s="60" t="s">
        <v>42</v>
      </c>
      <c r="B11" s="61" t="n">
        <v>1327</v>
      </c>
      <c r="C11" s="61" t="n">
        <v>540</v>
      </c>
      <c r="D11" s="61" t="n">
        <v>89</v>
      </c>
      <c r="E11" s="61" t="n">
        <v>34</v>
      </c>
      <c r="F11" s="61" t="n">
        <v>11</v>
      </c>
      <c r="G11" s="64"/>
      <c r="H11" s="61" t="n">
        <f aca="false">B11+C11+D11+E11+F11</f>
        <v>2001</v>
      </c>
    </row>
    <row r="12" customFormat="false" ht="15.75" hidden="false" customHeight="true" outlineLevel="0" collapsed="false">
      <c r="A12" s="63" t="s">
        <v>43</v>
      </c>
      <c r="B12" s="64" t="n">
        <v>1965</v>
      </c>
      <c r="C12" s="64" t="n">
        <v>1574</v>
      </c>
      <c r="D12" s="64" t="n">
        <v>597</v>
      </c>
      <c r="E12" s="64" t="n">
        <v>279</v>
      </c>
      <c r="F12" s="64" t="n">
        <v>123</v>
      </c>
      <c r="G12" s="64"/>
      <c r="H12" s="64" t="n">
        <f aca="false">B12+C12+D12+E12+F12</f>
        <v>4538</v>
      </c>
    </row>
    <row r="13" customFormat="false" ht="15.75" hidden="false" customHeight="true" outlineLevel="0" collapsed="false">
      <c r="A13" s="60" t="s">
        <v>44</v>
      </c>
      <c r="B13" s="61" t="n">
        <v>245</v>
      </c>
      <c r="C13" s="61" t="n">
        <v>210</v>
      </c>
      <c r="D13" s="61" t="n">
        <v>92</v>
      </c>
      <c r="E13" s="61" t="n">
        <v>87</v>
      </c>
      <c r="F13" s="61" t="n">
        <v>27</v>
      </c>
      <c r="G13" s="64"/>
      <c r="H13" s="61" t="n">
        <f aca="false">B13+C13+D13+E13+F13</f>
        <v>661</v>
      </c>
    </row>
    <row r="14" customFormat="false" ht="15.75" hidden="false" customHeight="true" outlineLevel="0" collapsed="false">
      <c r="A14" s="63" t="s">
        <v>45</v>
      </c>
      <c r="B14" s="64" t="n">
        <v>6</v>
      </c>
      <c r="C14" s="64" t="n">
        <v>43</v>
      </c>
      <c r="D14" s="64" t="n">
        <v>39</v>
      </c>
      <c r="E14" s="64" t="n">
        <v>24</v>
      </c>
      <c r="F14" s="64" t="n">
        <v>8</v>
      </c>
      <c r="G14" s="64"/>
      <c r="H14" s="64" t="n">
        <f aca="false">B14+C14+D14+E14+F14</f>
        <v>120</v>
      </c>
    </row>
    <row r="15" customFormat="false" ht="15.75" hidden="false" customHeight="true" outlineLevel="0" collapsed="false">
      <c r="A15" s="60" t="s">
        <v>46</v>
      </c>
      <c r="B15" s="61" t="n">
        <v>435</v>
      </c>
      <c r="C15" s="61" t="n">
        <v>277</v>
      </c>
      <c r="D15" s="61" t="n">
        <v>57</v>
      </c>
      <c r="E15" s="61" t="n">
        <v>16</v>
      </c>
      <c r="F15" s="61" t="n">
        <v>6</v>
      </c>
      <c r="G15" s="64"/>
      <c r="H15" s="61" t="n">
        <f aca="false">B15+C15+D15+E15+F15</f>
        <v>791</v>
      </c>
    </row>
    <row r="16" customFormat="false" ht="15.75" hidden="false" customHeight="true" outlineLevel="0" collapsed="false">
      <c r="A16" s="63" t="s">
        <v>47</v>
      </c>
      <c r="B16" s="64" t="n">
        <v>83</v>
      </c>
      <c r="C16" s="64" t="n">
        <v>77</v>
      </c>
      <c r="D16" s="64" t="n">
        <v>43</v>
      </c>
      <c r="E16" s="64" t="n">
        <v>31</v>
      </c>
      <c r="F16" s="64" t="n">
        <v>17</v>
      </c>
      <c r="G16" s="64"/>
      <c r="H16" s="64" t="n">
        <f aca="false">B16+C16+D16+E16+F16</f>
        <v>251</v>
      </c>
    </row>
    <row r="17" customFormat="false" ht="15.75" hidden="true" customHeight="true" outlineLevel="0" collapsed="false">
      <c r="A17" s="60" t="s">
        <v>48</v>
      </c>
      <c r="B17" s="61" t="n">
        <v>26</v>
      </c>
      <c r="C17" s="61" t="n">
        <v>23</v>
      </c>
      <c r="D17" s="61" t="n">
        <v>13</v>
      </c>
      <c r="E17" s="61" t="n">
        <v>19</v>
      </c>
      <c r="F17" s="61" t="n">
        <v>14</v>
      </c>
      <c r="G17" s="64"/>
      <c r="H17" s="61" t="n">
        <f aca="false">B17+C17+D17+E17+F17</f>
        <v>95</v>
      </c>
    </row>
    <row r="18" customFormat="false" ht="15.75" hidden="true" customHeight="true" outlineLevel="0" collapsed="false">
      <c r="A18" s="63" t="s">
        <v>49</v>
      </c>
      <c r="B18" s="64" t="n">
        <v>21</v>
      </c>
      <c r="C18" s="64" t="n">
        <v>17</v>
      </c>
      <c r="D18" s="64" t="n">
        <v>8</v>
      </c>
      <c r="E18" s="64" t="n">
        <v>4</v>
      </c>
      <c r="F18" s="64" t="n">
        <v>2</v>
      </c>
      <c r="G18" s="64"/>
      <c r="H18" s="64" t="n">
        <f aca="false">B18+C18+D18+E18+F18</f>
        <v>52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1</v>
      </c>
      <c r="D19" s="61" t="n">
        <v>1</v>
      </c>
      <c r="E19" s="61" t="n">
        <v>5</v>
      </c>
      <c r="F19" s="61" t="n">
        <v>2</v>
      </c>
      <c r="G19" s="64"/>
      <c r="H19" s="61" t="n">
        <f aca="false">B19+C19+D19+E19+F19</f>
        <v>9</v>
      </c>
    </row>
    <row r="20" customFormat="false" ht="15.75" hidden="true" customHeight="true" outlineLevel="0" collapsed="false">
      <c r="A20" s="63" t="s">
        <v>51</v>
      </c>
      <c r="B20" s="64" t="n">
        <v>9</v>
      </c>
      <c r="C20" s="64" t="n">
        <v>9</v>
      </c>
      <c r="D20" s="64" t="n">
        <v>0</v>
      </c>
      <c r="E20" s="64" t="n">
        <v>4</v>
      </c>
      <c r="F20" s="64" t="n">
        <v>1</v>
      </c>
      <c r="G20" s="64"/>
      <c r="H20" s="64" t="n">
        <f aca="false">B20+C20+D20+E20+F20</f>
        <v>23</v>
      </c>
    </row>
    <row r="21" customFormat="false" ht="15.75" hidden="false" customHeight="true" outlineLevel="0" collapsed="false">
      <c r="A21" s="60" t="s">
        <v>52</v>
      </c>
      <c r="B21" s="61" t="n">
        <v>56</v>
      </c>
      <c r="C21" s="61" t="n">
        <v>50</v>
      </c>
      <c r="D21" s="61" t="n">
        <v>22</v>
      </c>
      <c r="E21" s="61" t="n">
        <v>32</v>
      </c>
      <c r="F21" s="61" t="n">
        <v>19</v>
      </c>
      <c r="G21" s="64"/>
      <c r="H21" s="61" t="n">
        <f aca="false">B21+C21+D21+E21+F21</f>
        <v>179</v>
      </c>
    </row>
    <row r="22" customFormat="false" ht="15.75" hidden="false" customHeight="true" outlineLevel="0" collapsed="false">
      <c r="A22" s="63" t="s">
        <v>53</v>
      </c>
      <c r="B22" s="64" t="n">
        <v>9</v>
      </c>
      <c r="C22" s="64" t="n">
        <v>1</v>
      </c>
      <c r="D22" s="64" t="n">
        <v>0</v>
      </c>
      <c r="E22" s="64" t="n">
        <v>7</v>
      </c>
      <c r="F22" s="64" t="n">
        <v>2</v>
      </c>
      <c r="G22" s="64"/>
      <c r="H22" s="64" t="n">
        <f aca="false">B22+C22+D22+E22+F22</f>
        <v>19</v>
      </c>
    </row>
    <row r="23" customFormat="false" ht="15.75" hidden="false" customHeight="true" outlineLevel="0" collapsed="false">
      <c r="A23" s="60" t="s">
        <v>54</v>
      </c>
      <c r="B23" s="61" t="n">
        <v>21</v>
      </c>
      <c r="C23" s="61" t="n">
        <v>17</v>
      </c>
      <c r="D23" s="61" t="n">
        <v>7</v>
      </c>
      <c r="E23" s="61" t="n">
        <v>1</v>
      </c>
      <c r="F23" s="61" t="n">
        <v>0</v>
      </c>
      <c r="G23" s="64"/>
      <c r="H23" s="61" t="n">
        <f aca="false">B23+C23+D23+E23+F23</f>
        <v>46</v>
      </c>
    </row>
    <row r="24" customFormat="false" ht="15.75" hidden="false" customHeight="true" outlineLevel="0" collapsed="false">
      <c r="A24" s="63" t="s">
        <v>55</v>
      </c>
      <c r="B24" s="64" t="n">
        <v>24</v>
      </c>
      <c r="C24" s="64" t="n">
        <v>30</v>
      </c>
      <c r="D24" s="64" t="n">
        <v>10</v>
      </c>
      <c r="E24" s="64" t="n">
        <v>8</v>
      </c>
      <c r="F24" s="64" t="n">
        <v>3</v>
      </c>
      <c r="G24" s="64"/>
      <c r="H24" s="64" t="n">
        <f aca="false">B24+C24+D24+E24+F24</f>
        <v>75</v>
      </c>
    </row>
    <row r="25" customFormat="false" ht="15.75" hidden="false" customHeight="true" outlineLevel="0" collapsed="false">
      <c r="A25" s="60" t="s">
        <v>56</v>
      </c>
      <c r="B25" s="61" t="n">
        <v>129</v>
      </c>
      <c r="C25" s="61" t="n">
        <v>51</v>
      </c>
      <c r="D25" s="61" t="n">
        <v>16</v>
      </c>
      <c r="E25" s="61" t="n">
        <v>17</v>
      </c>
      <c r="F25" s="61" t="n">
        <v>9</v>
      </c>
      <c r="G25" s="64"/>
      <c r="H25" s="61" t="n">
        <f aca="false">B25+C25+D25+E25+F25</f>
        <v>222</v>
      </c>
    </row>
    <row r="26" customFormat="false" ht="15.75" hidden="false" customHeight="true" outlineLevel="0" collapsed="false">
      <c r="A26" s="63" t="s">
        <v>57</v>
      </c>
      <c r="B26" s="64" t="n">
        <v>402</v>
      </c>
      <c r="C26" s="64" t="n">
        <v>109</v>
      </c>
      <c r="D26" s="64" t="n">
        <v>8</v>
      </c>
      <c r="E26" s="64" t="n">
        <v>8</v>
      </c>
      <c r="F26" s="64" t="n">
        <v>4</v>
      </c>
      <c r="G26" s="64"/>
      <c r="H26" s="64" t="n">
        <f aca="false">B26+C26+D26+E26+F26</f>
        <v>531</v>
      </c>
    </row>
    <row r="27" customFormat="false" ht="15.75" hidden="false" customHeight="true" outlineLevel="0" collapsed="false">
      <c r="A27" s="60" t="s">
        <v>58</v>
      </c>
      <c r="B27" s="61" t="n">
        <v>92</v>
      </c>
      <c r="C27" s="61" t="n">
        <v>14</v>
      </c>
      <c r="D27" s="61" t="n">
        <v>2</v>
      </c>
      <c r="E27" s="61" t="n">
        <v>3</v>
      </c>
      <c r="F27" s="61" t="n">
        <v>3</v>
      </c>
      <c r="G27" s="64"/>
      <c r="H27" s="61" t="n">
        <f aca="false">B27+C27+D27+E27+F27</f>
        <v>114</v>
      </c>
    </row>
    <row r="28" customFormat="false" ht="15.75" hidden="false" customHeight="true" outlineLevel="0" collapsed="false">
      <c r="A28" s="63" t="s">
        <v>59</v>
      </c>
      <c r="B28" s="64" t="n">
        <v>272</v>
      </c>
      <c r="C28" s="64" t="n">
        <v>225</v>
      </c>
      <c r="D28" s="64" t="n">
        <v>72</v>
      </c>
      <c r="E28" s="64" t="n">
        <v>55</v>
      </c>
      <c r="F28" s="64" t="n">
        <v>29</v>
      </c>
      <c r="G28" s="64"/>
      <c r="H28" s="64" t="n">
        <f aca="false">B28+C28+D28+E28+F28</f>
        <v>653</v>
      </c>
    </row>
    <row r="29" customFormat="false" ht="15.75" hidden="false" customHeight="true" outlineLevel="0" collapsed="false">
      <c r="A29" s="60" t="s">
        <v>60</v>
      </c>
      <c r="B29" s="61" t="n">
        <v>10</v>
      </c>
      <c r="C29" s="61" t="n">
        <v>1</v>
      </c>
      <c r="D29" s="61" t="n">
        <v>1</v>
      </c>
      <c r="E29" s="61" t="n">
        <v>0</v>
      </c>
      <c r="F29" s="61" t="n">
        <v>0</v>
      </c>
      <c r="G29" s="64"/>
      <c r="H29" s="61" t="n">
        <f aca="false">B29+C29+D29+E29+F29</f>
        <v>12</v>
      </c>
    </row>
    <row r="30" customFormat="false" ht="15.75" hidden="false" customHeight="true" outlineLevel="0" collapsed="false">
      <c r="A30" s="63" t="s">
        <v>61</v>
      </c>
      <c r="B30" s="64" t="n">
        <v>23</v>
      </c>
      <c r="C30" s="64" t="n">
        <v>44</v>
      </c>
      <c r="D30" s="64" t="n">
        <v>40</v>
      </c>
      <c r="E30" s="64" t="n">
        <v>33</v>
      </c>
      <c r="F30" s="64" t="n">
        <v>18</v>
      </c>
      <c r="G30" s="64"/>
      <c r="H30" s="64" t="n">
        <f aca="false">B30+C30+D30+E30+F30</f>
        <v>158</v>
      </c>
    </row>
    <row r="31" customFormat="false" ht="15.75" hidden="false" customHeight="true" outlineLevel="0" collapsed="false">
      <c r="A31" s="60" t="s">
        <v>62</v>
      </c>
      <c r="B31" s="61" t="n">
        <v>10</v>
      </c>
      <c r="C31" s="61" t="n">
        <v>9</v>
      </c>
      <c r="D31" s="61" t="n">
        <v>6</v>
      </c>
      <c r="E31" s="61" t="n">
        <v>13</v>
      </c>
      <c r="F31" s="61" t="n">
        <v>7</v>
      </c>
      <c r="G31" s="64"/>
      <c r="H31" s="61" t="n">
        <f aca="false">B31+C31+D31+E31+F31</f>
        <v>45</v>
      </c>
    </row>
    <row r="32" customFormat="false" ht="15.75" hidden="false" customHeight="true" outlineLevel="0" collapsed="false">
      <c r="A32" s="63" t="s">
        <v>63</v>
      </c>
      <c r="B32" s="64" t="n">
        <v>15</v>
      </c>
      <c r="C32" s="64" t="n">
        <v>27</v>
      </c>
      <c r="D32" s="64" t="n">
        <v>10</v>
      </c>
      <c r="E32" s="64" t="n">
        <v>22</v>
      </c>
      <c r="F32" s="64" t="n">
        <v>3</v>
      </c>
      <c r="G32" s="64"/>
      <c r="H32" s="64" t="n">
        <f aca="false">B32+C32+D32+E32+F32</f>
        <v>77</v>
      </c>
    </row>
    <row r="33" customFormat="false" ht="15.75" hidden="false" customHeight="true" outlineLevel="0" collapsed="false">
      <c r="A33" s="60" t="s">
        <v>64</v>
      </c>
      <c r="B33" s="61" t="n">
        <v>400</v>
      </c>
      <c r="C33" s="61" t="n">
        <v>178</v>
      </c>
      <c r="D33" s="61" t="n">
        <v>38</v>
      </c>
      <c r="E33" s="61" t="n">
        <v>22</v>
      </c>
      <c r="F33" s="61" t="n">
        <v>16</v>
      </c>
      <c r="G33" s="64"/>
      <c r="H33" s="61" t="n">
        <f aca="false">B33+C33+D33+E33+F33</f>
        <v>654</v>
      </c>
    </row>
    <row r="34" customFormat="false" ht="15.75" hidden="false" customHeight="true" outlineLevel="0" collapsed="false">
      <c r="A34" s="63" t="s">
        <v>65</v>
      </c>
      <c r="B34" s="64" t="n">
        <v>293</v>
      </c>
      <c r="C34" s="64" t="n">
        <v>81</v>
      </c>
      <c r="D34" s="64" t="n">
        <v>69</v>
      </c>
      <c r="E34" s="64" t="n">
        <v>46</v>
      </c>
      <c r="F34" s="64" t="n">
        <v>24</v>
      </c>
      <c r="G34" s="64"/>
      <c r="H34" s="64" t="n">
        <f aca="false">B34+C34+D34+E34+F34</f>
        <v>513</v>
      </c>
    </row>
    <row r="35" customFormat="false" ht="15.75" hidden="false" customHeight="true" outlineLevel="0" collapsed="false">
      <c r="A35" s="60" t="s">
        <v>66</v>
      </c>
      <c r="B35" s="61" t="n">
        <v>185</v>
      </c>
      <c r="C35" s="61" t="n">
        <v>54</v>
      </c>
      <c r="D35" s="61" t="n">
        <v>31</v>
      </c>
      <c r="E35" s="61" t="n">
        <v>44</v>
      </c>
      <c r="F35" s="61" t="n">
        <v>21</v>
      </c>
      <c r="G35" s="64"/>
      <c r="H35" s="61" t="n">
        <f aca="false">B35+C35+D35+E35+F35</f>
        <v>335</v>
      </c>
    </row>
    <row r="36" customFormat="false" ht="15.75" hidden="false" customHeight="true" outlineLevel="0" collapsed="false">
      <c r="A36" s="63" t="s">
        <v>67</v>
      </c>
      <c r="B36" s="64" t="n">
        <v>998</v>
      </c>
      <c r="C36" s="64" t="n">
        <v>640</v>
      </c>
      <c r="D36" s="64" t="n">
        <v>198</v>
      </c>
      <c r="E36" s="64" t="n">
        <v>109</v>
      </c>
      <c r="F36" s="64" t="n">
        <v>21</v>
      </c>
      <c r="G36" s="64"/>
      <c r="H36" s="64" t="n">
        <f aca="false">B36+C36+D36+E36+F36</f>
        <v>1966</v>
      </c>
    </row>
    <row r="37" customFormat="false" ht="15.75" hidden="false" customHeight="true" outlineLevel="0" collapsed="false">
      <c r="A37" s="60" t="s">
        <v>68</v>
      </c>
      <c r="B37" s="61" t="n">
        <v>1461</v>
      </c>
      <c r="C37" s="61" t="n">
        <v>552</v>
      </c>
      <c r="D37" s="61" t="n">
        <v>222</v>
      </c>
      <c r="E37" s="61" t="n">
        <v>169</v>
      </c>
      <c r="F37" s="61" t="n">
        <v>33</v>
      </c>
      <c r="G37" s="64"/>
      <c r="H37" s="61" t="n">
        <f aca="false">B37+C37+D37+E37+F37</f>
        <v>2437</v>
      </c>
    </row>
    <row r="38" customFormat="false" ht="15.75" hidden="false" customHeight="true" outlineLevel="0" collapsed="false">
      <c r="A38" s="63" t="s">
        <v>69</v>
      </c>
      <c r="B38" s="64" t="n">
        <v>317</v>
      </c>
      <c r="C38" s="64" t="n">
        <v>73</v>
      </c>
      <c r="D38" s="64" t="n">
        <v>23</v>
      </c>
      <c r="E38" s="64" t="n">
        <v>66</v>
      </c>
      <c r="F38" s="64" t="n">
        <v>16</v>
      </c>
      <c r="G38" s="64"/>
      <c r="H38" s="64" t="n">
        <f aca="false">B38+C38+D38+E38+F38</f>
        <v>495</v>
      </c>
    </row>
    <row r="39" customFormat="false" ht="15.75" hidden="false" customHeight="true" outlineLevel="0" collapsed="false">
      <c r="A39" s="60" t="s">
        <v>70</v>
      </c>
      <c r="B39" s="61" t="n">
        <v>277</v>
      </c>
      <c r="C39" s="61" t="n">
        <v>68</v>
      </c>
      <c r="D39" s="61" t="n">
        <v>17</v>
      </c>
      <c r="E39" s="61" t="n">
        <v>62</v>
      </c>
      <c r="F39" s="61" t="n">
        <v>26</v>
      </c>
      <c r="G39" s="64"/>
      <c r="H39" s="61" t="n">
        <f aca="false">B39+C39+D39+E39+F39</f>
        <v>450</v>
      </c>
    </row>
    <row r="40" customFormat="false" ht="15.75" hidden="false" customHeight="true" outlineLevel="0" collapsed="false">
      <c r="A40" s="63" t="s">
        <v>71</v>
      </c>
      <c r="B40" s="64" t="n">
        <v>266</v>
      </c>
      <c r="C40" s="64" t="n">
        <v>149</v>
      </c>
      <c r="D40" s="64" t="n">
        <v>76</v>
      </c>
      <c r="E40" s="64" t="n">
        <v>83</v>
      </c>
      <c r="F40" s="64" t="n">
        <v>36</v>
      </c>
      <c r="G40" s="64"/>
      <c r="H40" s="64" t="n">
        <f aca="false">B40+C40+D40+E40+F40</f>
        <v>610</v>
      </c>
    </row>
    <row r="41" customFormat="false" ht="15.75" hidden="false" customHeight="true" outlineLevel="0" collapsed="false">
      <c r="A41" s="60" t="s">
        <v>72</v>
      </c>
      <c r="B41" s="61" t="n">
        <v>317</v>
      </c>
      <c r="C41" s="61" t="n">
        <v>159</v>
      </c>
      <c r="D41" s="61" t="n">
        <v>34</v>
      </c>
      <c r="E41" s="61" t="n">
        <v>12</v>
      </c>
      <c r="F41" s="61" t="n">
        <v>5</v>
      </c>
      <c r="G41" s="64"/>
      <c r="H41" s="61" t="n">
        <f aca="false">B41+C41+D41+E41+F41</f>
        <v>527</v>
      </c>
    </row>
    <row r="42" customFormat="false" ht="15.75" hidden="false" customHeight="true" outlineLevel="0" collapsed="false">
      <c r="A42" s="63" t="s">
        <v>73</v>
      </c>
      <c r="B42" s="64" t="n">
        <v>62</v>
      </c>
      <c r="C42" s="64" t="n">
        <v>24</v>
      </c>
      <c r="D42" s="64" t="n">
        <v>13</v>
      </c>
      <c r="E42" s="64" t="n">
        <v>8</v>
      </c>
      <c r="F42" s="64" t="n">
        <v>3</v>
      </c>
      <c r="G42" s="64"/>
      <c r="H42" s="64" t="n">
        <f aca="false">B42+C42+D42+E42+F42</f>
        <v>110</v>
      </c>
    </row>
    <row r="43" customFormat="false" ht="15.75" hidden="false" customHeight="true" outlineLevel="0" collapsed="false">
      <c r="A43" s="60" t="s">
        <v>74</v>
      </c>
      <c r="B43" s="61" t="n">
        <v>345</v>
      </c>
      <c r="C43" s="61" t="n">
        <v>98</v>
      </c>
      <c r="D43" s="61" t="n">
        <v>58</v>
      </c>
      <c r="E43" s="61" t="n">
        <v>37</v>
      </c>
      <c r="F43" s="61" t="n">
        <v>19</v>
      </c>
      <c r="G43" s="64"/>
      <c r="H43" s="61" t="n">
        <f aca="false">B43+C43+D43+E43+F43</f>
        <v>557</v>
      </c>
    </row>
    <row r="44" customFormat="false" ht="15.75" hidden="false" customHeight="true" outlineLevel="0" collapsed="false">
      <c r="A44" s="63" t="s">
        <v>75</v>
      </c>
      <c r="B44" s="64" t="n">
        <v>188</v>
      </c>
      <c r="C44" s="64" t="n">
        <v>63</v>
      </c>
      <c r="D44" s="64" t="n">
        <v>9</v>
      </c>
      <c r="E44" s="64" t="n">
        <v>12</v>
      </c>
      <c r="F44" s="64" t="n">
        <v>0</v>
      </c>
      <c r="G44" s="64"/>
      <c r="H44" s="64" t="n">
        <f aca="false">B44+C44+D44+E44+F44</f>
        <v>272</v>
      </c>
    </row>
    <row r="45" customFormat="false" ht="15.75" hidden="false" customHeight="true" outlineLevel="0" collapsed="false">
      <c r="A45" s="60" t="s">
        <v>76</v>
      </c>
      <c r="B45" s="61" t="n">
        <v>517</v>
      </c>
      <c r="C45" s="61" t="n">
        <v>461</v>
      </c>
      <c r="D45" s="84" t="n">
        <v>249</v>
      </c>
      <c r="E45" s="61" t="n">
        <v>224</v>
      </c>
      <c r="F45" s="61" t="n">
        <v>118</v>
      </c>
      <c r="G45" s="83"/>
      <c r="H45" s="61" t="n">
        <f aca="false">B45+C45+D45+E45+F45</f>
        <v>1569</v>
      </c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1983</v>
      </c>
      <c r="C47" s="70" t="n">
        <f aca="false">SUM(C9:C45)-SUM(C17:C20)</f>
        <v>6350</v>
      </c>
      <c r="D47" s="70" t="n">
        <f aca="false">SUM(D9:D45)-SUM(D17:D20)</f>
        <v>2373</v>
      </c>
      <c r="E47" s="70" t="n">
        <f aca="false">SUM(E9:E45)-SUM(E17:E20)</f>
        <v>1907</v>
      </c>
      <c r="F47" s="70" t="n">
        <f aca="false">SUM(F9:F45)-SUM(F17:F20)</f>
        <v>766</v>
      </c>
      <c r="G47" s="62"/>
      <c r="H47" s="70" t="n">
        <f aca="false">SUM(H9:H45)-SUM(H17:H20)</f>
        <v>23379</v>
      </c>
      <c r="I47" s="73" t="n">
        <v>6.64255023</v>
      </c>
      <c r="J47" s="73" t="n">
        <v>6.70179097</v>
      </c>
      <c r="K47" s="73" t="n">
        <v>7.14583788</v>
      </c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1233</v>
      </c>
      <c r="C49" s="61" t="n">
        <v>451</v>
      </c>
      <c r="D49" s="61" t="n">
        <v>225</v>
      </c>
      <c r="E49" s="61" t="n">
        <v>343</v>
      </c>
      <c r="F49" s="61" t="n">
        <v>139</v>
      </c>
      <c r="G49" s="64"/>
      <c r="H49" s="61" t="n">
        <f aca="false">B49+C49+D49+E49+F49</f>
        <v>2391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734</v>
      </c>
      <c r="C50" s="64" t="n">
        <v>2181</v>
      </c>
      <c r="D50" s="64" t="n">
        <v>828</v>
      </c>
      <c r="E50" s="64" t="n">
        <v>437</v>
      </c>
      <c r="F50" s="64" t="n">
        <v>181</v>
      </c>
      <c r="G50" s="64"/>
      <c r="H50" s="64" t="n">
        <f aca="false">B50+C50+D50+E50+F50</f>
        <v>6361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3254</v>
      </c>
      <c r="C51" s="61" t="n">
        <v>1400</v>
      </c>
      <c r="D51" s="61" t="n">
        <v>543</v>
      </c>
      <c r="E51" s="61" t="n">
        <v>434</v>
      </c>
      <c r="F51" s="61" t="n">
        <v>115</v>
      </c>
      <c r="G51" s="83"/>
      <c r="H51" s="61" t="n">
        <f aca="false">B51+C51+D51+E51+F51</f>
        <v>5746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682.94767</v>
      </c>
      <c r="C9" s="61" t="n">
        <v>221.0809</v>
      </c>
      <c r="D9" s="61" t="n">
        <v>59.86964</v>
      </c>
      <c r="E9" s="61" t="n">
        <v>70.74596</v>
      </c>
      <c r="F9" s="61" t="n">
        <v>31.30044</v>
      </c>
      <c r="G9" s="64"/>
      <c r="H9" s="61" t="n">
        <f aca="false">SUM(B9:F9)</f>
        <v>1065.94461</v>
      </c>
    </row>
    <row r="10" customFormat="false" ht="15.75" hidden="false" customHeight="true" outlineLevel="0" collapsed="false">
      <c r="A10" s="63" t="s">
        <v>41</v>
      </c>
      <c r="B10" s="64" t="n">
        <v>303.99738</v>
      </c>
      <c r="C10" s="64" t="n">
        <v>130.89565</v>
      </c>
      <c r="D10" s="64" t="n">
        <v>104.34915</v>
      </c>
      <c r="E10" s="64" t="n">
        <v>176.4598</v>
      </c>
      <c r="F10" s="64" t="n">
        <v>68.19809</v>
      </c>
      <c r="G10" s="64"/>
      <c r="H10" s="64" t="n">
        <f aca="false">SUM(B10:F10)</f>
        <v>783.90007</v>
      </c>
    </row>
    <row r="11" customFormat="false" ht="15.75" hidden="false" customHeight="true" outlineLevel="0" collapsed="false">
      <c r="A11" s="60" t="s">
        <v>42</v>
      </c>
      <c r="B11" s="61" t="n">
        <v>1068.95777</v>
      </c>
      <c r="C11" s="61" t="n">
        <v>420.89565</v>
      </c>
      <c r="D11" s="61" t="n">
        <v>65.49305</v>
      </c>
      <c r="E11" s="61" t="n">
        <v>24.96663</v>
      </c>
      <c r="F11" s="61" t="n">
        <v>8.80808</v>
      </c>
      <c r="G11" s="64"/>
      <c r="H11" s="61" t="n">
        <f aca="false">SUM(B11:F11)</f>
        <v>1589.12118</v>
      </c>
    </row>
    <row r="12" customFormat="false" ht="15.75" hidden="false" customHeight="true" outlineLevel="0" collapsed="false">
      <c r="A12" s="63" t="s">
        <v>43</v>
      </c>
      <c r="B12" s="64" t="n">
        <v>1556.82343</v>
      </c>
      <c r="C12" s="64" t="n">
        <v>1149.3688</v>
      </c>
      <c r="D12" s="64" t="n">
        <v>400.38296</v>
      </c>
      <c r="E12" s="64" t="n">
        <v>189.71559</v>
      </c>
      <c r="F12" s="64" t="n">
        <v>88.02595</v>
      </c>
      <c r="G12" s="64"/>
      <c r="H12" s="64" t="n">
        <f aca="false">SUM(B12:F12)</f>
        <v>3384.31673</v>
      </c>
    </row>
    <row r="13" customFormat="false" ht="15.75" hidden="false" customHeight="true" outlineLevel="0" collapsed="false">
      <c r="A13" s="60" t="s">
        <v>44</v>
      </c>
      <c r="B13" s="61" t="n">
        <v>195.37142</v>
      </c>
      <c r="C13" s="61" t="n">
        <v>150.36113</v>
      </c>
      <c r="D13" s="61" t="n">
        <v>62.27156</v>
      </c>
      <c r="E13" s="61" t="n">
        <v>58.6322</v>
      </c>
      <c r="F13" s="61" t="n">
        <v>18.53303</v>
      </c>
      <c r="G13" s="64"/>
      <c r="H13" s="61" t="n">
        <f aca="false">SUM(B13:F13)</f>
        <v>485.16934</v>
      </c>
    </row>
    <row r="14" customFormat="false" ht="15.75" hidden="false" customHeight="true" outlineLevel="0" collapsed="false">
      <c r="A14" s="63" t="s">
        <v>45</v>
      </c>
      <c r="B14" s="64" t="n">
        <v>3.87576</v>
      </c>
      <c r="C14" s="64" t="n">
        <v>31.515</v>
      </c>
      <c r="D14" s="64" t="n">
        <v>27.71721</v>
      </c>
      <c r="E14" s="64" t="n">
        <v>17.87064</v>
      </c>
      <c r="F14" s="64" t="n">
        <v>5.41196</v>
      </c>
      <c r="G14" s="64"/>
      <c r="H14" s="64" t="n">
        <f aca="false">SUM(B14:F14)</f>
        <v>86.39057</v>
      </c>
    </row>
    <row r="15" customFormat="false" ht="15.75" hidden="false" customHeight="true" outlineLevel="0" collapsed="false">
      <c r="A15" s="60" t="s">
        <v>46</v>
      </c>
      <c r="B15" s="61" t="n">
        <v>352.25784</v>
      </c>
      <c r="C15" s="61" t="n">
        <v>217.31117</v>
      </c>
      <c r="D15" s="61" t="n">
        <v>38.80684</v>
      </c>
      <c r="E15" s="61" t="n">
        <v>11.5861</v>
      </c>
      <c r="F15" s="61" t="n">
        <v>4.64916</v>
      </c>
      <c r="G15" s="64"/>
      <c r="H15" s="61" t="n">
        <f aca="false">SUM(B15:F15)</f>
        <v>624.61111</v>
      </c>
    </row>
    <row r="16" customFormat="false" ht="15.75" hidden="false" customHeight="true" outlineLevel="0" collapsed="false">
      <c r="A16" s="63" t="s">
        <v>47</v>
      </c>
      <c r="B16" s="64" t="n">
        <v>65.49928</v>
      </c>
      <c r="C16" s="64" t="n">
        <v>59.68128</v>
      </c>
      <c r="D16" s="64" t="n">
        <v>26.85586</v>
      </c>
      <c r="E16" s="64" t="n">
        <v>22.23913</v>
      </c>
      <c r="F16" s="64" t="n">
        <v>10.50583</v>
      </c>
      <c r="G16" s="64"/>
      <c r="H16" s="64" t="n">
        <f aca="false">SUM(B16:F16)</f>
        <v>184.78138</v>
      </c>
    </row>
    <row r="17" customFormat="false" ht="15.75" hidden="true" customHeight="true" outlineLevel="0" collapsed="false">
      <c r="A17" s="60" t="s">
        <v>48</v>
      </c>
      <c r="B17" s="61" t="n">
        <v>20.51581</v>
      </c>
      <c r="C17" s="61" t="n">
        <v>15.38764</v>
      </c>
      <c r="D17" s="61" t="n">
        <v>9.13241</v>
      </c>
      <c r="E17" s="61" t="n">
        <v>13.01877</v>
      </c>
      <c r="F17" s="61" t="n">
        <v>9.55716</v>
      </c>
      <c r="G17" s="64"/>
      <c r="H17" s="61" t="n">
        <f aca="false">SUM(B17:F17)</f>
        <v>67.61179</v>
      </c>
    </row>
    <row r="18" customFormat="false" ht="15.75" hidden="true" customHeight="true" outlineLevel="0" collapsed="false">
      <c r="A18" s="63" t="s">
        <v>49</v>
      </c>
      <c r="B18" s="64" t="n">
        <v>14.91237</v>
      </c>
      <c r="C18" s="64" t="n">
        <v>12.00274</v>
      </c>
      <c r="D18" s="64" t="n">
        <v>5.71197</v>
      </c>
      <c r="E18" s="64" t="n">
        <v>1.87613</v>
      </c>
      <c r="F18" s="64" t="n">
        <v>1.6123</v>
      </c>
      <c r="G18" s="64"/>
      <c r="H18" s="64" t="n">
        <f aca="false">SUM(B18:F18)</f>
        <v>36.1155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.3998</v>
      </c>
      <c r="D19" s="61" t="n">
        <v>0.53826</v>
      </c>
      <c r="E19" s="61" t="n">
        <v>2.81981</v>
      </c>
      <c r="F19" s="61" t="n">
        <v>1.37716</v>
      </c>
      <c r="G19" s="64"/>
      <c r="H19" s="61" t="n">
        <f aca="false">SUM(B19:F19)</f>
        <v>5.13503</v>
      </c>
    </row>
    <row r="20" customFormat="false" ht="15.75" hidden="true" customHeight="true" outlineLevel="0" collapsed="false">
      <c r="A20" s="63" t="s">
        <v>51</v>
      </c>
      <c r="B20" s="64" t="n">
        <v>7.61367</v>
      </c>
      <c r="C20" s="64" t="n">
        <v>7.14713</v>
      </c>
      <c r="D20" s="64" t="n">
        <v>0</v>
      </c>
      <c r="E20" s="64" t="n">
        <v>2.84538</v>
      </c>
      <c r="F20" s="64" t="n">
        <v>0.3998</v>
      </c>
      <c r="G20" s="64"/>
      <c r="H20" s="64" t="n">
        <f aca="false">SUM(B20:F20)</f>
        <v>18.00598</v>
      </c>
    </row>
    <row r="21" customFormat="false" ht="15.75" hidden="false" customHeight="true" outlineLevel="0" collapsed="false">
      <c r="A21" s="60" t="s">
        <v>52</v>
      </c>
      <c r="B21" s="61" t="n">
        <v>43.04185</v>
      </c>
      <c r="C21" s="61" t="n">
        <v>34.93732</v>
      </c>
      <c r="D21" s="61" t="n">
        <v>15.38265</v>
      </c>
      <c r="E21" s="61" t="n">
        <v>20.56009</v>
      </c>
      <c r="F21" s="61" t="n">
        <v>12.94642</v>
      </c>
      <c r="G21" s="64"/>
      <c r="H21" s="61" t="n">
        <f aca="false">SUM(B21:F21)</f>
        <v>126.86833</v>
      </c>
    </row>
    <row r="22" customFormat="false" ht="15.75" hidden="false" customHeight="true" outlineLevel="0" collapsed="false">
      <c r="A22" s="63" t="s">
        <v>53</v>
      </c>
      <c r="B22" s="64" t="n">
        <v>7.06169</v>
      </c>
      <c r="C22" s="64" t="n">
        <v>0.3998</v>
      </c>
      <c r="D22" s="64" t="n">
        <v>0</v>
      </c>
      <c r="E22" s="64" t="n">
        <v>3.58323</v>
      </c>
      <c r="F22" s="64" t="n">
        <v>1.99963</v>
      </c>
      <c r="G22" s="64"/>
      <c r="H22" s="64" t="n">
        <f aca="false">SUM(B22:F22)</f>
        <v>13.04435</v>
      </c>
    </row>
    <row r="23" customFormat="false" ht="15.75" hidden="false" customHeight="true" outlineLevel="0" collapsed="false">
      <c r="A23" s="60" t="s">
        <v>54</v>
      </c>
      <c r="B23" s="61" t="n">
        <v>16.07435</v>
      </c>
      <c r="C23" s="61" t="n">
        <v>11.28485</v>
      </c>
      <c r="D23" s="61" t="n">
        <v>3.79218</v>
      </c>
      <c r="E23" s="61" t="n">
        <v>0.99981</v>
      </c>
      <c r="F23" s="61" t="n">
        <v>0</v>
      </c>
      <c r="G23" s="64"/>
      <c r="H23" s="61" t="n">
        <f aca="false">SUM(B23:F23)</f>
        <v>32.15119</v>
      </c>
    </row>
    <row r="24" customFormat="false" ht="15.75" hidden="false" customHeight="true" outlineLevel="0" collapsed="false">
      <c r="A24" s="63" t="s">
        <v>55</v>
      </c>
      <c r="B24" s="64" t="n">
        <v>15.93089</v>
      </c>
      <c r="C24" s="64" t="n">
        <v>22.11377</v>
      </c>
      <c r="D24" s="64" t="n">
        <v>7.02925</v>
      </c>
      <c r="E24" s="64" t="n">
        <v>5.44502</v>
      </c>
      <c r="F24" s="64" t="n">
        <v>2.37573</v>
      </c>
      <c r="G24" s="64"/>
      <c r="H24" s="64" t="n">
        <f aca="false">SUM(B24:F24)</f>
        <v>52.89466</v>
      </c>
    </row>
    <row r="25" customFormat="false" ht="15.75" hidden="false" customHeight="true" outlineLevel="0" collapsed="false">
      <c r="A25" s="60" t="s">
        <v>56</v>
      </c>
      <c r="B25" s="61" t="n">
        <v>101.53059</v>
      </c>
      <c r="C25" s="61" t="n">
        <v>38.81307</v>
      </c>
      <c r="D25" s="61" t="n">
        <v>10.48962</v>
      </c>
      <c r="E25" s="61" t="n">
        <v>11.18194</v>
      </c>
      <c r="F25" s="61" t="n">
        <v>6.71428</v>
      </c>
      <c r="G25" s="64"/>
      <c r="H25" s="61" t="n">
        <f aca="false">SUM(B25:F25)</f>
        <v>168.7295</v>
      </c>
    </row>
    <row r="26" customFormat="false" ht="15.75" hidden="false" customHeight="true" outlineLevel="0" collapsed="false">
      <c r="A26" s="63" t="s">
        <v>57</v>
      </c>
      <c r="B26" s="64" t="n">
        <v>318.68584</v>
      </c>
      <c r="C26" s="64" t="n">
        <v>72.77178</v>
      </c>
      <c r="D26" s="64" t="n">
        <v>6.15231</v>
      </c>
      <c r="E26" s="64" t="n">
        <v>6.47539</v>
      </c>
      <c r="F26" s="64" t="n">
        <v>2.77864</v>
      </c>
      <c r="G26" s="64"/>
      <c r="H26" s="64" t="n">
        <f aca="false">SUM(B26:F26)</f>
        <v>406.86396</v>
      </c>
    </row>
    <row r="27" customFormat="false" ht="15.75" hidden="false" customHeight="true" outlineLevel="0" collapsed="false">
      <c r="A27" s="60" t="s">
        <v>58</v>
      </c>
      <c r="B27" s="61" t="n">
        <v>73.38739</v>
      </c>
      <c r="C27" s="61" t="n">
        <v>9.45799</v>
      </c>
      <c r="D27" s="61" t="n">
        <v>1.59546</v>
      </c>
      <c r="E27" s="61" t="n">
        <v>1.79941</v>
      </c>
      <c r="F27" s="61" t="n">
        <v>1.78694</v>
      </c>
      <c r="G27" s="64"/>
      <c r="H27" s="61" t="n">
        <f aca="false">SUM(B27:F27)</f>
        <v>88.02719</v>
      </c>
    </row>
    <row r="28" customFormat="false" ht="15.75" hidden="false" customHeight="true" outlineLevel="0" collapsed="false">
      <c r="A28" s="63" t="s">
        <v>59</v>
      </c>
      <c r="B28" s="64" t="n">
        <v>211.66656</v>
      </c>
      <c r="C28" s="64" t="n">
        <v>169.09749</v>
      </c>
      <c r="D28" s="64" t="n">
        <v>48.71515</v>
      </c>
      <c r="E28" s="64" t="n">
        <v>39.88274</v>
      </c>
      <c r="F28" s="64" t="n">
        <v>23.50215</v>
      </c>
      <c r="G28" s="64"/>
      <c r="H28" s="64" t="n">
        <f aca="false">SUM(B28:F28)</f>
        <v>492.86409</v>
      </c>
    </row>
    <row r="29" customFormat="false" ht="15.75" hidden="false" customHeight="true" outlineLevel="0" collapsed="false">
      <c r="A29" s="60" t="s">
        <v>60</v>
      </c>
      <c r="B29" s="61" t="n">
        <v>8.65964</v>
      </c>
      <c r="C29" s="61" t="n">
        <v>0.16903</v>
      </c>
      <c r="D29" s="61" t="n">
        <v>0.21518</v>
      </c>
      <c r="E29" s="61" t="n">
        <v>0</v>
      </c>
      <c r="F29" s="61" t="n">
        <v>0</v>
      </c>
      <c r="G29" s="64"/>
      <c r="H29" s="61" t="n">
        <f aca="false">SUM(B29:F29)</f>
        <v>9.04385</v>
      </c>
    </row>
    <row r="30" customFormat="false" ht="15.75" hidden="false" customHeight="true" outlineLevel="0" collapsed="false">
      <c r="A30" s="63" t="s">
        <v>61</v>
      </c>
      <c r="B30" s="64" t="n">
        <v>17.05981</v>
      </c>
      <c r="C30" s="64" t="n">
        <v>33.64062</v>
      </c>
      <c r="D30" s="64" t="n">
        <v>26.26396</v>
      </c>
      <c r="E30" s="64" t="n">
        <v>19.58149</v>
      </c>
      <c r="F30" s="64" t="n">
        <v>12.79361</v>
      </c>
      <c r="G30" s="64"/>
      <c r="H30" s="64" t="n">
        <f aca="false">SUM(B30:F30)</f>
        <v>109.33949</v>
      </c>
    </row>
    <row r="31" customFormat="false" ht="15.75" hidden="false" customHeight="true" outlineLevel="0" collapsed="false">
      <c r="A31" s="60" t="s">
        <v>62</v>
      </c>
      <c r="B31" s="61" t="n">
        <v>7.39849</v>
      </c>
      <c r="C31" s="61" t="n">
        <v>6.10428</v>
      </c>
      <c r="D31" s="61" t="n">
        <v>2.69132</v>
      </c>
      <c r="E31" s="61" t="n">
        <v>9.02264</v>
      </c>
      <c r="F31" s="61" t="n">
        <v>4.77702</v>
      </c>
      <c r="G31" s="64"/>
      <c r="H31" s="61" t="n">
        <f aca="false">SUM(B31:F31)</f>
        <v>29.99375</v>
      </c>
    </row>
    <row r="32" customFormat="false" ht="15.75" hidden="false" customHeight="true" outlineLevel="0" collapsed="false">
      <c r="A32" s="63" t="s">
        <v>63</v>
      </c>
      <c r="B32" s="64" t="n">
        <v>12.6645</v>
      </c>
      <c r="C32" s="64" t="n">
        <v>21.49005</v>
      </c>
      <c r="D32" s="64" t="n">
        <v>7.13903</v>
      </c>
      <c r="E32" s="64" t="n">
        <v>14.8737</v>
      </c>
      <c r="F32" s="64" t="n">
        <v>2.16865</v>
      </c>
      <c r="G32" s="64"/>
      <c r="H32" s="64" t="n">
        <f aca="false">SUM(B32:F32)</f>
        <v>58.33593</v>
      </c>
    </row>
    <row r="33" customFormat="false" ht="15.75" hidden="false" customHeight="true" outlineLevel="0" collapsed="false">
      <c r="A33" s="60" t="s">
        <v>64</v>
      </c>
      <c r="B33" s="61" t="n">
        <v>328.13073</v>
      </c>
      <c r="C33" s="61" t="n">
        <v>135.88349</v>
      </c>
      <c r="D33" s="61" t="n">
        <v>27.72781</v>
      </c>
      <c r="E33" s="61" t="n">
        <v>16.14296</v>
      </c>
      <c r="F33" s="61" t="n">
        <v>12.37822</v>
      </c>
      <c r="G33" s="64"/>
      <c r="H33" s="61" t="n">
        <f aca="false">SUM(B33:F33)</f>
        <v>520.26321</v>
      </c>
    </row>
    <row r="34" customFormat="false" ht="15.75" hidden="false" customHeight="true" outlineLevel="0" collapsed="false">
      <c r="A34" s="63" t="s">
        <v>65</v>
      </c>
      <c r="B34" s="64" t="n">
        <v>235.70947</v>
      </c>
      <c r="C34" s="64" t="n">
        <v>62.43373</v>
      </c>
      <c r="D34" s="64" t="n">
        <v>53.48843</v>
      </c>
      <c r="E34" s="64" t="n">
        <v>35.18867</v>
      </c>
      <c r="F34" s="64" t="n">
        <v>19.89397</v>
      </c>
      <c r="G34" s="64"/>
      <c r="H34" s="64" t="n">
        <f aca="false">SUM(B34:F34)</f>
        <v>406.71427</v>
      </c>
    </row>
    <row r="35" customFormat="false" ht="15.75" hidden="false" customHeight="true" outlineLevel="0" collapsed="false">
      <c r="A35" s="60" t="s">
        <v>66</v>
      </c>
      <c r="B35" s="61" t="n">
        <v>148.63157</v>
      </c>
      <c r="C35" s="61" t="n">
        <v>40.45656</v>
      </c>
      <c r="D35" s="61" t="n">
        <v>23.29882</v>
      </c>
      <c r="E35" s="61" t="n">
        <v>30.37672</v>
      </c>
      <c r="F35" s="61" t="n">
        <v>15.02089</v>
      </c>
      <c r="G35" s="64"/>
      <c r="H35" s="61" t="n">
        <f aca="false">SUM(B35:F35)</f>
        <v>257.78456</v>
      </c>
    </row>
    <row r="36" customFormat="false" ht="15.75" hidden="false" customHeight="true" outlineLevel="0" collapsed="false">
      <c r="A36" s="63" t="s">
        <v>67</v>
      </c>
      <c r="B36" s="64" t="n">
        <v>784.33356</v>
      </c>
      <c r="C36" s="64" t="n">
        <v>482.02582</v>
      </c>
      <c r="D36" s="64" t="n">
        <v>136.89391</v>
      </c>
      <c r="E36" s="64" t="n">
        <v>80.29377</v>
      </c>
      <c r="F36" s="64" t="n">
        <v>13.20651</v>
      </c>
      <c r="G36" s="64"/>
      <c r="H36" s="64" t="n">
        <f aca="false">SUM(B36:F36)</f>
        <v>1496.75357</v>
      </c>
    </row>
    <row r="37" customFormat="false" ht="15.75" hidden="false" customHeight="true" outlineLevel="0" collapsed="false">
      <c r="A37" s="60" t="s">
        <v>68</v>
      </c>
      <c r="B37" s="61" t="n">
        <v>1164.05227</v>
      </c>
      <c r="C37" s="61" t="n">
        <v>440.56696</v>
      </c>
      <c r="D37" s="61" t="n">
        <v>151.94349</v>
      </c>
      <c r="E37" s="61" t="n">
        <v>122.82854</v>
      </c>
      <c r="F37" s="61" t="n">
        <v>27.15898</v>
      </c>
      <c r="G37" s="64"/>
      <c r="H37" s="61" t="n">
        <f aca="false">SUM(B37:F37)</f>
        <v>1906.55024</v>
      </c>
    </row>
    <row r="38" customFormat="false" ht="15.75" hidden="false" customHeight="true" outlineLevel="0" collapsed="false">
      <c r="A38" s="63" t="s">
        <v>69</v>
      </c>
      <c r="B38" s="64" t="n">
        <v>249.68253</v>
      </c>
      <c r="C38" s="64" t="n">
        <v>58.05401</v>
      </c>
      <c r="D38" s="64" t="n">
        <v>16.88954</v>
      </c>
      <c r="E38" s="64" t="n">
        <v>47.80515</v>
      </c>
      <c r="F38" s="64" t="n">
        <v>12.92023</v>
      </c>
      <c r="G38" s="64"/>
      <c r="H38" s="64" t="n">
        <f aca="false">SUM(B38:F38)</f>
        <v>385.35146</v>
      </c>
    </row>
    <row r="39" customFormat="false" ht="15.75" hidden="false" customHeight="true" outlineLevel="0" collapsed="false">
      <c r="A39" s="60" t="s">
        <v>70</v>
      </c>
      <c r="B39" s="61" t="n">
        <v>224.80259</v>
      </c>
      <c r="C39" s="61" t="n">
        <v>54.3741</v>
      </c>
      <c r="D39" s="61" t="n">
        <v>12.9352</v>
      </c>
      <c r="E39" s="61" t="n">
        <v>46.70305</v>
      </c>
      <c r="F39" s="61" t="n">
        <v>19.07566</v>
      </c>
      <c r="G39" s="64"/>
      <c r="H39" s="61" t="n">
        <f aca="false">SUM(B39:F39)</f>
        <v>357.8906</v>
      </c>
    </row>
    <row r="40" customFormat="false" ht="15.75" hidden="false" customHeight="true" outlineLevel="0" collapsed="false">
      <c r="A40" s="63" t="s">
        <v>71</v>
      </c>
      <c r="B40" s="64" t="n">
        <v>211.79567</v>
      </c>
      <c r="C40" s="64" t="n">
        <v>113.59384</v>
      </c>
      <c r="D40" s="64" t="n">
        <v>52.06137</v>
      </c>
      <c r="E40" s="64" t="n">
        <v>55.83297</v>
      </c>
      <c r="F40" s="64" t="n">
        <v>27.92678</v>
      </c>
      <c r="G40" s="64"/>
      <c r="H40" s="64" t="n">
        <f aca="false">SUM(B40:F40)</f>
        <v>461.21063</v>
      </c>
    </row>
    <row r="41" customFormat="false" ht="15.75" hidden="false" customHeight="true" outlineLevel="0" collapsed="false">
      <c r="A41" s="60" t="s">
        <v>72</v>
      </c>
      <c r="B41" s="61" t="n">
        <v>254.67972</v>
      </c>
      <c r="C41" s="61" t="n">
        <v>126.09867</v>
      </c>
      <c r="D41" s="61" t="n">
        <v>25.88786</v>
      </c>
      <c r="E41" s="61" t="n">
        <v>8.63407</v>
      </c>
      <c r="F41" s="61" t="n">
        <v>3.47596</v>
      </c>
      <c r="G41" s="64"/>
      <c r="H41" s="61" t="n">
        <f aca="false">SUM(B41:F41)</f>
        <v>418.77628</v>
      </c>
    </row>
    <row r="42" customFormat="false" ht="15.75" hidden="false" customHeight="true" outlineLevel="0" collapsed="false">
      <c r="A42" s="63" t="s">
        <v>73</v>
      </c>
      <c r="B42" s="64" t="n">
        <v>49.23221</v>
      </c>
      <c r="C42" s="64" t="n">
        <v>19.75176</v>
      </c>
      <c r="D42" s="64" t="n">
        <v>7.88499</v>
      </c>
      <c r="E42" s="64" t="n">
        <v>4.31797</v>
      </c>
      <c r="F42" s="64" t="n">
        <v>2.67636</v>
      </c>
      <c r="G42" s="64"/>
      <c r="H42" s="64" t="n">
        <f aca="false">SUM(B42:F42)</f>
        <v>83.86329</v>
      </c>
    </row>
    <row r="43" customFormat="false" ht="15.75" hidden="false" customHeight="true" outlineLevel="0" collapsed="false">
      <c r="A43" s="60" t="s">
        <v>74</v>
      </c>
      <c r="B43" s="61" t="n">
        <v>266.67685</v>
      </c>
      <c r="C43" s="61" t="n">
        <v>78.98335</v>
      </c>
      <c r="D43" s="61" t="n">
        <v>41.74702</v>
      </c>
      <c r="E43" s="61" t="n">
        <v>25.66769</v>
      </c>
      <c r="F43" s="61" t="n">
        <v>14.25497</v>
      </c>
      <c r="G43" s="64"/>
      <c r="H43" s="61" t="n">
        <f aca="false">SUM(B43:F43)</f>
        <v>427.32988</v>
      </c>
    </row>
    <row r="44" customFormat="false" ht="15.75" hidden="false" customHeight="true" outlineLevel="0" collapsed="false">
      <c r="A44" s="63" t="s">
        <v>75</v>
      </c>
      <c r="B44" s="64" t="n">
        <v>140.28192</v>
      </c>
      <c r="C44" s="64" t="n">
        <v>46.75856</v>
      </c>
      <c r="D44" s="64" t="n">
        <v>7.24443</v>
      </c>
      <c r="E44" s="64" t="n">
        <v>10.0131</v>
      </c>
      <c r="F44" s="64" t="n">
        <v>0</v>
      </c>
      <c r="G44" s="64"/>
      <c r="H44" s="64" t="n">
        <f aca="false">SUM(B44:F44)</f>
        <v>204.29801</v>
      </c>
    </row>
    <row r="45" customFormat="false" ht="15.75" hidden="false" customHeight="true" outlineLevel="0" collapsed="false">
      <c r="A45" s="60" t="s">
        <v>76</v>
      </c>
      <c r="B45" s="61" t="n">
        <v>407.78894</v>
      </c>
      <c r="C45" s="61" t="n">
        <v>342.63519</v>
      </c>
      <c r="D45" s="61" t="n">
        <v>175.32839</v>
      </c>
      <c r="E45" s="61" t="n">
        <v>163.48032</v>
      </c>
      <c r="F45" s="61" t="n">
        <v>86.90763</v>
      </c>
      <c r="G45" s="64"/>
      <c r="H45" s="61" t="n">
        <f aca="false">SUM(B45:F45)</f>
        <v>1176.14047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9528.69018</v>
      </c>
      <c r="C47" s="70" t="n">
        <f aca="false">SUM(C9:C45)-SUM(C17:C20)</f>
        <v>4803.00567</v>
      </c>
      <c r="D47" s="70" t="n">
        <f aca="false">SUM(D9:D45)-SUM(D17:D20)</f>
        <v>1648.54364</v>
      </c>
      <c r="E47" s="70" t="n">
        <f aca="false">SUM(E9:E45)-SUM(E17:E20)</f>
        <v>1352.90649</v>
      </c>
      <c r="F47" s="70" t="n">
        <f aca="false">SUM(F9:F45)-SUM(F17:F20)</f>
        <v>562.17177</v>
      </c>
      <c r="G47" s="62"/>
      <c r="H47" s="70" t="n">
        <f aca="false">SUM(H9:H45)-SUM(H17:H20)</f>
        <v>17895.31775</v>
      </c>
      <c r="I47" s="73" t="n">
        <v>6.64255023</v>
      </c>
      <c r="J47" s="73" t="n">
        <v>6.70179097</v>
      </c>
      <c r="K47" s="73" t="n">
        <v>7.14583788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986.94505</v>
      </c>
      <c r="C49" s="61" t="n">
        <v>351.97655</v>
      </c>
      <c r="D49" s="61" t="n">
        <v>164.2188</v>
      </c>
      <c r="E49" s="61" t="n">
        <v>247.20576</v>
      </c>
      <c r="F49" s="61" t="n">
        <v>99.49853</v>
      </c>
      <c r="G49" s="64"/>
      <c r="H49" s="61" t="n">
        <f aca="false">SUM(B49:F49)</f>
        <v>1849.84469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173.82773</v>
      </c>
      <c r="C50" s="64" t="n">
        <v>1608.23739</v>
      </c>
      <c r="D50" s="64" t="n">
        <v>556.03443</v>
      </c>
      <c r="E50" s="64" t="n">
        <v>300.04366</v>
      </c>
      <c r="F50" s="64" t="n">
        <v>127.12593</v>
      </c>
      <c r="G50" s="64"/>
      <c r="H50" s="64" t="n">
        <f aca="false">SUM(B50:F50)</f>
        <v>4765.26914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582.40941</v>
      </c>
      <c r="C51" s="61" t="n">
        <v>1083.53708</v>
      </c>
      <c r="D51" s="61" t="n">
        <v>382.51419</v>
      </c>
      <c r="E51" s="61" t="n">
        <v>316.49286</v>
      </c>
      <c r="F51" s="61" t="n">
        <v>88.20059</v>
      </c>
      <c r="G51" s="64"/>
      <c r="H51" s="61" t="n">
        <f aca="false">SUM(B51:F51)</f>
        <v>4453.15413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3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e'!B9&lt;0.5),"-",IFERROR('Tabel 4 Be'!B9/'Tabel 4 F'!B9*100,"-"))</f>
        <v>16.6404405979544</v>
      </c>
      <c r="C9" s="75" t="n">
        <f aca="false">IF(OR('Tabel 4 F'!C9&lt;5,'Tabel 4 Be'!C9&lt;0.5),"-",IFERROR('Tabel 4 Be'!C9/'Tabel 4 F'!C9*100,"-"))</f>
        <v>2.73377125193199</v>
      </c>
      <c r="D9" s="75" t="n">
        <f aca="false">IF(OR('Tabel 4 F'!D9&lt;5,'Tabel 4 Be'!D9&lt;0.5),"-",IFERROR('Tabel 4 Be'!D9/'Tabel 4 F'!D9*100,"-"))</f>
        <v>1.09303838646714</v>
      </c>
      <c r="E9" s="75" t="n">
        <f aca="false">IF(OR('Tabel 4 F'!E9&lt;5,'Tabel 4 Be'!E9&lt;0.5),"-",IFERROR('Tabel 4 Be'!E9/'Tabel 4 F'!E9*100,"-"))</f>
        <v>1.58879974830895</v>
      </c>
      <c r="F9" s="75" t="n">
        <f aca="false">IF(OR('Tabel 4 F'!F9&lt;5,'Tabel 4 Be'!F9&lt;0.5),"-",IFERROR('Tabel 4 Be'!F9/'Tabel 4 F'!F9*100,"-"))</f>
        <v>2.73646638905413</v>
      </c>
      <c r="G9" s="76"/>
      <c r="H9" s="75" t="n">
        <f aca="false">IF(OR('Tabel 4 F'!H9&lt;5,'Tabel 4 Be'!H9&lt;0.5),"-",IFERROR('Tabel 4 Be'!H9/'Tabel 4 F'!H9*100,"-"))</f>
        <v>4.36471003562374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e'!B10&lt;0.5),"-",IFERROR('Tabel 4 Be'!B10/'Tabel 4 F'!B10*100,"-"))</f>
        <v>12.6760563380282</v>
      </c>
      <c r="C10" s="76" t="n">
        <f aca="false">IF(OR('Tabel 4 F'!C10&lt;5,'Tabel 4 Be'!C10&lt;0.5),"-",IFERROR('Tabel 4 Be'!C10/'Tabel 4 F'!C10*100,"-"))</f>
        <v>2.7837613918807</v>
      </c>
      <c r="D10" s="76" t="n">
        <f aca="false">IF(OR('Tabel 4 F'!D10&lt;5,'Tabel 4 Be'!D10&lt;0.5),"-",IFERROR('Tabel 4 Be'!D10/'Tabel 4 F'!D10*100,"-"))</f>
        <v>1.48922686945501</v>
      </c>
      <c r="E10" s="76" t="n">
        <f aca="false">IF(OR('Tabel 4 F'!E10&lt;5,'Tabel 4 Be'!E10&lt;0.5),"-",IFERROR('Tabel 4 Be'!E10/'Tabel 4 F'!E10*100,"-"))</f>
        <v>2.01700283380563</v>
      </c>
      <c r="F10" s="76" t="n">
        <f aca="false">IF(OR('Tabel 4 F'!F10&lt;5,'Tabel 4 Be'!F10&lt;0.5),"-",IFERROR('Tabel 4 Be'!F10/'Tabel 4 F'!F10*100,"-"))</f>
        <v>2.78526504941599</v>
      </c>
      <c r="G10" s="76"/>
      <c r="H10" s="76" t="n">
        <f aca="false">IF(OR('Tabel 4 F'!H10&lt;5,'Tabel 4 Be'!H10&lt;0.5),"-",IFERROR('Tabel 4 Be'!H10/'Tabel 4 F'!H10*100,"-"))</f>
        <v>3.04192606142861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e'!B11&lt;0.5),"-",IFERROR('Tabel 4 Be'!B11/'Tabel 4 F'!B11*100,"-"))</f>
        <v>23.4162696311982</v>
      </c>
      <c r="C11" s="75" t="n">
        <f aca="false">IF(OR('Tabel 4 F'!C11&lt;5,'Tabel 4 Be'!C11&lt;0.5),"-",IFERROR('Tabel 4 Be'!C11/'Tabel 4 F'!C11*100,"-"))</f>
        <v>7.07361802462667</v>
      </c>
      <c r="D11" s="75" t="n">
        <f aca="false">IF(OR('Tabel 4 F'!D11&lt;5,'Tabel 4 Be'!D11&lt;0.5),"-",IFERROR('Tabel 4 Be'!D11/'Tabel 4 F'!D11*100,"-"))</f>
        <v>3.58004827031376</v>
      </c>
      <c r="E11" s="75" t="n">
        <f aca="false">IF(OR('Tabel 4 F'!E11&lt;5,'Tabel 4 Be'!E11&lt;0.5),"-",IFERROR('Tabel 4 Be'!E11/'Tabel 4 F'!E11*100,"-"))</f>
        <v>3.80313199105145</v>
      </c>
      <c r="F11" s="75" t="n">
        <f aca="false">IF(OR('Tabel 4 F'!F11&lt;5,'Tabel 4 Be'!F11&lt;0.5),"-",IFERROR('Tabel 4 Be'!F11/'Tabel 4 F'!F11*100,"-"))</f>
        <v>5.97826086956522</v>
      </c>
      <c r="G11" s="76"/>
      <c r="H11" s="75" t="n">
        <f aca="false">IF(OR('Tabel 4 F'!H11&lt;5,'Tabel 4 Be'!H11&lt;0.5),"-",IFERROR('Tabel 4 Be'!H11/'Tabel 4 F'!H11*100,"-"))</f>
        <v>11.8648087755707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e'!B12&lt;0.5),"-",IFERROR('Tabel 4 Be'!B12/'Tabel 4 F'!B12*100,"-"))</f>
        <v>32.6628989361702</v>
      </c>
      <c r="C12" s="76" t="n">
        <f aca="false">IF(OR('Tabel 4 F'!C12&lt;5,'Tabel 4 Be'!C12&lt;0.5),"-",IFERROR('Tabel 4 Be'!C12/'Tabel 4 F'!C12*100,"-"))</f>
        <v>11.3810556760665</v>
      </c>
      <c r="D12" s="76" t="n">
        <f aca="false">IF(OR('Tabel 4 F'!D12&lt;5,'Tabel 4 Be'!D12&lt;0.5),"-",IFERROR('Tabel 4 Be'!D12/'Tabel 4 F'!D12*100,"-"))</f>
        <v>4.53750855058144</v>
      </c>
      <c r="E12" s="76" t="n">
        <f aca="false">IF(OR('Tabel 4 F'!E12&lt;5,'Tabel 4 Be'!E12&lt;0.5),"-",IFERROR('Tabel 4 Be'!E12/'Tabel 4 F'!E12*100,"-"))</f>
        <v>5.32646048109966</v>
      </c>
      <c r="F12" s="76" t="n">
        <f aca="false">IF(OR('Tabel 4 F'!F12&lt;5,'Tabel 4 Be'!F12&lt;0.5),"-",IFERROR('Tabel 4 Be'!F12/'Tabel 4 F'!F12*100,"-"))</f>
        <v>5.14214046822743</v>
      </c>
      <c r="G12" s="76"/>
      <c r="H12" s="76" t="n">
        <f aca="false">IF(OR('Tabel 4 F'!H12&lt;5,'Tabel 4 Be'!H12&lt;0.5),"-",IFERROR('Tabel 4 Be'!H12/'Tabel 4 F'!H12*100,"-"))</f>
        <v>11.1682622498954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e'!B13&lt;0.5),"-",IFERROR('Tabel 4 Be'!B13/'Tabel 4 F'!B13*100,"-"))</f>
        <v>21.4723926380368</v>
      </c>
      <c r="C13" s="75" t="n">
        <f aca="false">IF(OR('Tabel 4 F'!C13&lt;5,'Tabel 4 Be'!C13&lt;0.5),"-",IFERROR('Tabel 4 Be'!C13/'Tabel 4 F'!C13*100,"-"))</f>
        <v>6.31389055923031</v>
      </c>
      <c r="D13" s="75" t="n">
        <f aca="false">IF(OR('Tabel 4 F'!D13&lt;5,'Tabel 4 Be'!D13&lt;0.5),"-",IFERROR('Tabel 4 Be'!D13/'Tabel 4 F'!D13*100,"-"))</f>
        <v>1.73323285606631</v>
      </c>
      <c r="E13" s="75" t="n">
        <f aca="false">IF(OR('Tabel 4 F'!E13&lt;5,'Tabel 4 Be'!E13&lt;0.5),"-",IFERROR('Tabel 4 Be'!E13/'Tabel 4 F'!E13*100,"-"))</f>
        <v>2.3551705468327</v>
      </c>
      <c r="F13" s="75" t="n">
        <f aca="false">IF(OR('Tabel 4 F'!F13&lt;5,'Tabel 4 Be'!F13&lt;0.5),"-",IFERROR('Tabel 4 Be'!F13/'Tabel 4 F'!F13*100,"-"))</f>
        <v>1.80722891566265</v>
      </c>
      <c r="G13" s="76"/>
      <c r="H13" s="75" t="n">
        <f aca="false">IF(OR('Tabel 4 F'!H13&lt;5,'Tabel 4 Be'!H13&lt;0.5),"-",IFERROR('Tabel 4 Be'!H13/'Tabel 4 F'!H13*100,"-"))</f>
        <v>4.41756332286306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e'!B14&lt;0.5),"-",IFERROR('Tabel 4 Be'!B14/'Tabel 4 F'!B14*100,"-"))</f>
        <v>14.2857142857143</v>
      </c>
      <c r="C14" s="76" t="n">
        <f aca="false">IF(OR('Tabel 4 F'!C14&lt;5,'Tabel 4 Be'!C14&lt;0.5),"-",IFERROR('Tabel 4 Be'!C14/'Tabel 4 F'!C14*100,"-"))</f>
        <v>5.74098798397864</v>
      </c>
      <c r="D14" s="76" t="n">
        <f aca="false">IF(OR('Tabel 4 F'!D14&lt;5,'Tabel 4 Be'!D14&lt;0.5),"-",IFERROR('Tabel 4 Be'!D14/'Tabel 4 F'!D14*100,"-"))</f>
        <v>4.44697833523375</v>
      </c>
      <c r="E14" s="76" t="n">
        <f aca="false">IF(OR('Tabel 4 F'!E14&lt;5,'Tabel 4 Be'!E14&lt;0.5),"-",IFERROR('Tabel 4 Be'!E14/'Tabel 4 F'!E14*100,"-"))</f>
        <v>4.1958041958042</v>
      </c>
      <c r="F14" s="76" t="n">
        <f aca="false">IF(OR('Tabel 4 F'!F14&lt;5,'Tabel 4 Be'!F14&lt;0.5),"-",IFERROR('Tabel 4 Be'!F14/'Tabel 4 F'!F14*100,"-"))</f>
        <v>5.75539568345324</v>
      </c>
      <c r="G14" s="76"/>
      <c r="H14" s="76" t="n">
        <f aca="false">IF(OR('Tabel 4 F'!H14&lt;5,'Tabel 4 Be'!H14&lt;0.5),"-",IFERROR('Tabel 4 Be'!H14/'Tabel 4 F'!H14*100,"-"))</f>
        <v>5.04413619167718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e'!B15&lt;0.5),"-",IFERROR('Tabel 4 Be'!B15/'Tabel 4 F'!B15*100,"-"))</f>
        <v>28.2101167315175</v>
      </c>
      <c r="C15" s="75" t="n">
        <f aca="false">IF(OR('Tabel 4 F'!C15&lt;5,'Tabel 4 Be'!C15&lt;0.5),"-",IFERROR('Tabel 4 Be'!C15/'Tabel 4 F'!C15*100,"-"))</f>
        <v>13.1841980009519</v>
      </c>
      <c r="D15" s="75" t="n">
        <f aca="false">IF(OR('Tabel 4 F'!D15&lt;5,'Tabel 4 Be'!D15&lt;0.5),"-",IFERROR('Tabel 4 Be'!D15/'Tabel 4 F'!D15*100,"-"))</f>
        <v>7.38341968911917</v>
      </c>
      <c r="E15" s="75" t="n">
        <f aca="false">IF(OR('Tabel 4 F'!E15&lt;5,'Tabel 4 Be'!E15&lt;0.5),"-",IFERROR('Tabel 4 Be'!E15/'Tabel 4 F'!E15*100,"-"))</f>
        <v>5.22875816993464</v>
      </c>
      <c r="F15" s="75" t="n">
        <f aca="false">IF(OR('Tabel 4 F'!F15&lt;5,'Tabel 4 Be'!F15&lt;0.5),"-",IFERROR('Tabel 4 Be'!F15/'Tabel 4 F'!F15*100,"-"))</f>
        <v>8.57142857142857</v>
      </c>
      <c r="G15" s="76"/>
      <c r="H15" s="75" t="n">
        <f aca="false">IF(OR('Tabel 4 F'!H15&lt;5,'Tabel 4 Be'!H15&lt;0.5),"-",IFERROR('Tabel 4 Be'!H15/'Tabel 4 F'!H15*100,"-"))</f>
        <v>16.5101231475684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e'!B16&lt;0.5),"-",IFERROR('Tabel 4 Be'!B16/'Tabel 4 F'!B16*100,"-"))</f>
        <v>26.4331210191083</v>
      </c>
      <c r="C16" s="76" t="n">
        <f aca="false">IF(OR('Tabel 4 F'!C16&lt;5,'Tabel 4 Be'!C16&lt;0.5),"-",IFERROR('Tabel 4 Be'!C16/'Tabel 4 F'!C16*100,"-"))</f>
        <v>11.2244897959184</v>
      </c>
      <c r="D16" s="76" t="n">
        <f aca="false">IF(OR('Tabel 4 F'!D16&lt;5,'Tabel 4 Be'!D16&lt;0.5),"-",IFERROR('Tabel 4 Be'!D16/'Tabel 4 F'!D16*100,"-"))</f>
        <v>4.19921875</v>
      </c>
      <c r="E16" s="76" t="n">
        <f aca="false">IF(OR('Tabel 4 F'!E16&lt;5,'Tabel 4 Be'!E16&lt;0.5),"-",IFERROR('Tabel 4 Be'!E16/'Tabel 4 F'!E16*100,"-"))</f>
        <v>3.58796296296296</v>
      </c>
      <c r="F16" s="76" t="n">
        <f aca="false">IF(OR('Tabel 4 F'!F16&lt;5,'Tabel 4 Be'!F16&lt;0.5),"-",IFERROR('Tabel 4 Be'!F16/'Tabel 4 F'!F16*100,"-"))</f>
        <v>4.88505747126437</v>
      </c>
      <c r="G16" s="76"/>
      <c r="H16" s="76" t="n">
        <f aca="false">IF(OR('Tabel 4 F'!H16&lt;5,'Tabel 4 Be'!H16&lt;0.5),"-",IFERROR('Tabel 4 Be'!H16/'Tabel 4 F'!H16*100,"-"))</f>
        <v>7.75648949320148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e'!B17&lt;0.5),"-",IFERROR('Tabel 4 Be'!B17/'Tabel 4 F'!B17*100,"-"))</f>
        <v>21.3114754098361</v>
      </c>
      <c r="C17" s="75" t="n">
        <f aca="false">IF(OR('Tabel 4 F'!C17&lt;5,'Tabel 4 Be'!C17&lt;0.5),"-",IFERROR('Tabel 4 Be'!C17/'Tabel 4 F'!C17*100,"-"))</f>
        <v>6.94864048338369</v>
      </c>
      <c r="D17" s="75" t="n">
        <f aca="false">IF(OR('Tabel 4 F'!D17&lt;5,'Tabel 4 Be'!D17&lt;0.5),"-",IFERROR('Tabel 4 Be'!D17/'Tabel 4 F'!D17*100,"-"))</f>
        <v>1.85185185185185</v>
      </c>
      <c r="E17" s="75" t="n">
        <f aca="false">IF(OR('Tabel 4 F'!E17&lt;5,'Tabel 4 Be'!E17&lt;0.5),"-",IFERROR('Tabel 4 Be'!E17/'Tabel 4 F'!E17*100,"-"))</f>
        <v>2.10176991150443</v>
      </c>
      <c r="F17" s="75" t="n">
        <f aca="false">IF(OR('Tabel 4 F'!F17&lt;5,'Tabel 4 Be'!F17&lt;0.5),"-",IFERROR('Tabel 4 Be'!F17/'Tabel 4 F'!F17*100,"-"))</f>
        <v>4</v>
      </c>
      <c r="G17" s="76"/>
      <c r="H17" s="75" t="n">
        <f aca="false">IF(OR('Tabel 4 F'!H17&lt;5,'Tabel 4 Be'!H17&lt;0.5),"-",IFERROR('Tabel 4 Be'!H17/'Tabel 4 F'!H17*100,"-"))</f>
        <v>3.94354503943545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e'!B18&lt;0.5),"-",IFERROR('Tabel 4 Be'!B18/'Tabel 4 F'!B18*100,"-"))</f>
        <v>26.9230769230769</v>
      </c>
      <c r="C18" s="76" t="n">
        <f aca="false">IF(OR('Tabel 4 F'!C18&lt;5,'Tabel 4 Be'!C18&lt;0.5),"-",IFERROR('Tabel 4 Be'!C18/'Tabel 4 F'!C18*100,"-"))</f>
        <v>7.55555555555556</v>
      </c>
      <c r="D18" s="76" t="n">
        <f aca="false">IF(OR('Tabel 4 F'!D18&lt;5,'Tabel 4 Be'!D18&lt;0.5),"-",IFERROR('Tabel 4 Be'!D18/'Tabel 4 F'!D18*100,"-"))</f>
        <v>3.68663594470046</v>
      </c>
      <c r="E18" s="76" t="n">
        <f aca="false">IF(OR('Tabel 4 F'!E18&lt;5,'Tabel 4 Be'!E18&lt;0.5),"-",IFERROR('Tabel 4 Be'!E18/'Tabel 4 F'!E18*100,"-"))</f>
        <v>3.17460317460317</v>
      </c>
      <c r="F18" s="76" t="n">
        <f aca="false">IF(OR('Tabel 4 F'!F18&lt;5,'Tabel 4 Be'!F18&lt;0.5),"-",IFERROR('Tabel 4 Be'!F18/'Tabel 4 F'!F18*100,"-"))</f>
        <v>5.26315789473684</v>
      </c>
      <c r="G18" s="76"/>
      <c r="H18" s="76" t="n">
        <f aca="false">IF(OR('Tabel 4 F'!H18&lt;5,'Tabel 4 Be'!H18&lt;0.5),"-",IFERROR('Tabel 4 Be'!H18/'Tabel 4 F'!H18*100,"-"))</f>
        <v>7.60233918128655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e'!B19&lt;0.5),"-",IFERROR('Tabel 4 Be'!B19/'Tabel 4 F'!B19*100,"-"))</f>
        <v>-</v>
      </c>
      <c r="C19" s="75" t="n">
        <f aca="false">IF(OR('Tabel 4 F'!C19&lt;5,'Tabel 4 Be'!C19&lt;0.5),"-",IFERROR('Tabel 4 Be'!C19/'Tabel 4 F'!C19*100,"-"))</f>
        <v>3.03030303030303</v>
      </c>
      <c r="D19" s="75" t="n">
        <f aca="false">IF(OR('Tabel 4 F'!D19&lt;5,'Tabel 4 Be'!D19&lt;0.5),"-",IFERROR('Tabel 4 Be'!D19/'Tabel 4 F'!D19*100,"-"))</f>
        <v>1.13636363636364</v>
      </c>
      <c r="E19" s="75" t="n">
        <f aca="false">IF(OR('Tabel 4 F'!E19&lt;5,'Tabel 4 Be'!E19&lt;0.5),"-",IFERROR('Tabel 4 Be'!E19/'Tabel 4 F'!E19*100,"-"))</f>
        <v>3.35570469798658</v>
      </c>
      <c r="F19" s="75" t="n">
        <f aca="false">IF(OR('Tabel 4 F'!F19&lt;5,'Tabel 4 Be'!F19&lt;0.5),"-",IFERROR('Tabel 4 Be'!F19/'Tabel 4 F'!F19*100,"-"))</f>
        <v>3.44827586206897</v>
      </c>
      <c r="G19" s="76"/>
      <c r="H19" s="75" t="n">
        <f aca="false">IF(OR('Tabel 4 F'!H19&lt;5,'Tabel 4 Be'!H19&lt;0.5),"-",IFERROR('Tabel 4 Be'!H19/'Tabel 4 F'!H19*100,"-"))</f>
        <v>2.72727272727273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e'!B20&lt;0.5),"-",IFERROR('Tabel 4 Be'!B20/'Tabel 4 F'!B20*100,"-"))</f>
        <v>33.3333333333333</v>
      </c>
      <c r="C20" s="76" t="n">
        <f aca="false">IF(OR('Tabel 4 F'!C20&lt;5,'Tabel 4 Be'!C20&lt;0.5),"-",IFERROR('Tabel 4 Be'!C20/'Tabel 4 F'!C20*100,"-"))</f>
        <v>11.1111111111111</v>
      </c>
      <c r="D20" s="76" t="str">
        <f aca="false">IF(OR('Tabel 4 F'!D20&lt;5,'Tabel 4 Be'!D20&lt;0.5),"-",IFERROR('Tabel 4 Be'!D20/'Tabel 4 F'!D20*100,"-"))</f>
        <v>-</v>
      </c>
      <c r="E20" s="76" t="n">
        <f aca="false">IF(OR('Tabel 4 F'!E20&lt;5,'Tabel 4 Be'!E20&lt;0.5),"-",IFERROR('Tabel 4 Be'!E20/'Tabel 4 F'!E20*100,"-"))</f>
        <v>3.03030303030303</v>
      </c>
      <c r="F20" s="76" t="n">
        <f aca="false">IF(OR('Tabel 4 F'!F20&lt;5,'Tabel 4 Be'!F20&lt;0.5),"-",IFERROR('Tabel 4 Be'!F20/'Tabel 4 F'!F20*100,"-"))</f>
        <v>1.72413793103448</v>
      </c>
      <c r="G20" s="76"/>
      <c r="H20" s="76" t="n">
        <f aca="false">IF(OR('Tabel 4 F'!H20&lt;5,'Tabel 4 Be'!H20&lt;0.5),"-",IFERROR('Tabel 4 Be'!H20/'Tabel 4 F'!H20*100,"-"))</f>
        <v>4.46601941747573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e'!B21&lt;0.5),"-",IFERROR('Tabel 4 Be'!B21/'Tabel 4 F'!B21*100,"-"))</f>
        <v>24.4541484716157</v>
      </c>
      <c r="C21" s="75" t="n">
        <f aca="false">IF(OR('Tabel 4 F'!C21&lt;5,'Tabel 4 Be'!C21&lt;0.5),"-",IFERROR('Tabel 4 Be'!C21/'Tabel 4 F'!C21*100,"-"))</f>
        <v>7.46268656716418</v>
      </c>
      <c r="D21" s="75" t="n">
        <f aca="false">IF(OR('Tabel 4 F'!D21&lt;5,'Tabel 4 Be'!D21&lt;0.5),"-",IFERROR('Tabel 4 Be'!D21/'Tabel 4 F'!D21*100,"-"))</f>
        <v>1.79738562091503</v>
      </c>
      <c r="E21" s="75" t="n">
        <f aca="false">IF(OR('Tabel 4 F'!E21&lt;5,'Tabel 4 Be'!E21&lt;0.5),"-",IFERROR('Tabel 4 Be'!E21/'Tabel 4 F'!E21*100,"-"))</f>
        <v>2.44088482074752</v>
      </c>
      <c r="F21" s="75" t="n">
        <f aca="false">IF(OR('Tabel 4 F'!F21&lt;5,'Tabel 4 Be'!F21&lt;0.5),"-",IFERROR('Tabel 4 Be'!F21/'Tabel 4 F'!F21*100,"-"))</f>
        <v>3.76984126984127</v>
      </c>
      <c r="G21" s="76"/>
      <c r="H21" s="75" t="n">
        <f aca="false">IF(OR('Tabel 4 F'!H21&lt;5,'Tabel 4 Be'!H21&lt;0.5),"-",IFERROR('Tabel 4 Be'!H21/'Tabel 4 F'!H21*100,"-"))</f>
        <v>4.54545454545455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e'!B22&lt;0.5),"-",IFERROR('Tabel 4 Be'!B22/'Tabel 4 F'!B22*100,"-"))</f>
        <v>25.7142857142857</v>
      </c>
      <c r="C22" s="76" t="n">
        <f aca="false">IF(OR('Tabel 4 F'!C22&lt;5,'Tabel 4 Be'!C22&lt;0.5),"-",IFERROR('Tabel 4 Be'!C22/'Tabel 4 F'!C22*100,"-"))</f>
        <v>1.69491525423729</v>
      </c>
      <c r="D22" s="76" t="str">
        <f aca="false">IF(OR('Tabel 4 F'!D22&lt;5,'Tabel 4 Be'!D22&lt;0.5),"-",IFERROR('Tabel 4 Be'!D22/'Tabel 4 F'!D22*100,"-"))</f>
        <v>-</v>
      </c>
      <c r="E22" s="76" t="n">
        <f aca="false">IF(OR('Tabel 4 F'!E22&lt;5,'Tabel 4 Be'!E22&lt;0.5),"-",IFERROR('Tabel 4 Be'!E22/'Tabel 4 F'!E22*100,"-"))</f>
        <v>5.42635658914729</v>
      </c>
      <c r="F22" s="76" t="n">
        <f aca="false">IF(OR('Tabel 4 F'!F22&lt;5,'Tabel 4 Be'!F22&lt;0.5),"-",IFERROR('Tabel 4 Be'!F22/'Tabel 4 F'!F22*100,"-"))</f>
        <v>3.57142857142857</v>
      </c>
      <c r="G22" s="76"/>
      <c r="H22" s="76" t="n">
        <f aca="false">IF(OR('Tabel 4 F'!H22&lt;5,'Tabel 4 Be'!H22&lt;0.5),"-",IFERROR('Tabel 4 Be'!H22/'Tabel 4 F'!H22*100,"-"))</f>
        <v>5.32212885154062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e'!B23&lt;0.5),"-",IFERROR('Tabel 4 Be'!B23/'Tabel 4 F'!B23*100,"-"))</f>
        <v>23.5955056179775</v>
      </c>
      <c r="C23" s="75" t="n">
        <f aca="false">IF(OR('Tabel 4 F'!C23&lt;5,'Tabel 4 Be'!C23&lt;0.5),"-",IFERROR('Tabel 4 Be'!C23/'Tabel 4 F'!C23*100,"-"))</f>
        <v>9.13978494623656</v>
      </c>
      <c r="D23" s="75" t="n">
        <f aca="false">IF(OR('Tabel 4 F'!D23&lt;5,'Tabel 4 Be'!D23&lt;0.5),"-",IFERROR('Tabel 4 Be'!D23/'Tabel 4 F'!D23*100,"-"))</f>
        <v>7.36842105263158</v>
      </c>
      <c r="E23" s="75" t="n">
        <f aca="false">IF(OR('Tabel 4 F'!E23&lt;5,'Tabel 4 Be'!E23&lt;0.5),"-",IFERROR('Tabel 4 Be'!E23/'Tabel 4 F'!E23*100,"-"))</f>
        <v>9.09090909090909</v>
      </c>
      <c r="F23" s="75" t="str">
        <f aca="false">IF(OR('Tabel 4 F'!F23&lt;5,'Tabel 4 Be'!F23&lt;0.5),"-",IFERROR('Tabel 4 Be'!F23/'Tabel 4 F'!F23*100,"-"))</f>
        <v>-</v>
      </c>
      <c r="G23" s="76"/>
      <c r="H23" s="75" t="n">
        <f aca="false">IF(OR('Tabel 4 F'!H23&lt;5,'Tabel 4 Be'!H23&lt;0.5),"-",IFERROR('Tabel 4 Be'!H23/'Tabel 4 F'!H23*100,"-"))</f>
        <v>11.9791666666667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e'!B24&lt;0.5),"-",IFERROR('Tabel 4 Be'!B24/'Tabel 4 F'!B24*100,"-"))</f>
        <v>8.54092526690392</v>
      </c>
      <c r="C24" s="76" t="n">
        <f aca="false">IF(OR('Tabel 4 F'!C24&lt;5,'Tabel 4 Be'!C24&lt;0.5),"-",IFERROR('Tabel 4 Be'!C24/'Tabel 4 F'!C24*100,"-"))</f>
        <v>3.88098318240621</v>
      </c>
      <c r="D24" s="76" t="n">
        <f aca="false">IF(OR('Tabel 4 F'!D24&lt;5,'Tabel 4 Be'!D24&lt;0.5),"-",IFERROR('Tabel 4 Be'!D24/'Tabel 4 F'!D24*100,"-"))</f>
        <v>1.6025641025641</v>
      </c>
      <c r="E24" s="76" t="n">
        <f aca="false">IF(OR('Tabel 4 F'!E24&lt;5,'Tabel 4 Be'!E24&lt;0.5),"-",IFERROR('Tabel 4 Be'!E24/'Tabel 4 F'!E24*100,"-"))</f>
        <v>1.70212765957447</v>
      </c>
      <c r="F24" s="76" t="n">
        <f aca="false">IF(OR('Tabel 4 F'!F24&lt;5,'Tabel 4 Be'!F24&lt;0.5),"-",IFERROR('Tabel 4 Be'!F24/'Tabel 4 F'!F24*100,"-"))</f>
        <v>1.94805194805195</v>
      </c>
      <c r="G24" s="76"/>
      <c r="H24" s="76" t="n">
        <f aca="false">IF(OR('Tabel 4 F'!H24&lt;5,'Tabel 4 Be'!H24&lt;0.5),"-",IFERROR('Tabel 4 Be'!H24/'Tabel 4 F'!H24*100,"-"))</f>
        <v>3.25803649000869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e'!B25&lt;0.5),"-",IFERROR('Tabel 4 Be'!B25/'Tabel 4 F'!B25*100,"-"))</f>
        <v>14.3015521064302</v>
      </c>
      <c r="C25" s="75" t="n">
        <f aca="false">IF(OR('Tabel 4 F'!C25&lt;5,'Tabel 4 Be'!C25&lt;0.5),"-",IFERROR('Tabel 4 Be'!C25/'Tabel 4 F'!C25*100,"-"))</f>
        <v>2.98594847775176</v>
      </c>
      <c r="D25" s="75" t="n">
        <f aca="false">IF(OR('Tabel 4 F'!D25&lt;5,'Tabel 4 Be'!D25&lt;0.5),"-",IFERROR('Tabel 4 Be'!D25/'Tabel 4 F'!D25*100,"-"))</f>
        <v>1.16363636363636</v>
      </c>
      <c r="E25" s="75" t="n">
        <f aca="false">IF(OR('Tabel 4 F'!E25&lt;5,'Tabel 4 Be'!E25&lt;0.5),"-",IFERROR('Tabel 4 Be'!E25/'Tabel 4 F'!E25*100,"-"))</f>
        <v>1.83982683982684</v>
      </c>
      <c r="F25" s="75" t="n">
        <f aca="false">IF(OR('Tabel 4 F'!F25&lt;5,'Tabel 4 Be'!F25&lt;0.5),"-",IFERROR('Tabel 4 Be'!F25/'Tabel 4 F'!F25*100,"-"))</f>
        <v>3.10344827586207</v>
      </c>
      <c r="G25" s="76"/>
      <c r="H25" s="75" t="n">
        <f aca="false">IF(OR('Tabel 4 F'!H25&lt;5,'Tabel 4 Be'!H25&lt;0.5),"-",IFERROR('Tabel 4 Be'!H25/'Tabel 4 F'!H25*100,"-"))</f>
        <v>4.27005193306405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e'!B26&lt;0.5),"-",IFERROR('Tabel 4 Be'!B26/'Tabel 4 F'!B26*100,"-"))</f>
        <v>19.170243204578</v>
      </c>
      <c r="C26" s="76" t="n">
        <f aca="false">IF(OR('Tabel 4 F'!C26&lt;5,'Tabel 4 Be'!C26&lt;0.5),"-",IFERROR('Tabel 4 Be'!C26/'Tabel 4 F'!C26*100,"-"))</f>
        <v>2.39613101780611</v>
      </c>
      <c r="D26" s="76" t="n">
        <f aca="false">IF(OR('Tabel 4 F'!D26&lt;5,'Tabel 4 Be'!D26&lt;0.5),"-",IFERROR('Tabel 4 Be'!D26/'Tabel 4 F'!D26*100,"-"))</f>
        <v>0.333611342785655</v>
      </c>
      <c r="E26" s="76" t="n">
        <f aca="false">IF(OR('Tabel 4 F'!E26&lt;5,'Tabel 4 Be'!E26&lt;0.5),"-",IFERROR('Tabel 4 Be'!E26/'Tabel 4 F'!E26*100,"-"))</f>
        <v>0.480769230769231</v>
      </c>
      <c r="F26" s="76" t="n">
        <f aca="false">IF(OR('Tabel 4 F'!F26&lt;5,'Tabel 4 Be'!F26&lt;0.5),"-",IFERROR('Tabel 4 Be'!F26/'Tabel 4 F'!F26*100,"-"))</f>
        <v>0.480769230769231</v>
      </c>
      <c r="G26" s="76"/>
      <c r="H26" s="76" t="n">
        <f aca="false">IF(OR('Tabel 4 F'!H26&lt;5,'Tabel 4 Be'!H26&lt;0.5),"-",IFERROR('Tabel 4 Be'!H26/'Tabel 4 F'!H26*100,"-"))</f>
        <v>4.60138648180243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e'!B27&lt;0.5),"-",IFERROR('Tabel 4 Be'!B27/'Tabel 4 F'!B27*100,"-"))</f>
        <v>24.1469816272966</v>
      </c>
      <c r="C27" s="75" t="n">
        <f aca="false">IF(OR('Tabel 4 F'!C27&lt;5,'Tabel 4 Be'!C27&lt;0.5),"-",IFERROR('Tabel 4 Be'!C27/'Tabel 4 F'!C27*100,"-"))</f>
        <v>2.12443095599393</v>
      </c>
      <c r="D27" s="75" t="n">
        <f aca="false">IF(OR('Tabel 4 F'!D27&lt;5,'Tabel 4 Be'!D27&lt;0.5),"-",IFERROR('Tabel 4 Be'!D27/'Tabel 4 F'!D27*100,"-"))</f>
        <v>0.459770114942529</v>
      </c>
      <c r="E27" s="75" t="n">
        <f aca="false">IF(OR('Tabel 4 F'!E27&lt;5,'Tabel 4 Be'!E27&lt;0.5),"-",IFERROR('Tabel 4 Be'!E27/'Tabel 4 F'!E27*100,"-"))</f>
        <v>0.75187969924812</v>
      </c>
      <c r="F27" s="75" t="n">
        <f aca="false">IF(OR('Tabel 4 F'!F27&lt;5,'Tabel 4 Be'!F27&lt;0.5),"-",IFERROR('Tabel 4 Be'!F27/'Tabel 4 F'!F27*100,"-"))</f>
        <v>1.67597765363129</v>
      </c>
      <c r="G27" s="76"/>
      <c r="H27" s="75" t="n">
        <f aca="false">IF(OR('Tabel 4 F'!H27&lt;5,'Tabel 4 Be'!H27&lt;0.5),"-",IFERROR('Tabel 4 Be'!H27/'Tabel 4 F'!H27*100,"-"))</f>
        <v>5.55284948855334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e'!B28&lt;0.5),"-",IFERROR('Tabel 4 Be'!B28/'Tabel 4 F'!B28*100,"-"))</f>
        <v>34.7381864623244</v>
      </c>
      <c r="C28" s="76" t="n">
        <f aca="false">IF(OR('Tabel 4 F'!C28&lt;5,'Tabel 4 Be'!C28&lt;0.5),"-",IFERROR('Tabel 4 Be'!C28/'Tabel 4 F'!C28*100,"-"))</f>
        <v>9.82961992136304</v>
      </c>
      <c r="D28" s="76" t="n">
        <f aca="false">IF(OR('Tabel 4 F'!D28&lt;5,'Tabel 4 Be'!D28&lt;0.5),"-",IFERROR('Tabel 4 Be'!D28/'Tabel 4 F'!D28*100,"-"))</f>
        <v>3.7132542547705</v>
      </c>
      <c r="E28" s="76" t="n">
        <f aca="false">IF(OR('Tabel 4 F'!E28&lt;5,'Tabel 4 Be'!E28&lt;0.5),"-",IFERROR('Tabel 4 Be'!E28/'Tabel 4 F'!E28*100,"-"))</f>
        <v>4.41412520064205</v>
      </c>
      <c r="F28" s="76" t="n">
        <f aca="false">IF(OR('Tabel 4 F'!F28&lt;5,'Tabel 4 Be'!F28&lt;0.5),"-",IFERROR('Tabel 4 Be'!F28/'Tabel 4 F'!F28*100,"-"))</f>
        <v>4.63258785942492</v>
      </c>
      <c r="G28" s="76"/>
      <c r="H28" s="76" t="n">
        <f aca="false">IF(OR('Tabel 4 F'!H28&lt;5,'Tabel 4 Be'!H28&lt;0.5),"-",IFERROR('Tabel 4 Be'!H28/'Tabel 4 F'!H28*100,"-"))</f>
        <v>9.48714223449077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e'!B29&lt;0.5),"-",IFERROR('Tabel 4 Be'!B29/'Tabel 4 F'!B29*100,"-"))</f>
        <v>16.3934426229508</v>
      </c>
      <c r="C29" s="75" t="n">
        <f aca="false">IF(OR('Tabel 4 F'!C29&lt;5,'Tabel 4 Be'!C29&lt;0.5),"-",IFERROR('Tabel 4 Be'!C29/'Tabel 4 F'!C29*100,"-"))</f>
        <v>0.469483568075117</v>
      </c>
      <c r="D29" s="75" t="n">
        <f aca="false">IF(OR('Tabel 4 F'!D29&lt;5,'Tabel 4 Be'!D29&lt;0.5),"-",IFERROR('Tabel 4 Be'!D29/'Tabel 4 F'!D29*100,"-"))</f>
        <v>0.396825396825397</v>
      </c>
      <c r="E29" s="75" t="str">
        <f aca="false">IF(OR('Tabel 4 F'!E29&lt;5,'Tabel 4 Be'!E29&lt;0.5),"-",IFERROR('Tabel 4 Be'!E29/'Tabel 4 F'!E29*100,"-"))</f>
        <v>-</v>
      </c>
      <c r="F29" s="75" t="str">
        <f aca="false">IF(OR('Tabel 4 F'!F29&lt;5,'Tabel 4 Be'!F29&lt;0.5),"-",IFERROR('Tabel 4 Be'!F29/'Tabel 4 F'!F29*100,"-"))</f>
        <v>-</v>
      </c>
      <c r="G29" s="76"/>
      <c r="H29" s="75" t="n">
        <f aca="false">IF(OR('Tabel 4 F'!H29&lt;5,'Tabel 4 Be'!H29&lt;0.5),"-",IFERROR('Tabel 4 Be'!H29/'Tabel 4 F'!H29*100,"-"))</f>
        <v>1.4018691588785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e'!B30&lt;0.5),"-",IFERROR('Tabel 4 Be'!B30/'Tabel 4 F'!B30*100,"-"))</f>
        <v>20.5357142857143</v>
      </c>
      <c r="C30" s="76" t="n">
        <f aca="false">IF(OR('Tabel 4 F'!C30&lt;5,'Tabel 4 Be'!C30&lt;0.5),"-",IFERROR('Tabel 4 Be'!C30/'Tabel 4 F'!C30*100,"-"))</f>
        <v>5.75916230366492</v>
      </c>
      <c r="D30" s="76" t="n">
        <f aca="false">IF(OR('Tabel 4 F'!D30&lt;5,'Tabel 4 Be'!D30&lt;0.5),"-",IFERROR('Tabel 4 Be'!D30/'Tabel 4 F'!D30*100,"-"))</f>
        <v>3.46020761245675</v>
      </c>
      <c r="E30" s="76" t="n">
        <f aca="false">IF(OR('Tabel 4 F'!E30&lt;5,'Tabel 4 Be'!E30&lt;0.5),"-",IFERROR('Tabel 4 Be'!E30/'Tabel 4 F'!E30*100,"-"))</f>
        <v>3.60655737704918</v>
      </c>
      <c r="F30" s="76" t="n">
        <f aca="false">IF(OR('Tabel 4 F'!F30&lt;5,'Tabel 4 Be'!F30&lt;0.5),"-",IFERROR('Tabel 4 Be'!F30/'Tabel 4 F'!F30*100,"-"))</f>
        <v>2.83464566929134</v>
      </c>
      <c r="G30" s="76"/>
      <c r="H30" s="76" t="n">
        <f aca="false">IF(OR('Tabel 4 F'!H30&lt;5,'Tabel 4 Be'!H30&lt;0.5),"-",IFERROR('Tabel 4 Be'!H30/'Tabel 4 F'!H30*100,"-"))</f>
        <v>4.41094360692351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e'!B31&lt;0.5),"-",IFERROR('Tabel 4 Be'!B31/'Tabel 4 F'!B31*100,"-"))</f>
        <v>50</v>
      </c>
      <c r="C31" s="75" t="n">
        <f aca="false">IF(OR('Tabel 4 F'!C31&lt;5,'Tabel 4 Be'!C31&lt;0.5),"-",IFERROR('Tabel 4 Be'!C31/'Tabel 4 F'!C31*100,"-"))</f>
        <v>6.66666666666667</v>
      </c>
      <c r="D31" s="75" t="n">
        <f aca="false">IF(OR('Tabel 4 F'!D31&lt;5,'Tabel 4 Be'!D31&lt;0.5),"-",IFERROR('Tabel 4 Be'!D31/'Tabel 4 F'!D31*100,"-"))</f>
        <v>3</v>
      </c>
      <c r="E31" s="75" t="n">
        <f aca="false">IF(OR('Tabel 4 F'!E31&lt;5,'Tabel 4 Be'!E31&lt;0.5),"-",IFERROR('Tabel 4 Be'!E31/'Tabel 4 F'!E31*100,"-"))</f>
        <v>3.33333333333333</v>
      </c>
      <c r="F31" s="75" t="n">
        <f aca="false">IF(OR('Tabel 4 F'!F31&lt;5,'Tabel 4 Be'!F31&lt;0.5),"-",IFERROR('Tabel 4 Be'!F31/'Tabel 4 F'!F31*100,"-"))</f>
        <v>3.03030303030303</v>
      </c>
      <c r="G31" s="76"/>
      <c r="H31" s="75" t="n">
        <f aca="false">IF(OR('Tabel 4 F'!H31&lt;5,'Tabel 4 Be'!H31&lt;0.5),"-",IFERROR('Tabel 4 Be'!H31/'Tabel 4 F'!H31*100,"-"))</f>
        <v>4.61065573770492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e'!B32&lt;0.5),"-",IFERROR('Tabel 4 Be'!B32/'Tabel 4 F'!B32*100,"-"))</f>
        <v>31.9148936170213</v>
      </c>
      <c r="C32" s="76" t="n">
        <f aca="false">IF(OR('Tabel 4 F'!C32&lt;5,'Tabel 4 Be'!C32&lt;0.5),"-",IFERROR('Tabel 4 Be'!C32/'Tabel 4 F'!C32*100,"-"))</f>
        <v>8.97009966777409</v>
      </c>
      <c r="D32" s="76" t="n">
        <f aca="false">IF(OR('Tabel 4 F'!D32&lt;5,'Tabel 4 Be'!D32&lt;0.5),"-",IFERROR('Tabel 4 Be'!D32/'Tabel 4 F'!D32*100,"-"))</f>
        <v>1.71232876712329</v>
      </c>
      <c r="E32" s="76" t="n">
        <f aca="false">IF(OR('Tabel 4 F'!E32&lt;5,'Tabel 4 Be'!E32&lt;0.5),"-",IFERROR('Tabel 4 Be'!E32/'Tabel 4 F'!E32*100,"-"))</f>
        <v>3.63636363636364</v>
      </c>
      <c r="F32" s="76" t="n">
        <f aca="false">IF(OR('Tabel 4 F'!F32&lt;5,'Tabel 4 Be'!F32&lt;0.5),"-",IFERROR('Tabel 4 Be'!F32/'Tabel 4 F'!F32*100,"-"))</f>
        <v>1.35746606334842</v>
      </c>
      <c r="G32" s="76"/>
      <c r="H32" s="76" t="n">
        <f aca="false">IF(OR('Tabel 4 F'!H32&lt;5,'Tabel 4 Be'!H32&lt;0.5),"-",IFERROR('Tabel 4 Be'!H32/'Tabel 4 F'!H32*100,"-"))</f>
        <v>4.37997724687145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e'!B33&lt;0.5),"-",IFERROR('Tabel 4 Be'!B33/'Tabel 4 F'!B33*100,"-"))</f>
        <v>26.0078023407022</v>
      </c>
      <c r="C33" s="75" t="n">
        <f aca="false">IF(OR('Tabel 4 F'!C33&lt;5,'Tabel 4 Be'!C33&lt;0.5),"-",IFERROR('Tabel 4 Be'!C33/'Tabel 4 F'!C33*100,"-"))</f>
        <v>6.40518172004318</v>
      </c>
      <c r="D33" s="75" t="n">
        <f aca="false">IF(OR('Tabel 4 F'!D33&lt;5,'Tabel 4 Be'!D33&lt;0.5),"-",IFERROR('Tabel 4 Be'!D33/'Tabel 4 F'!D33*100,"-"))</f>
        <v>1.92893401015228</v>
      </c>
      <c r="E33" s="75" t="n">
        <f aca="false">IF(OR('Tabel 4 F'!E33&lt;5,'Tabel 4 Be'!E33&lt;0.5),"-",IFERROR('Tabel 4 Be'!E33/'Tabel 4 F'!E33*100,"-"))</f>
        <v>2.02952029520295</v>
      </c>
      <c r="F33" s="75" t="n">
        <f aca="false">IF(OR('Tabel 4 F'!F33&lt;5,'Tabel 4 Be'!F33&lt;0.5),"-",IFERROR('Tabel 4 Be'!F33/'Tabel 4 F'!F33*100,"-"))</f>
        <v>3.03605313092979</v>
      </c>
      <c r="G33" s="76"/>
      <c r="H33" s="75" t="n">
        <f aca="false">IF(OR('Tabel 4 F'!H33&lt;5,'Tabel 4 Be'!H33&lt;0.5),"-",IFERROR('Tabel 4 Be'!H33/'Tabel 4 F'!H33*100,"-"))</f>
        <v>8.28057736135731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e'!B34&lt;0.5),"-",IFERROR('Tabel 4 Be'!B34/'Tabel 4 F'!B34*100,"-"))</f>
        <v>10.3827072997874</v>
      </c>
      <c r="C34" s="76" t="n">
        <f aca="false">IF(OR('Tabel 4 F'!C34&lt;5,'Tabel 4 Be'!C34&lt;0.5),"-",IFERROR('Tabel 4 Be'!C34/'Tabel 4 F'!C34*100,"-"))</f>
        <v>1.69349780472507</v>
      </c>
      <c r="D34" s="76" t="n">
        <f aca="false">IF(OR('Tabel 4 F'!D34&lt;5,'Tabel 4 Be'!D34&lt;0.5),"-",IFERROR('Tabel 4 Be'!D34/'Tabel 4 F'!D34*100,"-"))</f>
        <v>1.70538803756797</v>
      </c>
      <c r="E34" s="76" t="n">
        <f aca="false">IF(OR('Tabel 4 F'!E34&lt;5,'Tabel 4 Be'!E34&lt;0.5),"-",IFERROR('Tabel 4 Be'!E34/'Tabel 4 F'!E34*100,"-"))</f>
        <v>1.66485703944987</v>
      </c>
      <c r="F34" s="76" t="n">
        <f aca="false">IF(OR('Tabel 4 F'!F34&lt;5,'Tabel 4 Be'!F34&lt;0.5),"-",IFERROR('Tabel 4 Be'!F34/'Tabel 4 F'!F34*100,"-"))</f>
        <v>3.14547837483617</v>
      </c>
      <c r="G34" s="76"/>
      <c r="H34" s="76" t="n">
        <f aca="false">IF(OR('Tabel 4 F'!H34&lt;5,'Tabel 4 Be'!H34&lt;0.5),"-",IFERROR('Tabel 4 Be'!H34/'Tabel 4 F'!H34*100,"-"))</f>
        <v>3.38011464716347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e'!B35&lt;0.5),"-",IFERROR('Tabel 4 Be'!B35/'Tabel 4 F'!B35*100,"-"))</f>
        <v>11.2736136502133</v>
      </c>
      <c r="C35" s="75" t="n">
        <f aca="false">IF(OR('Tabel 4 F'!C35&lt;5,'Tabel 4 Be'!C35&lt;0.5),"-",IFERROR('Tabel 4 Be'!C35/'Tabel 4 F'!C35*100,"-"))</f>
        <v>2.13523131672598</v>
      </c>
      <c r="D35" s="75" t="n">
        <f aca="false">IF(OR('Tabel 4 F'!D35&lt;5,'Tabel 4 Be'!D35&lt;0.5),"-",IFERROR('Tabel 4 Be'!D35/'Tabel 4 F'!D35*100,"-"))</f>
        <v>1.2684124386252</v>
      </c>
      <c r="E35" s="75" t="n">
        <f aca="false">IF(OR('Tabel 4 F'!E35&lt;5,'Tabel 4 Be'!E35&lt;0.5),"-",IFERROR('Tabel 4 Be'!E35/'Tabel 4 F'!E35*100,"-"))</f>
        <v>2.21439355812783</v>
      </c>
      <c r="F35" s="75" t="n">
        <f aca="false">IF(OR('Tabel 4 F'!F35&lt;5,'Tabel 4 Be'!F35&lt;0.5),"-",IFERROR('Tabel 4 Be'!F35/'Tabel 4 F'!F35*100,"-"))</f>
        <v>4.6875</v>
      </c>
      <c r="G35" s="76"/>
      <c r="H35" s="75" t="n">
        <f aca="false">IF(OR('Tabel 4 F'!H35&lt;5,'Tabel 4 Be'!H35&lt;0.5),"-",IFERROR('Tabel 4 Be'!H35/'Tabel 4 F'!H35*100,"-"))</f>
        <v>3.70206652668803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e'!B36&lt;0.5),"-",IFERROR('Tabel 4 Be'!B36/'Tabel 4 F'!B36*100,"-"))</f>
        <v>23.4162365086814</v>
      </c>
      <c r="C36" s="76" t="n">
        <f aca="false">IF(OR('Tabel 4 F'!C36&lt;5,'Tabel 4 Be'!C36&lt;0.5),"-",IFERROR('Tabel 4 Be'!C36/'Tabel 4 F'!C36*100,"-"))</f>
        <v>6.05429949862832</v>
      </c>
      <c r="D36" s="76" t="n">
        <f aca="false">IF(OR('Tabel 4 F'!D36&lt;5,'Tabel 4 Be'!D36&lt;0.5),"-",IFERROR('Tabel 4 Be'!D36/'Tabel 4 F'!D36*100,"-"))</f>
        <v>2.77310924369748</v>
      </c>
      <c r="E36" s="76" t="n">
        <f aca="false">IF(OR('Tabel 4 F'!E36&lt;5,'Tabel 4 Be'!E36&lt;0.5),"-",IFERROR('Tabel 4 Be'!E36/'Tabel 4 F'!E36*100,"-"))</f>
        <v>3.16860465116279</v>
      </c>
      <c r="F36" s="76" t="n">
        <f aca="false">IF(OR('Tabel 4 F'!F36&lt;5,'Tabel 4 Be'!F36&lt;0.5),"-",IFERROR('Tabel 4 Be'!F36/'Tabel 4 F'!F36*100,"-"))</f>
        <v>2.78145695364238</v>
      </c>
      <c r="G36" s="76"/>
      <c r="H36" s="76" t="n">
        <f aca="false">IF(OR('Tabel 4 F'!H36&lt;5,'Tabel 4 Be'!H36&lt;0.5),"-",IFERROR('Tabel 4 Be'!H36/'Tabel 4 F'!H36*100,"-"))</f>
        <v>7.51299296851116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e'!B37&lt;0.5),"-",IFERROR('Tabel 4 Be'!B37/'Tabel 4 F'!B37*100,"-"))</f>
        <v>17.6385367620427</v>
      </c>
      <c r="C37" s="75" t="n">
        <f aca="false">IF(OR('Tabel 4 F'!C37&lt;5,'Tabel 4 Be'!C37&lt;0.5),"-",IFERROR('Tabel 4 Be'!C37/'Tabel 4 F'!C37*100,"-"))</f>
        <v>4.12001791312136</v>
      </c>
      <c r="D37" s="75" t="n">
        <f aca="false">IF(OR('Tabel 4 F'!D37&lt;5,'Tabel 4 Be'!D37&lt;0.5),"-",IFERROR('Tabel 4 Be'!D37/'Tabel 4 F'!D37*100,"-"))</f>
        <v>2.80515542077331</v>
      </c>
      <c r="E37" s="75" t="n">
        <f aca="false">IF(OR('Tabel 4 F'!E37&lt;5,'Tabel 4 Be'!E37&lt;0.5),"-",IFERROR('Tabel 4 Be'!E37/'Tabel 4 F'!E37*100,"-"))</f>
        <v>3.42105263157895</v>
      </c>
      <c r="F37" s="75" t="n">
        <f aca="false">IF(OR('Tabel 4 F'!F37&lt;5,'Tabel 4 Be'!F37&lt;0.5),"-",IFERROR('Tabel 4 Be'!F37/'Tabel 4 F'!F37*100,"-"))</f>
        <v>5.2132701421801</v>
      </c>
      <c r="G37" s="76"/>
      <c r="H37" s="75" t="n">
        <f aca="false">IF(OR('Tabel 4 F'!H37&lt;5,'Tabel 4 Be'!H37&lt;0.5),"-",IFERROR('Tabel 4 Be'!H37/'Tabel 4 F'!H37*100,"-"))</f>
        <v>6.92959508644222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e'!B38&lt;0.5),"-",IFERROR('Tabel 4 Be'!B38/'Tabel 4 F'!B38*100,"-"))</f>
        <v>20.5710577547047</v>
      </c>
      <c r="C38" s="76" t="n">
        <f aca="false">IF(OR('Tabel 4 F'!C38&lt;5,'Tabel 4 Be'!C38&lt;0.5),"-",IFERROR('Tabel 4 Be'!C38/'Tabel 4 F'!C38*100,"-"))</f>
        <v>7.34406438631791</v>
      </c>
      <c r="D38" s="76" t="n">
        <f aca="false">IF(OR('Tabel 4 F'!D38&lt;5,'Tabel 4 Be'!D38&lt;0.5),"-",IFERROR('Tabel 4 Be'!D38/'Tabel 4 F'!D38*100,"-"))</f>
        <v>1.71003717472119</v>
      </c>
      <c r="E38" s="76" t="n">
        <f aca="false">IF(OR('Tabel 4 F'!E38&lt;5,'Tabel 4 Be'!E38&lt;0.5),"-",IFERROR('Tabel 4 Be'!E38/'Tabel 4 F'!E38*100,"-"))</f>
        <v>3.62637362637363</v>
      </c>
      <c r="F38" s="76" t="n">
        <f aca="false">IF(OR('Tabel 4 F'!F38&lt;5,'Tabel 4 Be'!F38&lt;0.5),"-",IFERROR('Tabel 4 Be'!F38/'Tabel 4 F'!F38*100,"-"))</f>
        <v>3.88349514563107</v>
      </c>
      <c r="G38" s="76"/>
      <c r="H38" s="76" t="n">
        <f aca="false">IF(OR('Tabel 4 F'!H38&lt;5,'Tabel 4 Be'!H38&lt;0.5),"-",IFERROR('Tabel 4 Be'!H38/'Tabel 4 F'!H38*100,"-"))</f>
        <v>8.0988219895288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e'!B39&lt;0.5),"-",IFERROR('Tabel 4 Be'!B39/'Tabel 4 F'!B39*100,"-"))</f>
        <v>25.296803652968</v>
      </c>
      <c r="C39" s="75" t="n">
        <f aca="false">IF(OR('Tabel 4 F'!C39&lt;5,'Tabel 4 Be'!C39&lt;0.5),"-",IFERROR('Tabel 4 Be'!C39/'Tabel 4 F'!C39*100,"-"))</f>
        <v>8.0188679245283</v>
      </c>
      <c r="D39" s="75" t="n">
        <f aca="false">IF(OR('Tabel 4 F'!D39&lt;5,'Tabel 4 Be'!D39&lt;0.5),"-",IFERROR('Tabel 4 Be'!D39/'Tabel 4 F'!D39*100,"-"))</f>
        <v>1.68150346191889</v>
      </c>
      <c r="E39" s="75" t="n">
        <f aca="false">IF(OR('Tabel 4 F'!E39&lt;5,'Tabel 4 Be'!E39&lt;0.5),"-",IFERROR('Tabel 4 Be'!E39/'Tabel 4 F'!E39*100,"-"))</f>
        <v>3.4009873834339</v>
      </c>
      <c r="F39" s="75" t="n">
        <f aca="false">IF(OR('Tabel 4 F'!F39&lt;5,'Tabel 4 Be'!F39&lt;0.5),"-",IFERROR('Tabel 4 Be'!F39/'Tabel 4 F'!F39*100,"-"))</f>
        <v>4.37710437710438</v>
      </c>
      <c r="G39" s="76"/>
      <c r="H39" s="75" t="n">
        <f aca="false">IF(OR('Tabel 4 F'!H39&lt;5,'Tabel 4 Be'!H39&lt;0.5),"-",IFERROR('Tabel 4 Be'!H39/'Tabel 4 F'!H39*100,"-"))</f>
        <v>8.37832805808974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e'!B40&lt;0.5),"-",IFERROR('Tabel 4 Be'!B40/'Tabel 4 F'!B40*100,"-"))</f>
        <v>23.6234458259325</v>
      </c>
      <c r="C40" s="76" t="n">
        <f aca="false">IF(OR('Tabel 4 F'!C40&lt;5,'Tabel 4 Be'!C40&lt;0.5),"-",IFERROR('Tabel 4 Be'!C40/'Tabel 4 F'!C40*100,"-"))</f>
        <v>7.66460905349794</v>
      </c>
      <c r="D40" s="76" t="n">
        <f aca="false">IF(OR('Tabel 4 F'!D40&lt;5,'Tabel 4 Be'!D40&lt;0.5),"-",IFERROR('Tabel 4 Be'!D40/'Tabel 4 F'!D40*100,"-"))</f>
        <v>3.68038740920097</v>
      </c>
      <c r="E40" s="76" t="n">
        <f aca="false">IF(OR('Tabel 4 F'!E40&lt;5,'Tabel 4 Be'!E40&lt;0.5),"-",IFERROR('Tabel 4 Be'!E40/'Tabel 4 F'!E40*100,"-"))</f>
        <v>4.70521541950113</v>
      </c>
      <c r="F40" s="76" t="n">
        <f aca="false">IF(OR('Tabel 4 F'!F40&lt;5,'Tabel 4 Be'!F40&lt;0.5),"-",IFERROR('Tabel 4 Be'!F40/'Tabel 4 F'!F40*100,"-"))</f>
        <v>5.46282245827011</v>
      </c>
      <c r="G40" s="76"/>
      <c r="H40" s="76" t="n">
        <f aca="false">IF(OR('Tabel 4 F'!H40&lt;5,'Tabel 4 Be'!H40&lt;0.5),"-",IFERROR('Tabel 4 Be'!H40/'Tabel 4 F'!H40*100,"-"))</f>
        <v>8.0709182323366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e'!B41&lt;0.5),"-",IFERROR('Tabel 4 Be'!B41/'Tabel 4 F'!B41*100,"-"))</f>
        <v>24.7269890795632</v>
      </c>
      <c r="C41" s="75" t="n">
        <f aca="false">IF(OR('Tabel 4 F'!C41&lt;5,'Tabel 4 Be'!C41&lt;0.5),"-",IFERROR('Tabel 4 Be'!C41/'Tabel 4 F'!C41*100,"-"))</f>
        <v>7.72970345162859</v>
      </c>
      <c r="D41" s="75" t="n">
        <f aca="false">IF(OR('Tabel 4 F'!D41&lt;5,'Tabel 4 Be'!D41&lt;0.5),"-",IFERROR('Tabel 4 Be'!D41/'Tabel 4 F'!D41*100,"-"))</f>
        <v>3.66379310344828</v>
      </c>
      <c r="E41" s="75" t="n">
        <f aca="false">IF(OR('Tabel 4 F'!E41&lt;5,'Tabel 4 Be'!E41&lt;0.5),"-",IFERROR('Tabel 4 Be'!E41/'Tabel 4 F'!E41*100,"-"))</f>
        <v>12.3711340206186</v>
      </c>
      <c r="F41" s="75" t="n">
        <f aca="false">IF(OR('Tabel 4 F'!F41&lt;5,'Tabel 4 Be'!F41&lt;0.5),"-",IFERROR('Tabel 4 Be'!F41/'Tabel 4 F'!F41*100,"-"))</f>
        <v>41.6666666666667</v>
      </c>
      <c r="G41" s="76"/>
      <c r="H41" s="75" t="n">
        <f aca="false">IF(OR('Tabel 4 F'!H41&lt;5,'Tabel 4 Be'!H41&lt;0.5),"-",IFERROR('Tabel 4 Be'!H41/'Tabel 4 F'!H41*100,"-"))</f>
        <v>12.0429616087751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e'!B42&lt;0.5),"-",IFERROR('Tabel 4 Be'!B42/'Tabel 4 F'!B42*100,"-"))</f>
        <v>18.960244648318</v>
      </c>
      <c r="C42" s="76" t="n">
        <f aca="false">IF(OR('Tabel 4 F'!C42&lt;5,'Tabel 4 Be'!C42&lt;0.5),"-",IFERROR('Tabel 4 Be'!C42/'Tabel 4 F'!C42*100,"-"))</f>
        <v>6.46900269541779</v>
      </c>
      <c r="D42" s="76" t="n">
        <f aca="false">IF(OR('Tabel 4 F'!D42&lt;5,'Tabel 4 Be'!D42&lt;0.5),"-",IFERROR('Tabel 4 Be'!D42/'Tabel 4 F'!D42*100,"-"))</f>
        <v>3.36787564766839</v>
      </c>
      <c r="E42" s="76" t="n">
        <f aca="false">IF(OR('Tabel 4 F'!E42&lt;5,'Tabel 4 Be'!E42&lt;0.5),"-",IFERROR('Tabel 4 Be'!E42/'Tabel 4 F'!E42*100,"-"))</f>
        <v>3.38983050847458</v>
      </c>
      <c r="F42" s="76" t="n">
        <f aca="false">IF(OR('Tabel 4 F'!F42&lt;5,'Tabel 4 Be'!F42&lt;0.5),"-",IFERROR('Tabel 4 Be'!F42/'Tabel 4 F'!F42*100,"-"))</f>
        <v>10.3448275862069</v>
      </c>
      <c r="G42" s="76"/>
      <c r="H42" s="76" t="n">
        <f aca="false">IF(OR('Tabel 4 F'!H42&lt;5,'Tabel 4 Be'!H42&lt;0.5),"-",IFERROR('Tabel 4 Be'!H42/'Tabel 4 F'!H42*100,"-"))</f>
        <v>8.15418828762046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e'!B43&lt;0.5),"-",IFERROR('Tabel 4 Be'!B43/'Tabel 4 F'!B43*100,"-"))</f>
        <v>20.3419811320755</v>
      </c>
      <c r="C43" s="75" t="n">
        <f aca="false">IF(OR('Tabel 4 F'!C43&lt;5,'Tabel 4 Be'!C43&lt;0.5),"-",IFERROR('Tabel 4 Be'!C43/'Tabel 4 F'!C43*100,"-"))</f>
        <v>13.1016042780749</v>
      </c>
      <c r="D43" s="75" t="n">
        <f aca="false">IF(OR('Tabel 4 F'!D43&lt;5,'Tabel 4 Be'!D43&lt;0.5),"-",IFERROR('Tabel 4 Be'!D43/'Tabel 4 F'!D43*100,"-"))</f>
        <v>6.59840728100114</v>
      </c>
      <c r="E43" s="75" t="n">
        <f aca="false">IF(OR('Tabel 4 F'!E43&lt;5,'Tabel 4 Be'!E43&lt;0.5),"-",IFERROR('Tabel 4 Be'!E43/'Tabel 4 F'!E43*100,"-"))</f>
        <v>5.78125</v>
      </c>
      <c r="F43" s="75" t="n">
        <f aca="false">IF(OR('Tabel 4 F'!F43&lt;5,'Tabel 4 Be'!F43&lt;0.5),"-",IFERROR('Tabel 4 Be'!F43/'Tabel 4 F'!F43*100,"-"))</f>
        <v>11.6564417177914</v>
      </c>
      <c r="G43" s="76"/>
      <c r="H43" s="75" t="n">
        <f aca="false">IF(OR('Tabel 4 F'!H43&lt;5,'Tabel 4 Be'!H43&lt;0.5),"-",IFERROR('Tabel 4 Be'!H43/'Tabel 4 F'!H43*100,"-"))</f>
        <v>13.4997576345128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e'!B44&lt;0.5),"-",IFERROR('Tabel 4 Be'!B44/'Tabel 4 F'!B44*100,"-"))</f>
        <v>17.9904306220096</v>
      </c>
      <c r="C44" s="76" t="n">
        <f aca="false">IF(OR('Tabel 4 F'!C44&lt;5,'Tabel 4 Be'!C44&lt;0.5),"-",IFERROR('Tabel 4 Be'!C44/'Tabel 4 F'!C44*100,"-"))</f>
        <v>6.86274509803922</v>
      </c>
      <c r="D44" s="76" t="n">
        <f aca="false">IF(OR('Tabel 4 F'!D44&lt;5,'Tabel 4 Be'!D44&lt;0.5),"-",IFERROR('Tabel 4 Be'!D44/'Tabel 4 F'!D44*100,"-"))</f>
        <v>2.32558139534884</v>
      </c>
      <c r="E44" s="76" t="n">
        <f aca="false">IF(OR('Tabel 4 F'!E44&lt;5,'Tabel 4 Be'!E44&lt;0.5),"-",IFERROR('Tabel 4 Be'!E44/'Tabel 4 F'!E44*100,"-"))</f>
        <v>6</v>
      </c>
      <c r="F44" s="76" t="str">
        <f aca="false">IF(OR('Tabel 4 F'!F44&lt;5,'Tabel 4 Be'!F44&lt;0.5),"-",IFERROR('Tabel 4 Be'!F44/'Tabel 4 F'!F44*100,"-"))</f>
        <v>-</v>
      </c>
      <c r="G44" s="76"/>
      <c r="H44" s="76" t="n">
        <f aca="false">IF(OR('Tabel 4 F'!H44&lt;5,'Tabel 4 Be'!H44&lt;0.5),"-",IFERROR('Tabel 4 Be'!H44/'Tabel 4 F'!H44*100,"-"))</f>
        <v>10.5426356589147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e'!B45&lt;0.5),"-",IFERROR('Tabel 4 Be'!B45/'Tabel 4 F'!B45*100,"-"))</f>
        <v>19.1127541589649</v>
      </c>
      <c r="C45" s="75" t="n">
        <f aca="false">IF(OR('Tabel 4 F'!C45&lt;5,'Tabel 4 Be'!C45&lt;0.5),"-",IFERROR('Tabel 4 Be'!C45/'Tabel 4 F'!C45*100,"-"))</f>
        <v>6.22132253711201</v>
      </c>
      <c r="D45" s="75" t="n">
        <f aca="false">IF(OR('Tabel 4 F'!D45&lt;5,'Tabel 4 Be'!D45&lt;0.5),"-",IFERROR('Tabel 4 Be'!D45/'Tabel 4 F'!D45*100,"-"))</f>
        <v>4.42824115240975</v>
      </c>
      <c r="E45" s="75" t="n">
        <f aca="false">IF(OR('Tabel 4 F'!E45&lt;5,'Tabel 4 Be'!E45&lt;0.5),"-",IFERROR('Tabel 4 Be'!E45/'Tabel 4 F'!E45*100,"-"))</f>
        <v>5.88544403573305</v>
      </c>
      <c r="F45" s="75" t="n">
        <f aca="false">IF(OR('Tabel 4 F'!F45&lt;5,'Tabel 4 Be'!F45&lt;0.5),"-",IFERROR('Tabel 4 Be'!F45/'Tabel 4 F'!F45*100,"-"))</f>
        <v>7.02380952380952</v>
      </c>
      <c r="G45" s="76"/>
      <c r="H45" s="75" t="n">
        <f aca="false">IF(OR('Tabel 4 F'!H45&lt;5,'Tabel 4 Be'!H45&lt;0.5),"-",IFERROR('Tabel 4 Be'!H45/'Tabel 4 F'!H45*100,"-"))</f>
        <v>7.39257444402563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e'!B47&lt;0.5),"-",IFERROR('Tabel 4 Be'!B47/'Tabel 4 F'!B47*100,"-"))</f>
        <v>20.9277144204405</v>
      </c>
      <c r="C47" s="79" t="n">
        <f aca="false">IF(OR('Tabel 4 F'!C47&lt;5,'Tabel 4 Be'!C47&lt;0.5),"-",IFERROR('Tabel 4 Be'!C47/'Tabel 4 F'!C47*100,"-"))</f>
        <v>5.96978442967406</v>
      </c>
      <c r="D47" s="79" t="n">
        <f aca="false">IF(OR('Tabel 4 F'!D47&lt;5,'Tabel 4 Be'!D47&lt;0.5),"-",IFERROR('Tabel 4 Be'!D47/'Tabel 4 F'!D47*100,"-"))</f>
        <v>2.71899169292466</v>
      </c>
      <c r="E47" s="79" t="n">
        <f aca="false">IF(OR('Tabel 4 F'!E47&lt;5,'Tabel 4 Be'!E47&lt;0.5),"-",IFERROR('Tabel 4 Be'!E47/'Tabel 4 F'!E47*100,"-"))</f>
        <v>3.03633410820622</v>
      </c>
      <c r="F47" s="79" t="n">
        <f aca="false">IF(OR('Tabel 4 F'!F47&lt;5,'Tabel 4 Be'!F47&lt;0.5),"-",IFERROR('Tabel 4 Be'!F47/'Tabel 4 F'!F47*100,"-"))</f>
        <v>3.79320590274339</v>
      </c>
      <c r="G47" s="80"/>
      <c r="H47" s="79" t="n">
        <f aca="false">IF(OR('Tabel 4 F'!H47&lt;5,'Tabel 4 Be'!H47&lt;0.5),"-",IFERROR('Tabel 4 Be'!H47/'Tabel 4 F'!H47*100,"-"))</f>
        <v>7.00173403653157</v>
      </c>
      <c r="I47" s="73"/>
      <c r="J47" s="73" t="n">
        <v>6.70179097</v>
      </c>
      <c r="K47" s="73" t="n">
        <v>7.14583788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  <c r="I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e'!B49&lt;0.5),"-",IFERROR('Tabel 4 Be'!B49/'Tabel 4 F'!B49*100,"-"))</f>
        <v>15.1530047929212</v>
      </c>
      <c r="C49" s="75" t="n">
        <f aca="false">IF(OR('Tabel 4 F'!C49&lt;5,'Tabel 4 Be'!C49&lt;0.5),"-",IFERROR('Tabel 4 Be'!C49/'Tabel 4 F'!C49*100,"-"))</f>
        <v>2.7521816073717</v>
      </c>
      <c r="D49" s="75" t="n">
        <f aca="false">IF(OR('Tabel 4 F'!D49&lt;5,'Tabel 4 Be'!D49&lt;0.5),"-",IFERROR('Tabel 4 Be'!D49/'Tabel 4 F'!D49*100,"-"))</f>
        <v>1.31172389669446</v>
      </c>
      <c r="E49" s="75" t="n">
        <f aca="false">IF(OR('Tabel 4 F'!E49&lt;5,'Tabel 4 Be'!E49&lt;0.5),"-",IFERROR('Tabel 4 Be'!E49/'Tabel 4 F'!E49*100,"-"))</f>
        <v>1.86870062653228</v>
      </c>
      <c r="F49" s="75" t="n">
        <f aca="false">IF(OR('Tabel 4 F'!F49&lt;5,'Tabel 4 Be'!F49&lt;0.5),"-",IFERROR('Tabel 4 Be'!F49/'Tabel 4 F'!F49*100,"-"))</f>
        <v>2.76892430278885</v>
      </c>
      <c r="G49" s="76"/>
      <c r="H49" s="75" t="n">
        <f aca="false">IF(OR('Tabel 4 F'!H49&lt;5,'Tabel 4 Be'!H49&lt;0.5),"-",IFERROR('Tabel 4 Be'!H49/'Tabel 4 F'!H49*100,"-"))</f>
        <v>3.67552112156429</v>
      </c>
      <c r="I49" s="76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e'!B50&lt;0.5),"-",IFERROR('Tabel 4 Be'!B50/'Tabel 4 F'!B50*100,"-"))</f>
        <v>30.1932633903921</v>
      </c>
      <c r="C50" s="76" t="n">
        <f aca="false">IF(OR('Tabel 4 F'!C50&lt;5,'Tabel 4 Be'!C50&lt;0.5),"-",IFERROR('Tabel 4 Be'!C50/'Tabel 4 F'!C50*100,"-"))</f>
        <v>10.540305432051</v>
      </c>
      <c r="D50" s="76" t="n">
        <f aca="false">IF(OR('Tabel 4 F'!D50&lt;5,'Tabel 4 Be'!D50&lt;0.5),"-",IFERROR('Tabel 4 Be'!D50/'Tabel 4 F'!D50*100,"-"))</f>
        <v>3.91711609423787</v>
      </c>
      <c r="E50" s="76" t="n">
        <f aca="false">IF(OR('Tabel 4 F'!E50&lt;5,'Tabel 4 Be'!E50&lt;0.5),"-",IFERROR('Tabel 4 Be'!E50/'Tabel 4 F'!E50*100,"-"))</f>
        <v>4.0940603335207</v>
      </c>
      <c r="F50" s="76" t="n">
        <f aca="false">IF(OR('Tabel 4 F'!F50&lt;5,'Tabel 4 Be'!F50&lt;0.5),"-",IFERROR('Tabel 4 Be'!F50/'Tabel 4 F'!F50*100,"-"))</f>
        <v>4.07382399279766</v>
      </c>
      <c r="G50" s="76"/>
      <c r="H50" s="76" t="n">
        <f aca="false">IF(OR('Tabel 4 F'!H50&lt;5,'Tabel 4 Be'!H50&lt;0.5),"-",IFERROR('Tabel 4 Be'!H50/'Tabel 4 F'!H50*100,"-"))</f>
        <v>9.63758673979577</v>
      </c>
      <c r="I50" s="76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e'!B51&lt;0.5),"-",IFERROR('Tabel 4 Be'!B51/'Tabel 4 F'!B51*100,"-"))</f>
        <v>17.5427246751846</v>
      </c>
      <c r="C51" s="75" t="n">
        <f aca="false">IF(OR('Tabel 4 F'!C51&lt;5,'Tabel 4 Be'!C51&lt;0.5),"-",IFERROR('Tabel 4 Be'!C51/'Tabel 4 F'!C51*100,"-"))</f>
        <v>4.33772269558482</v>
      </c>
      <c r="D51" s="75" t="n">
        <f aca="false">IF(OR('Tabel 4 F'!D51&lt;5,'Tabel 4 Be'!D51&lt;0.5),"-",IFERROR('Tabel 4 Be'!D51/'Tabel 4 F'!D51*100,"-"))</f>
        <v>2.37231858097776</v>
      </c>
      <c r="E51" s="75" t="n">
        <f aca="false">IF(OR('Tabel 4 F'!E51&lt;5,'Tabel 4 Be'!E51&lt;0.5),"-",IFERROR('Tabel 4 Be'!E51/'Tabel 4 F'!E51*100,"-"))</f>
        <v>2.90301003344482</v>
      </c>
      <c r="F51" s="75" t="n">
        <f aca="false">IF(OR('Tabel 4 F'!F51&lt;5,'Tabel 4 Be'!F51&lt;0.5),"-",IFERROR('Tabel 4 Be'!F51/'Tabel 4 F'!F51*100,"-"))</f>
        <v>3.81932912653603</v>
      </c>
      <c r="G51" s="86"/>
      <c r="H51" s="75" t="n">
        <f aca="false">IF(OR('Tabel 4 F'!H51&lt;5,'Tabel 4 Be'!H51&lt;0.5),"-",IFERROR('Tabel 4 Be'!H51/'Tabel 4 F'!H51*100,"-"))</f>
        <v>6.26786220738705</v>
      </c>
      <c r="I51" s="76"/>
      <c r="J51" s="51"/>
      <c r="K51" s="51"/>
      <c r="L51" s="51"/>
      <c r="M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6:03Z</dcterms:created>
  <dc:creator>krm@ac.dk</dc:creator>
  <dc:description/>
  <dc:language>en-US</dc:language>
  <cp:lastModifiedBy>Frederik Taasby</cp:lastModifiedBy>
  <cp:lastPrinted>2015-02-19T12:14:47Z</cp:lastPrinted>
  <dcterms:modified xsi:type="dcterms:W3CDTF">2019-08-27T10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