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øgletalstabeller" sheetId="1" state="visible" r:id="rId2"/>
    <sheet name="Efterløn" sheetId="2" state="hidden" r:id="rId3"/>
    <sheet name="Tabel 1" sheetId="3" state="visible" r:id="rId4"/>
    <sheet name="Tabel 2" sheetId="4" state="visible" r:id="rId5"/>
    <sheet name="Tabel 3" sheetId="5" state="visible" r:id="rId6"/>
    <sheet name="Tabel 4 F" sheetId="6" state="visible" r:id="rId7"/>
    <sheet name="Tabel 4 Be" sheetId="7" state="visible" r:id="rId8"/>
    <sheet name="Tabel 4 Br" sheetId="8" state="visible" r:id="rId9"/>
    <sheet name="Tabel 4 p (Be)" sheetId="9" state="visible" r:id="rId10"/>
    <sheet name="Tabel 4 p (Br)" sheetId="10" state="visible" r:id="rId11"/>
    <sheet name="Tabel 5 F" sheetId="11" state="visible" r:id="rId12"/>
    <sheet name="Tabel 5 Be" sheetId="12" state="visible" r:id="rId13"/>
    <sheet name="Tabel 5 Br" sheetId="13" state="visible" r:id="rId14"/>
    <sheet name="Tabel 5 p (Be)" sheetId="14" state="visible" r:id="rId15"/>
    <sheet name="Tabel 5 p (Br)" sheetId="15" state="visible" r:id="rId16"/>
    <sheet name="Tabel 5 Dim F" sheetId="16" state="visible" r:id="rId17"/>
    <sheet name="Tabel 5 Dim Br" sheetId="17" state="visible" r:id="rId18"/>
    <sheet name="Tabel 5 Dim p (Br)" sheetId="18" state="visible" r:id="rId19"/>
    <sheet name="Tabel 6" sheetId="19" state="visible" r:id="rId20"/>
    <sheet name="Tabel 7.1" sheetId="20" state="visible" r:id="rId21"/>
    <sheet name="Tabel 7.2" sheetId="21" state="visible" r:id="rId22"/>
    <sheet name="Tabel A F" sheetId="22" state="visible" r:id="rId23"/>
    <sheet name="Tabel A Be" sheetId="23" state="visible" r:id="rId24"/>
    <sheet name="Tabel A Br" sheetId="24" state="visible" r:id="rId25"/>
    <sheet name="Tabel A p (Be)" sheetId="25" state="visible" r:id="rId26"/>
    <sheet name="Tabel A p (Br)" sheetId="26" state="visible" r:id="rId27"/>
    <sheet name="Tabel B1" sheetId="27" state="visible" r:id="rId28"/>
    <sheet name="Udd.oversigt" sheetId="28" state="visible" r:id="rId29"/>
  </sheets>
  <definedNames>
    <definedName function="false" hidden="false" localSheetId="2" name="_xlnm.Print_Area" vbProcedure="false">'Tabel 1'!$A$1:$K$49</definedName>
    <definedName function="false" hidden="false" localSheetId="3" name="_xlnm.Print_Area" vbProcedure="false">'Tabel 2'!$A$1:$I$50</definedName>
    <definedName function="false" hidden="false" localSheetId="4" name="_xlnm.Print_Area" vbProcedure="false">'Tabel 3'!$A$1:$J$51</definedName>
    <definedName function="false" hidden="false" localSheetId="6" name="_xlnm.Print_Area" vbProcedure="false">'Tabel 4 Be'!$A$1:$I$50</definedName>
    <definedName function="false" hidden="false" localSheetId="7" name="_xlnm.Print_Area" vbProcedure="false">'Tabel 4 Br'!$A$1:$I$50</definedName>
    <definedName function="false" hidden="false" localSheetId="5" name="_xlnm.Print_Area" vbProcedure="false">'Tabel 4 F'!$A$1:$J$50</definedName>
    <definedName function="false" hidden="false" localSheetId="8" name="_xlnm.Print_Area" vbProcedure="false">'Tabel 4 p (Be)'!$A$1:$I$47</definedName>
    <definedName function="false" hidden="false" localSheetId="9" name="_xlnm.Print_Area" vbProcedure="false">'Tabel 4 p (Br)'!$A$1:$I$47</definedName>
    <definedName function="false" hidden="false" localSheetId="11" name="_xlnm.Print_Area" vbProcedure="false">'Tabel 5 Be'!$A$1:$J$50</definedName>
    <definedName function="false" hidden="false" localSheetId="12" name="_xlnm.Print_Area" vbProcedure="false">'Tabel 5 Br'!$A$1:$J$50</definedName>
    <definedName function="false" hidden="false" localSheetId="10" name="_xlnm.Print_Area" vbProcedure="false">'Tabel 5 F'!$A$1:$J$50</definedName>
    <definedName function="false" hidden="false" localSheetId="18" name="_xlnm.Print_Area" vbProcedure="false">'Tabel 6'!$A$1:$C$48</definedName>
    <definedName function="false" hidden="false" localSheetId="19" name="_xlnm.Print_Area" vbProcedure="false">'Tabel 7.1'!$A$1:$D$50</definedName>
    <definedName function="false" hidden="false" localSheetId="20" name="_xlnm.Print_Area" vbProcedure="false">'Tabel 7.2'!$A$1:$D$50</definedName>
    <definedName function="false" hidden="false" localSheetId="22" name="_xlnm.Print_Area" vbProcedure="false">'Tabel A Be'!$A$2:$I$11</definedName>
    <definedName function="false" hidden="false" localSheetId="23" name="_xlnm.Print_Area" vbProcedure="false">'Tabel A Br'!$A$2:$J$47</definedName>
    <definedName function="false" hidden="false" localSheetId="21" name="_xlnm.Print_Area" vbProcedure="false">'Tabel A F'!$A$3:$K$1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abel 3'!#ref!</definedName>
    <definedName function="false" hidden="false" localSheetId="4" name="solver_pre" vbProcedure="false">0.000001</definedName>
    <definedName function="false" hidden="false" localSheetId="4" name="solver_scl" vbProcedure="false">0</definedName>
    <definedName function="false" hidden="false" localSheetId="4" name="solver_sho" vbProcedure="false">0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27" name="_Toc364257418" vbProcedure="false">'Udd.oversigt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4" uniqueCount="238">
  <si>
    <t xml:space="preserve">Nøgletal 1: Ledighed (sæsonkorrigeret)</t>
  </si>
  <si>
    <t xml:space="preserve">Seneste udvikling</t>
  </si>
  <si>
    <t xml:space="preserve">Årlig udvikling</t>
  </si>
  <si>
    <t xml:space="preserve">Fuldtidspersoner</t>
  </si>
  <si>
    <t xml:space="preserve">Ledighedspct.</t>
  </si>
  <si>
    <t xml:space="preserve">Mar</t>
  </si>
  <si>
    <t xml:space="preserve">Apr</t>
  </si>
  <si>
    <t xml:space="preserve">Maj</t>
  </si>
  <si>
    <t xml:space="preserve">Juni</t>
  </si>
  <si>
    <t xml:space="preserve">Bruttoledighed</t>
  </si>
  <si>
    <t xml:space="preserve">Fordelt på kandidatalder</t>
  </si>
  <si>
    <t xml:space="preserve">Kandidatalder</t>
  </si>
  <si>
    <t xml:space="preserve">- op til 1 år</t>
  </si>
  <si>
    <t xml:space="preserve">- mellem 1 - 2 år</t>
  </si>
  <si>
    <t xml:space="preserve">- øvrige</t>
  </si>
  <si>
    <t xml:space="preserve">Fordelt på akademiske hovedgrupper</t>
  </si>
  <si>
    <t xml:space="preserve">DJØF'ere</t>
  </si>
  <si>
    <t xml:space="preserve">- kandidatalder op til 1 år</t>
  </si>
  <si>
    <t xml:space="preserve">Magistre</t>
  </si>
  <si>
    <t xml:space="preserve">Ingeniører</t>
  </si>
  <si>
    <t xml:space="preserve">Nøgletal 2: Ledighed (ikke sæsonkorrigeret)</t>
  </si>
  <si>
    <t xml:space="preserve">Efterlønsmodtagere i forhold til samlet antal medlemmer</t>
  </si>
  <si>
    <t xml:space="preserve">I alt</t>
  </si>
  <si>
    <t xml:space="preserve">Mænd</t>
  </si>
  <si>
    <t xml:space="preserve">Kvinder</t>
  </si>
  <si>
    <t xml:space="preserve">Alder</t>
  </si>
  <si>
    <t xml:space="preserve">Antal Medlemmer i a-kasse</t>
  </si>
  <si>
    <t xml:space="preserve">Antal på efterløn</t>
  </si>
  <si>
    <t xml:space="preserve">Pct. på efterløn</t>
  </si>
  <si>
    <t xml:space="preserve">60 år</t>
  </si>
  <si>
    <t xml:space="preserve">61 år</t>
  </si>
  <si>
    <t xml:space="preserve">62 år</t>
  </si>
  <si>
    <t xml:space="preserve">63 år</t>
  </si>
  <si>
    <t xml:space="preserve">64 år</t>
  </si>
  <si>
    <t xml:space="preserve">65 år</t>
  </si>
  <si>
    <t xml:space="preserve">66 år +</t>
  </si>
  <si>
    <t xml:space="preserve">Total</t>
  </si>
  <si>
    <t xml:space="preserve">Landstatistik</t>
  </si>
  <si>
    <t xml:space="preserve">Tabel 1. Forsikrede medlemmer</t>
  </si>
  <si>
    <t xml:space="preserve">Tabel 1. Forsikrede medlemmer inkl. efterlønnere</t>
  </si>
  <si>
    <t xml:space="preserve">Civ. Ing.</t>
  </si>
  <si>
    <t xml:space="preserve">Diplom Ing.</t>
  </si>
  <si>
    <t xml:space="preserve">Cand.Scient.Tech.</t>
  </si>
  <si>
    <t xml:space="preserve">MA. Hum.</t>
  </si>
  <si>
    <t xml:space="preserve">MA. Nat.</t>
  </si>
  <si>
    <t xml:space="preserve">MA. Ph.d.</t>
  </si>
  <si>
    <t xml:space="preserve">MA. Samf.</t>
  </si>
  <si>
    <t xml:space="preserve">Øvrige Mag.</t>
  </si>
  <si>
    <t xml:space="preserve">Agronom</t>
  </si>
  <si>
    <t xml:space="preserve">Landsk. Arkt.</t>
  </si>
  <si>
    <t xml:space="preserve">Hortonom</t>
  </si>
  <si>
    <t xml:space="preserve">Forstkand.</t>
  </si>
  <si>
    <t xml:space="preserve">Jordbrugsakad.</t>
  </si>
  <si>
    <t xml:space="preserve">Mejeriing.</t>
  </si>
  <si>
    <t xml:space="preserve">Levn.m.kand.</t>
  </si>
  <si>
    <t xml:space="preserve">Dyrlæge</t>
  </si>
  <si>
    <t xml:space="preserve">Farmaceut</t>
  </si>
  <si>
    <t xml:space="preserve">Læge</t>
  </si>
  <si>
    <t xml:space="preserve">Tandlæge</t>
  </si>
  <si>
    <t xml:space="preserve">Arkitekt og designer</t>
  </si>
  <si>
    <t xml:space="preserve">Landinspek.</t>
  </si>
  <si>
    <t xml:space="preserve">Bibliotekar</t>
  </si>
  <si>
    <t xml:space="preserve">Musikudd.</t>
  </si>
  <si>
    <t xml:space="preserve">Teolog</t>
  </si>
  <si>
    <t xml:space="preserve">Psykolog</t>
  </si>
  <si>
    <t xml:space="preserve">Jurist</t>
  </si>
  <si>
    <t xml:space="preserve">Økonom</t>
  </si>
  <si>
    <t xml:space="preserve">Samf. Adm.</t>
  </si>
  <si>
    <t xml:space="preserve">Cand. Merc.</t>
  </si>
  <si>
    <t xml:space="preserve">HA</t>
  </si>
  <si>
    <t xml:space="preserve">HD</t>
  </si>
  <si>
    <t xml:space="preserve">Komm. og Sprog</t>
  </si>
  <si>
    <t xml:space="preserve">Cand. IT.</t>
  </si>
  <si>
    <t xml:space="preserve">Bac. Samf.</t>
  </si>
  <si>
    <t xml:space="preserve">Bac. Hum.</t>
  </si>
  <si>
    <t xml:space="preserve">Bac. Nat.</t>
  </si>
  <si>
    <t xml:space="preserve">Andre</t>
  </si>
  <si>
    <t xml:space="preserve">Ingeniører i alt</t>
  </si>
  <si>
    <t xml:space="preserve">Magistre i alt</t>
  </si>
  <si>
    <t xml:space="preserve">DJØF'ere i alt</t>
  </si>
  <si>
    <t xml:space="preserve">Se sidste del af statistikken for en oversigt over uddannelsesgrupperingernes indhold</t>
  </si>
  <si>
    <t xml:space="preserve">Tabel 2. Antal bruttoledige målt i berørte og opregnet til fuldtidspersoner</t>
  </si>
  <si>
    <t xml:space="preserve">Ledigheds-berørte</t>
  </si>
  <si>
    <t xml:space="preserve">Fuldtids-personer</t>
  </si>
  <si>
    <t xml:space="preserve">Tabel 3. Antal bruttoledige i procent af antal forsikrede</t>
  </si>
  <si>
    <t xml:space="preserve">Tabel 4. Antal forsikrede medlemmer - aldersfordelt</t>
  </si>
  <si>
    <t xml:space="preserve">Under 30 år</t>
  </si>
  <si>
    <t xml:space="preserve">30 - 39 år</t>
  </si>
  <si>
    <t xml:space="preserve">40 - 49 år</t>
  </si>
  <si>
    <t xml:space="preserve">50 - 59 år</t>
  </si>
  <si>
    <t xml:space="preserve">Over 60 år</t>
  </si>
  <si>
    <t xml:space="preserve">Tabel 4. Antal bruttoledige målt i berørte medlemmer - aldersfordelt</t>
  </si>
  <si>
    <t xml:space="preserve">Tabel 4. Antal bruttoledige målt i fuldtidspersoner - aldersfordelt</t>
  </si>
  <si>
    <t xml:space="preserve">Tabel 4.2 Bruttoledighedsprocenten målt i ledighedsberørte - aldersfordelt</t>
  </si>
  <si>
    <t xml:space="preserve">Tabel 4.2 Bruttoledighedsprocenten målt i fuldtidspersoner - aldersfordelt</t>
  </si>
  <si>
    <t xml:space="preserve">Ledighedsprocenten er ikke angivet, når antallet af observationer er mindre end 10</t>
  </si>
  <si>
    <t xml:space="preserve">Tabel 5. Antal forsikrede medlemmer - fordelt på kandidatalder (år siden dimission)</t>
  </si>
  <si>
    <t xml:space="preserve">0 - 1 år</t>
  </si>
  <si>
    <t xml:space="preserve">1 - 2 år</t>
  </si>
  <si>
    <t xml:space="preserve">2 - 4 år</t>
  </si>
  <si>
    <t xml:space="preserve">5 - 9 år</t>
  </si>
  <si>
    <t xml:space="preserve">10 - 14 år</t>
  </si>
  <si>
    <t xml:space="preserve">Over 15 år</t>
  </si>
  <si>
    <t xml:space="preserve">Uoplyst</t>
  </si>
  <si>
    <t xml:space="preserve">Tabel 5. Antal bruttoledige målt i berørte medlemmer - fordelt på kandidatalder (år siden dimission)</t>
  </si>
  <si>
    <t xml:space="preserve">Tabel 5. Antal bruttoledige målt i fuldtidspersoner - fordelt på kandidatalder (år siden dimission)</t>
  </si>
  <si>
    <t xml:space="preserve">Tabel 5.2 Bruttoledighedsprocenten målt i ledighedsberørte - fordelt efter kandidatalder (år siden dimission)</t>
  </si>
  <si>
    <t xml:space="preserve">Under 1 år</t>
  </si>
  <si>
    <t xml:space="preserve">Ml. 1 - 2 år</t>
  </si>
  <si>
    <t xml:space="preserve">Tabel 5.3 Bruttoledighedsprocenten målt i fuldtidspersoner - fordelt efter kandidatalder (år siden dimission)</t>
  </si>
  <si>
    <t xml:space="preserve">Tabel 5. Antal forsikrede medlemmer med dimission indenfor de seneste 2 år</t>
  </si>
  <si>
    <t xml:space="preserve">0 -  3 mdr.</t>
  </si>
  <si>
    <t xml:space="preserve">3 - 6 mdr.</t>
  </si>
  <si>
    <t xml:space="preserve">6 - 9 mdr.</t>
  </si>
  <si>
    <t xml:space="preserve">9 - 12 mdr.</t>
  </si>
  <si>
    <t xml:space="preserve">12 - 15 mdr.</t>
  </si>
  <si>
    <t xml:space="preserve">15 - 18 mdr.</t>
  </si>
  <si>
    <t xml:space="preserve">18 - 21 mdr.</t>
  </si>
  <si>
    <t xml:space="preserve">21 - 24 mdr.</t>
  </si>
  <si>
    <t xml:space="preserve">Tabel 5. Antal bruttoledige målt i fuldtidspersoner - akademikere med dimission indenfor de seneste 2 år</t>
  </si>
  <si>
    <t xml:space="preserve">Tabel 5.4 Bruttoledighedsprocenten målt i fuldtidspersoner - akademikere med dimission indenfor de seneste 2 år</t>
  </si>
  <si>
    <t xml:space="preserve">Tabel 6. Antal deltagere</t>
  </si>
  <si>
    <t xml:space="preserve">i arbejdspolitiske ordninger</t>
  </si>
  <si>
    <t xml:space="preserve">Efterløn</t>
  </si>
  <si>
    <t xml:space="preserve">Løntilskud</t>
  </si>
  <si>
    <t xml:space="preserve">Andel af forsikrede 
medlemmer</t>
  </si>
  <si>
    <t xml:space="preserve">Se sidste del af statistikken for en oversigt</t>
  </si>
  <si>
    <t xml:space="preserve">over uddannelsesgrupperingernes indhold</t>
  </si>
  <si>
    <t xml:space="preserve">Tabel 7.1: Antal bruttoledige målt i berørte medlemmer - fordelt efter ledighedsanciennitet</t>
  </si>
  <si>
    <t xml:space="preserve">Under 3 mdr.</t>
  </si>
  <si>
    <t xml:space="preserve">3-5 mdr.</t>
  </si>
  <si>
    <t xml:space="preserve">6-8 mdr.</t>
  </si>
  <si>
    <t xml:space="preserve">9-11 mdr.</t>
  </si>
  <si>
    <t xml:space="preserve">12-14 mdr.</t>
  </si>
  <si>
    <t xml:space="preserve">15-17 mdr.</t>
  </si>
  <si>
    <t xml:space="preserve">18-20 mdr.</t>
  </si>
  <si>
    <t xml:space="preserve">21-23 mdr.</t>
  </si>
  <si>
    <t xml:space="preserve">24 mdr. og over</t>
  </si>
  <si>
    <t xml:space="preserve">Tabel 7.2: Antal bruttoledige dimittender målt i berørte medlemmer efter ledighedsanciennitet</t>
  </si>
  <si>
    <t xml:space="preserve">Tabel A1: Forsikrede medlemmer fordelt på regioner</t>
  </si>
  <si>
    <t xml:space="preserve">Nord-</t>
  </si>
  <si>
    <t xml:space="preserve">Vest-</t>
  </si>
  <si>
    <t xml:space="preserve">Øst-</t>
  </si>
  <si>
    <t xml:space="preserve">Syd-</t>
  </si>
  <si>
    <t xml:space="preserve">Fyn</t>
  </si>
  <si>
    <t xml:space="preserve">Sjælland</t>
  </si>
  <si>
    <t xml:space="preserve">Hoved-</t>
  </si>
  <si>
    <t xml:space="preserve">Bornholm</t>
  </si>
  <si>
    <t xml:space="preserve">Hele</t>
  </si>
  <si>
    <t xml:space="preserve">Jylland</t>
  </si>
  <si>
    <t xml:space="preserve">staden</t>
  </si>
  <si>
    <t xml:space="preserve">Landet</t>
  </si>
  <si>
    <t xml:space="preserve">Tabel A1: Antal bruttoledige målt i berørte medlemmer fordelt på regioner</t>
  </si>
  <si>
    <t xml:space="preserve">Tabel A2: Antal bruttoledige målt i fuldtidspersoner fordelt på regioner</t>
  </si>
  <si>
    <t xml:space="preserve">Tabel B1: Bruttoledighedsprocenten målt i ledighedsberørte fordelt på regioner</t>
  </si>
  <si>
    <t xml:space="preserve">Tabel B2: Bruttoledighedsprocenten målt i fuldtidspersoner fordelt på regioner</t>
  </si>
  <si>
    <t xml:space="preserve">Tabel A3 - Bruttoledigheden målt i fuldtidspersoner i de store kommuner </t>
  </si>
  <si>
    <t xml:space="preserve">Antal fuldtidspersoner</t>
  </si>
  <si>
    <t xml:space="preserve">Gennemsnitlig bruttoledighed</t>
  </si>
  <si>
    <t xml:space="preserve">København</t>
  </si>
  <si>
    <t xml:space="preserve">Århus</t>
  </si>
  <si>
    <t xml:space="preserve">Aalborg</t>
  </si>
  <si>
    <t xml:space="preserve">Odense</t>
  </si>
  <si>
    <t xml:space="preserve">Hele landet</t>
  </si>
  <si>
    <t xml:space="preserve">Hele </t>
  </si>
  <si>
    <t xml:space="preserve">Lande</t>
  </si>
  <si>
    <t xml:space="preserve">Civ. ing.</t>
  </si>
  <si>
    <t xml:space="preserve">Diplom ing.</t>
  </si>
  <si>
    <t xml:space="preserve">Cand.scient.tek.</t>
  </si>
  <si>
    <t xml:space="preserve">Arkitekt</t>
  </si>
  <si>
    <t xml:space="preserve"> </t>
  </si>
  <si>
    <t xml:space="preserve">Ing</t>
  </si>
  <si>
    <t xml:space="preserve">Mag</t>
  </si>
  <si>
    <t xml:space="preserve">Djøf</t>
  </si>
  <si>
    <t xml:space="preserve">Jord.</t>
  </si>
  <si>
    <t xml:space="preserve">Oversigt over uddannelsesgrupperingernes indhold</t>
  </si>
  <si>
    <t xml:space="preserve">Indhold</t>
  </si>
  <si>
    <r>
      <rPr>
        <b val="true"/>
        <sz val="8"/>
        <rFont val="Arial"/>
        <family val="2"/>
        <charset val="1"/>
      </rPr>
      <t xml:space="preserve">Civ. 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ivilingeniører og levnedsmiddelingeniører</t>
  </si>
  <si>
    <r>
      <rPr>
        <b val="true"/>
        <sz val="8"/>
        <rFont val="Arial"/>
        <family val="2"/>
        <charset val="1"/>
      </rPr>
      <t xml:space="preserve">Diplom 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Diplomingeniører, akademiingeniører og teknikumingeniører </t>
  </si>
  <si>
    <t xml:space="preserve">Kandidater indenfor det tekniske naturvidenskabelige område (Ny katagori oprettet i januar 2015)</t>
  </si>
  <si>
    <r>
      <rPr>
        <b val="true"/>
        <sz val="8"/>
        <rFont val="Arial"/>
        <family val="2"/>
        <charset val="1"/>
      </rPr>
      <t xml:space="preserve">MA.Hu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det humanistiske område</t>
  </si>
  <si>
    <r>
      <rPr>
        <b val="true"/>
        <sz val="8"/>
        <rFont val="Arial"/>
        <family val="2"/>
        <charset val="1"/>
      </rPr>
      <t xml:space="preserve">MA.Na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biologi, geologi, geografi og legemsøvelser, matematik, datalogi, fysik, kemi og biokemi</t>
  </si>
  <si>
    <t xml:space="preserve">&lt;</t>
  </si>
  <si>
    <t xml:space="preserve">MA.Ph.d.</t>
  </si>
  <si>
    <t xml:space="preserve">Medlemmer af Magistrenes A-kasse med en Ph.d.-grad</t>
  </si>
  <si>
    <r>
      <rPr>
        <b val="true"/>
        <sz val="8"/>
        <rFont val="Arial"/>
        <family val="2"/>
        <charset val="1"/>
      </rPr>
      <t xml:space="preserve">Mag.Samf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kultursociologi, antropologi, samfundsfag og aktuarer </t>
  </si>
  <si>
    <r>
      <rPr>
        <b val="true"/>
        <sz val="8"/>
        <rFont val="Arial"/>
        <family val="2"/>
        <charset val="1"/>
      </rPr>
      <t xml:space="preserve">Øvrige Ma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Medlemmer af Magistrenes Arbejdsløshedskasse, som ikke kan placeres under de andre magisterkategorier </t>
  </si>
  <si>
    <t xml:space="preserve">Bachelorer og kandidater uddannet fra KULIFE (tidligere KVL) - Cand.agro., cand.silv., cand.hort., cand.hort.arch., cand.oecon.agro., cand.scient., cand.scient.oecon. med mange forskellige tillægstitler inden for de nævnte kandidattitler. </t>
  </si>
  <si>
    <r>
      <rPr>
        <b val="true"/>
        <sz val="8"/>
        <rFont val="Arial"/>
        <family val="2"/>
        <charset val="1"/>
      </rPr>
      <t xml:space="preserve">Mejeri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lact. </t>
  </si>
  <si>
    <t xml:space="preserve">Levnedsmiddelkandidater (tidligere bromatologer) </t>
  </si>
  <si>
    <r>
      <rPr>
        <b val="true"/>
        <sz val="8"/>
        <rFont val="Arial"/>
        <family val="2"/>
        <charset val="1"/>
      </rPr>
      <t xml:space="preserve">Dyr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med.vet. </t>
  </si>
  <si>
    <r>
      <rPr>
        <b val="true"/>
        <sz val="8"/>
        <rFont val="Arial"/>
        <family val="2"/>
        <charset val="1"/>
      </rPr>
      <t xml:space="preserve">Farmaceu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pharm.</t>
  </si>
  <si>
    <r>
      <rPr>
        <b val="true"/>
        <sz val="8"/>
        <rFont val="Arial"/>
        <family val="2"/>
        <charset val="1"/>
      </rPr>
      <t xml:space="preserve">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med. </t>
  </si>
  <si>
    <r>
      <rPr>
        <b val="true"/>
        <sz val="8"/>
        <rFont val="Arial"/>
        <family val="2"/>
        <charset val="1"/>
      </rPr>
      <t xml:space="preserve">Tand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odont. </t>
  </si>
  <si>
    <t xml:space="preserve">Kandidater med en uddannelse inden for arkitektur eller design, cand.arch. eller cand.design. </t>
  </si>
  <si>
    <r>
      <rPr>
        <b val="true"/>
        <sz val="8"/>
        <rFont val="Arial"/>
        <family val="2"/>
        <charset val="1"/>
      </rPr>
      <t xml:space="preserve">Landinspek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geom. </t>
  </si>
  <si>
    <r>
      <rPr>
        <b val="true"/>
        <sz val="8"/>
        <rFont val="Arial"/>
        <family val="2"/>
        <charset val="1"/>
      </rPr>
      <t xml:space="preserve">Bibliotekar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ibliotekar D.B. og cand.scient.bibl. </t>
  </si>
  <si>
    <r>
      <rPr>
        <b val="true"/>
        <sz val="8"/>
        <rFont val="Arial"/>
        <family val="2"/>
        <charset val="1"/>
      </rPr>
      <t xml:space="preserve">Musikudd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Musikuddannede kandidater</t>
  </si>
  <si>
    <r>
      <rPr>
        <b val="true"/>
        <sz val="8"/>
        <rFont val="Arial"/>
        <family val="2"/>
        <charset val="1"/>
      </rPr>
      <t xml:space="preserve">Teol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teol. </t>
  </si>
  <si>
    <r>
      <rPr>
        <b val="true"/>
        <sz val="8"/>
        <rFont val="Arial"/>
        <family val="2"/>
        <charset val="1"/>
      </rPr>
      <t xml:space="preserve">Psykol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psych. </t>
  </si>
  <si>
    <r>
      <rPr>
        <b val="true"/>
        <sz val="8"/>
        <rFont val="Arial"/>
        <family val="2"/>
        <charset val="1"/>
      </rPr>
      <t xml:space="preserve">Juris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jur. </t>
  </si>
  <si>
    <r>
      <rPr>
        <b val="true"/>
        <sz val="8"/>
        <rFont val="Arial"/>
        <family val="2"/>
        <charset val="1"/>
      </rPr>
      <t xml:space="preserve">Økonom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oecon., cand.polit. og cand.scient.oecon. </t>
  </si>
  <si>
    <r>
      <rPr>
        <b val="true"/>
        <sz val="8"/>
        <rFont val="Arial"/>
        <family val="2"/>
        <charset val="1"/>
      </rPr>
      <t xml:space="preserve">Samf.Ad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scient.pol., cand.rer.soc., cand.tech.soc., cand. scient.adm., cand.adm.pol., cand.negot., cand.comm., kand.-samf. og cand.-scient.soc. </t>
  </si>
  <si>
    <r>
      <rPr>
        <b val="true"/>
        <sz val="8"/>
        <rFont val="Arial"/>
        <family val="2"/>
        <charset val="1"/>
      </rPr>
      <t xml:space="preserve">Cand.Merc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retninger indenfor cand.merc-uddannelserne. </t>
  </si>
  <si>
    <r>
      <rPr>
        <b val="true"/>
        <sz val="8"/>
        <rFont val="Arial"/>
        <family val="2"/>
        <charset val="1"/>
      </rPr>
      <t xml:space="preserve">HA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retninger indenfor HA-uddannelserne</t>
  </si>
  <si>
    <t xml:space="preserve">Alle retninger indenfor HD-uddannelserne </t>
  </si>
  <si>
    <r>
      <rPr>
        <b val="true"/>
        <sz val="8"/>
        <rFont val="Arial"/>
        <family val="2"/>
        <charset val="1"/>
      </rPr>
      <t xml:space="preserve">Komm. og spr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medlemmer af arbejdsløshedskassen for Journalistisk, Kommunikation og Sprog bortset fra journalisterne.  </t>
  </si>
  <si>
    <t xml:space="preserve">Cand.IT </t>
  </si>
  <si>
    <r>
      <rPr>
        <b val="true"/>
        <sz val="8"/>
        <rFont val="Arial"/>
        <family val="2"/>
        <charset val="1"/>
      </rPr>
      <t xml:space="preserve">Bac.Samf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samfundsvidenskabelige område </t>
  </si>
  <si>
    <r>
      <rPr>
        <b val="true"/>
        <sz val="8"/>
        <rFont val="Arial"/>
        <family val="2"/>
        <charset val="1"/>
      </rPr>
      <t xml:space="preserve">Bac.Hu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humanistiske område </t>
  </si>
  <si>
    <r>
      <rPr>
        <b val="true"/>
        <sz val="8"/>
        <rFont val="Arial"/>
        <family val="2"/>
        <charset val="1"/>
      </rPr>
      <t xml:space="preserve">Bac.Nat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naturvidenskabelige område </t>
  </si>
  <si>
    <r>
      <rPr>
        <b val="true"/>
        <sz val="8"/>
        <rFont val="Arial"/>
        <family val="2"/>
        <charset val="1"/>
      </rPr>
      <t xml:space="preserve">Andr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iropraktorer og medlemmer af AAK, CA og IAK som ikke kan placeres indenfor en af de øvrige uddannelseskategorier - f.eks. medlemmer med en udenlandsk uddannels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.0_ ;_ * \-#,##0.0_ ;_ * \-??_ ;_ @_ "/>
    <numFmt numFmtId="169" formatCode="@"/>
    <numFmt numFmtId="170" formatCode="General"/>
    <numFmt numFmtId="171" formatCode="h:mm:ss"/>
    <numFmt numFmtId="172" formatCode="0.0"/>
    <numFmt numFmtId="173" formatCode="0;0;;"/>
    <numFmt numFmtId="174" formatCode="0%"/>
    <numFmt numFmtId="175" formatCode="0.0%"/>
    <numFmt numFmtId="176" formatCode="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0.71"/>
    <col collapsed="false" customWidth="true" hidden="false" outlineLevel="0" max="6" min="3" style="1" width="5.71"/>
    <col collapsed="false" customWidth="true" hidden="false" outlineLevel="0" max="7" min="7" style="2" width="0.71"/>
    <col collapsed="false" customWidth="true" hidden="false" outlineLevel="0" max="8" min="8" style="1" width="5.29"/>
    <col collapsed="false" customWidth="true" hidden="false" outlineLevel="0" max="11" min="9" style="1" width="5"/>
    <col collapsed="false" customWidth="true" hidden="false" outlineLevel="0" max="12" min="12" style="2" width="1.14"/>
    <col collapsed="false" customWidth="true" hidden="false" outlineLevel="0" max="13" min="13" style="1" width="6.71"/>
    <col collapsed="false" customWidth="true" hidden="false" outlineLevel="0" max="14" min="14" style="2" width="0.71"/>
    <col collapsed="false" customWidth="true" hidden="false" outlineLevel="0" max="15" min="15" style="1" width="6.71"/>
    <col collapsed="false" customWidth="true" hidden="false" outlineLevel="0" max="16" min="16" style="2" width="1.14"/>
    <col collapsed="false" customWidth="true" hidden="false" outlineLevel="0" max="17" min="17" style="1" width="6.71"/>
    <col collapsed="false" customWidth="true" hidden="false" outlineLevel="0" max="18" min="18" style="2" width="0.71"/>
    <col collapsed="false" customWidth="true" hidden="false" outlineLevel="0" max="19" min="19" style="1" width="6.71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/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C4" s="7" t="s">
        <v>3</v>
      </c>
      <c r="D4" s="7"/>
      <c r="E4" s="7"/>
      <c r="F4" s="7"/>
      <c r="G4" s="8"/>
      <c r="H4" s="7" t="s">
        <v>4</v>
      </c>
      <c r="I4" s="7"/>
      <c r="J4" s="7"/>
      <c r="K4" s="7"/>
      <c r="L4" s="9"/>
      <c r="M4" s="7" t="s">
        <v>3</v>
      </c>
      <c r="N4" s="7"/>
      <c r="O4" s="7"/>
      <c r="P4" s="10"/>
      <c r="Q4" s="7" t="s">
        <v>4</v>
      </c>
      <c r="R4" s="7"/>
      <c r="S4" s="7"/>
    </row>
    <row r="5" customFormat="false" ht="12.75" hidden="false" customHeight="false" outlineLevel="0" collapsed="false">
      <c r="C5" s="11" t="n">
        <v>2019</v>
      </c>
      <c r="D5" s="11" t="n">
        <v>2019</v>
      </c>
      <c r="E5" s="11" t="n">
        <v>2019</v>
      </c>
      <c r="F5" s="11" t="n">
        <v>2019</v>
      </c>
      <c r="G5" s="12"/>
      <c r="H5" s="11" t="n">
        <v>2019</v>
      </c>
      <c r="I5" s="11" t="n">
        <v>2019</v>
      </c>
      <c r="J5" s="11" t="n">
        <v>2019</v>
      </c>
      <c r="K5" s="11" t="n">
        <v>2019</v>
      </c>
      <c r="L5" s="13"/>
      <c r="M5" s="14" t="n">
        <v>2018</v>
      </c>
      <c r="N5" s="12"/>
      <c r="O5" s="14" t="n">
        <v>2019</v>
      </c>
      <c r="P5" s="12"/>
      <c r="Q5" s="14" t="n">
        <v>2018</v>
      </c>
      <c r="R5" s="12"/>
      <c r="S5" s="14" t="n">
        <v>2019</v>
      </c>
    </row>
    <row r="6" customFormat="false" ht="12.75" hidden="false" customHeight="false" outlineLevel="0" collapsed="false">
      <c r="C6" s="10" t="s">
        <v>5</v>
      </c>
      <c r="D6" s="10" t="s">
        <v>6</v>
      </c>
      <c r="E6" s="10" t="s">
        <v>7</v>
      </c>
      <c r="F6" s="10" t="s">
        <v>8</v>
      </c>
      <c r="G6" s="12"/>
      <c r="H6" s="10" t="s">
        <v>5</v>
      </c>
      <c r="I6" s="10" t="s">
        <v>6</v>
      </c>
      <c r="J6" s="10" t="s">
        <v>7</v>
      </c>
      <c r="K6" s="10" t="s">
        <v>8</v>
      </c>
      <c r="L6" s="13"/>
      <c r="M6" s="10" t="s">
        <v>8</v>
      </c>
      <c r="N6" s="12"/>
      <c r="O6" s="10" t="s">
        <v>8</v>
      </c>
      <c r="P6" s="12"/>
      <c r="Q6" s="10" t="s">
        <v>8</v>
      </c>
      <c r="R6" s="12"/>
      <c r="S6" s="10" t="s">
        <v>8</v>
      </c>
    </row>
    <row r="7" customFormat="false" ht="5.25" hidden="false" customHeight="true" outlineLevel="0" collapsed="false">
      <c r="C7" s="15"/>
      <c r="D7" s="15"/>
      <c r="E7" s="15"/>
      <c r="F7" s="15"/>
      <c r="G7" s="16"/>
      <c r="H7" s="15"/>
      <c r="I7" s="15"/>
      <c r="J7" s="15"/>
      <c r="K7" s="15"/>
      <c r="L7" s="17"/>
      <c r="M7" s="15"/>
      <c r="N7" s="16"/>
      <c r="O7" s="15"/>
      <c r="P7" s="16"/>
      <c r="Q7" s="15"/>
      <c r="R7" s="16"/>
      <c r="S7" s="15"/>
    </row>
    <row r="8" customFormat="false" ht="12.75" hidden="false" customHeight="false" outlineLevel="0" collapsed="false">
      <c r="A8" s="18" t="s">
        <v>9</v>
      </c>
      <c r="B8" s="19"/>
      <c r="C8" s="20" t="n">
        <v>16007.8759</v>
      </c>
      <c r="D8" s="20" t="n">
        <v>15913.4588</v>
      </c>
      <c r="E8" s="20" t="n">
        <v>15753.1536</v>
      </c>
      <c r="F8" s="20" t="n">
        <v>16191.1716</v>
      </c>
      <c r="G8" s="21"/>
      <c r="H8" s="22" t="n">
        <v>4.9354967</v>
      </c>
      <c r="I8" s="22" t="n">
        <v>4.89531045</v>
      </c>
      <c r="J8" s="22" t="n">
        <v>4.86147938</v>
      </c>
      <c r="K8" s="22" t="n">
        <v>4.92294191</v>
      </c>
      <c r="L8" s="21"/>
      <c r="M8" s="20" t="n">
        <v>16182.486</v>
      </c>
      <c r="N8" s="20"/>
      <c r="O8" s="20" t="n">
        <f aca="false">F8</f>
        <v>16191.1716</v>
      </c>
      <c r="P8" s="21"/>
      <c r="Q8" s="22" t="n">
        <v>5.10900824</v>
      </c>
      <c r="R8" s="22"/>
      <c r="S8" s="22" t="n">
        <f aca="false">K8</f>
        <v>4.92294191</v>
      </c>
    </row>
    <row r="9" customFormat="false" ht="12.75" hidden="false" customHeight="fals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18" t="s">
        <v>11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1"/>
      <c r="M10" s="20"/>
      <c r="N10" s="20"/>
      <c r="O10" s="20"/>
      <c r="P10" s="21"/>
      <c r="Q10" s="22"/>
      <c r="R10" s="22"/>
      <c r="S10" s="22"/>
    </row>
    <row r="11" customFormat="false" ht="12.75" hidden="false" customHeight="false" outlineLevel="0" collapsed="false">
      <c r="A11" s="24" t="s">
        <v>12</v>
      </c>
      <c r="B11" s="19"/>
      <c r="C11" s="25" t="n">
        <v>5915.5507</v>
      </c>
      <c r="D11" s="25" t="n">
        <v>5718.66612</v>
      </c>
      <c r="E11" s="25" t="n">
        <v>6037.09264</v>
      </c>
      <c r="F11" s="25" t="n">
        <v>6169.54976</v>
      </c>
      <c r="G11" s="21"/>
      <c r="H11" s="26" t="n">
        <v>29.5449633</v>
      </c>
      <c r="I11" s="26" t="n">
        <v>28.8440285</v>
      </c>
      <c r="J11" s="26" t="n">
        <v>25.0371962</v>
      </c>
      <c r="K11" s="26" t="n">
        <v>29.0269428</v>
      </c>
      <c r="L11" s="21"/>
      <c r="M11" s="25" t="n">
        <v>6056.16303</v>
      </c>
      <c r="N11" s="25"/>
      <c r="O11" s="25" t="n">
        <f aca="false">F11</f>
        <v>6169.54976</v>
      </c>
      <c r="P11" s="21"/>
      <c r="Q11" s="26" t="n">
        <v>29.9081024</v>
      </c>
      <c r="R11" s="26"/>
      <c r="S11" s="26" t="n">
        <f aca="false">K11</f>
        <v>29.0269428</v>
      </c>
    </row>
    <row r="12" customFormat="false" ht="12.75" hidden="false" customHeight="false" outlineLevel="0" collapsed="false">
      <c r="A12" s="27" t="s">
        <v>13</v>
      </c>
      <c r="B12" s="19"/>
      <c r="C12" s="20" t="n">
        <v>2293.27588</v>
      </c>
      <c r="D12" s="20" t="n">
        <v>2256.18165</v>
      </c>
      <c r="E12" s="20" t="n">
        <v>1744.29508</v>
      </c>
      <c r="F12" s="20" t="n">
        <v>2487.87926</v>
      </c>
      <c r="G12" s="21"/>
      <c r="H12" s="22" t="n">
        <v>12.7030556</v>
      </c>
      <c r="I12" s="22" t="n">
        <v>12.4010647</v>
      </c>
      <c r="J12" s="22" t="n">
        <v>10.3885921</v>
      </c>
      <c r="K12" s="22" t="n">
        <v>13.7612877</v>
      </c>
      <c r="L12" s="21"/>
      <c r="M12" s="20" t="n">
        <v>2845.4904</v>
      </c>
      <c r="N12" s="20"/>
      <c r="O12" s="20" t="n">
        <f aca="false">F12</f>
        <v>2487.87926</v>
      </c>
      <c r="P12" s="21"/>
      <c r="Q12" s="22" t="n">
        <v>15.2805814</v>
      </c>
      <c r="R12" s="22"/>
      <c r="S12" s="22" t="n">
        <f aca="false">K12</f>
        <v>13.7612877</v>
      </c>
      <c r="V12" s="28"/>
    </row>
    <row r="13" customFormat="false" ht="12.75" hidden="false" customHeight="false" outlineLevel="0" collapsed="false">
      <c r="A13" s="24" t="s">
        <v>14</v>
      </c>
      <c r="B13" s="19"/>
      <c r="C13" s="25" t="n">
        <v>6863.08237</v>
      </c>
      <c r="D13" s="25" t="n">
        <v>6876.25708</v>
      </c>
      <c r="E13" s="25" t="n">
        <v>6731.91661</v>
      </c>
      <c r="F13" s="25" t="n">
        <v>6979.22673</v>
      </c>
      <c r="G13" s="21"/>
      <c r="H13" s="26" t="n">
        <v>2.71064072</v>
      </c>
      <c r="I13" s="26" t="n">
        <v>2.70614753</v>
      </c>
      <c r="J13" s="26" t="n">
        <v>2.65551794</v>
      </c>
      <c r="K13" s="26" t="n">
        <v>2.69406866</v>
      </c>
      <c r="L13" s="21"/>
      <c r="M13" s="25" t="n">
        <v>6637.67243</v>
      </c>
      <c r="N13" s="25"/>
      <c r="O13" s="25" t="n">
        <f aca="false">F13</f>
        <v>6979.22673</v>
      </c>
      <c r="P13" s="21"/>
      <c r="Q13" s="26" t="n">
        <v>2.68586142</v>
      </c>
      <c r="R13" s="26"/>
      <c r="S13" s="26" t="n">
        <f aca="false">K13</f>
        <v>2.69406866</v>
      </c>
    </row>
    <row r="14" customFormat="false" ht="12.75" hidden="false" customHeight="false" outlineLevel="0" collapsed="false">
      <c r="A14" s="27"/>
      <c r="B14" s="19"/>
      <c r="C14" s="20"/>
      <c r="D14" s="20"/>
      <c r="E14" s="20"/>
      <c r="F14" s="20"/>
      <c r="G14" s="21"/>
      <c r="H14" s="22"/>
      <c r="I14" s="22"/>
      <c r="J14" s="22"/>
      <c r="K14" s="22"/>
      <c r="L14" s="21"/>
      <c r="M14" s="20"/>
      <c r="N14" s="20"/>
      <c r="O14" s="20"/>
      <c r="P14" s="21"/>
      <c r="Q14" s="22"/>
      <c r="R14" s="22"/>
      <c r="S14" s="22"/>
    </row>
    <row r="15" customFormat="false" ht="12.7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18" t="s">
        <v>16</v>
      </c>
      <c r="B16" s="19"/>
      <c r="C16" s="20" t="n">
        <v>3692.34686</v>
      </c>
      <c r="D16" s="20" t="n">
        <v>3764.71321</v>
      </c>
      <c r="E16" s="20" t="n">
        <v>3642.50835</v>
      </c>
      <c r="F16" s="20" t="n">
        <v>3852.41395</v>
      </c>
      <c r="G16" s="21"/>
      <c r="H16" s="22" t="n">
        <v>4.16622607</v>
      </c>
      <c r="I16" s="29" t="n">
        <v>4.22086768</v>
      </c>
      <c r="J16" s="29" t="n">
        <v>4.09893124</v>
      </c>
      <c r="K16" s="29" t="n">
        <v>4.24063562</v>
      </c>
      <c r="L16" s="19"/>
      <c r="M16" s="27" t="n">
        <v>3920.80224</v>
      </c>
      <c r="N16" s="27"/>
      <c r="O16" s="27" t="n">
        <f aca="false">F16</f>
        <v>3852.41395</v>
      </c>
      <c r="P16" s="19"/>
      <c r="Q16" s="29" t="n">
        <v>4.55141355</v>
      </c>
      <c r="R16" s="29"/>
      <c r="S16" s="29" t="n">
        <f aca="false">K16</f>
        <v>4.24063562</v>
      </c>
    </row>
    <row r="17" customFormat="false" ht="12.75" hidden="false" customHeight="false" outlineLevel="0" collapsed="false">
      <c r="A17" s="24" t="s">
        <v>17</v>
      </c>
      <c r="B17" s="19"/>
      <c r="C17" s="25" t="n">
        <v>1447.79475</v>
      </c>
      <c r="D17" s="25" t="n">
        <v>1426.04817</v>
      </c>
      <c r="E17" s="25" t="n">
        <v>1479.52059</v>
      </c>
      <c r="F17" s="25" t="n">
        <v>1527.9447</v>
      </c>
      <c r="G17" s="21"/>
      <c r="H17" s="26" t="n">
        <v>24.910993</v>
      </c>
      <c r="I17" s="26" t="n">
        <v>24.9622105</v>
      </c>
      <c r="J17" s="26" t="n">
        <v>20.6984965</v>
      </c>
      <c r="K17" s="26" t="n">
        <v>26.1231014</v>
      </c>
      <c r="L17" s="19"/>
      <c r="M17" s="25" t="n">
        <v>1537.21627</v>
      </c>
      <c r="N17" s="25"/>
      <c r="O17" s="25" t="n">
        <f aca="false">F17</f>
        <v>1527.9447</v>
      </c>
      <c r="P17" s="19"/>
      <c r="Q17" s="26" t="n">
        <v>27.2802481</v>
      </c>
      <c r="R17" s="26"/>
      <c r="S17" s="26" t="n">
        <f aca="false">K17</f>
        <v>26.1231014</v>
      </c>
    </row>
    <row r="18" customFormat="false" ht="12.75" hidden="false" customHeight="false" outlineLevel="0" collapsed="false">
      <c r="A18" s="27" t="s">
        <v>14</v>
      </c>
      <c r="B18" s="19"/>
      <c r="C18" s="20" t="n">
        <v>1989.12902</v>
      </c>
      <c r="D18" s="20" t="n">
        <v>2031.23071</v>
      </c>
      <c r="E18" s="20" t="n">
        <v>1837.36332</v>
      </c>
      <c r="F18" s="20" t="n">
        <v>2151.27783</v>
      </c>
      <c r="G18" s="21"/>
      <c r="H18" s="22" t="n">
        <v>2.79211866</v>
      </c>
      <c r="I18" s="22" t="n">
        <v>2.82608222</v>
      </c>
      <c r="J18" s="22" t="n">
        <v>2.59061988</v>
      </c>
      <c r="K18" s="22" t="n">
        <v>2.85218966</v>
      </c>
      <c r="L18" s="19"/>
      <c r="M18" s="20" t="n">
        <v>2177.26117</v>
      </c>
      <c r="N18" s="20"/>
      <c r="O18" s="27" t="n">
        <f aca="false">F18</f>
        <v>2151.27783</v>
      </c>
      <c r="P18" s="19"/>
      <c r="Q18" s="22" t="n">
        <v>3.06513682</v>
      </c>
      <c r="R18" s="22"/>
      <c r="S18" s="29" t="n">
        <f aca="false">K18</f>
        <v>2.85218966</v>
      </c>
    </row>
    <row r="19" customFormat="false" ht="12.75" hidden="false" customHeight="false" outlineLevel="0" collapsed="false">
      <c r="A19" s="24"/>
      <c r="B19" s="19"/>
      <c r="C19" s="25"/>
      <c r="D19" s="25"/>
      <c r="E19" s="25"/>
      <c r="F19" s="25"/>
      <c r="G19" s="19"/>
      <c r="H19" s="30"/>
      <c r="I19" s="30"/>
      <c r="J19" s="30"/>
      <c r="K19" s="30"/>
      <c r="L19" s="19"/>
      <c r="M19" s="25"/>
      <c r="N19" s="25"/>
      <c r="O19" s="25"/>
      <c r="P19" s="19"/>
      <c r="Q19" s="31"/>
      <c r="R19" s="31"/>
      <c r="S19" s="31"/>
      <c r="Z19" s="32"/>
    </row>
    <row r="20" customFormat="false" ht="12.75" hidden="false" customHeight="false" outlineLevel="0" collapsed="false">
      <c r="A20" s="18" t="s">
        <v>18</v>
      </c>
      <c r="B20" s="19"/>
      <c r="C20" s="27" t="n">
        <v>4678.98131</v>
      </c>
      <c r="D20" s="27" t="n">
        <v>4496.60478</v>
      </c>
      <c r="E20" s="27" t="n">
        <v>4599.05797</v>
      </c>
      <c r="F20" s="27" t="n">
        <v>4642.13529</v>
      </c>
      <c r="G20" s="19"/>
      <c r="H20" s="22" t="n">
        <v>7.2837643</v>
      </c>
      <c r="I20" s="29" t="n">
        <v>6.97264819</v>
      </c>
      <c r="J20" s="29" t="n">
        <v>7.15192617</v>
      </c>
      <c r="K20" s="29" t="n">
        <v>7.11356997</v>
      </c>
      <c r="L20" s="19"/>
      <c r="M20" s="27" t="n">
        <v>4676.42909</v>
      </c>
      <c r="N20" s="27"/>
      <c r="O20" s="27" t="n">
        <f aca="false">F20</f>
        <v>4642.13529</v>
      </c>
      <c r="P20" s="19"/>
      <c r="Q20" s="29" t="n">
        <v>7.37168759</v>
      </c>
      <c r="R20" s="29"/>
      <c r="S20" s="29" t="n">
        <f aca="false">K20</f>
        <v>7.11356997</v>
      </c>
    </row>
    <row r="21" customFormat="false" ht="12.75" hidden="false" customHeight="false" outlineLevel="0" collapsed="false">
      <c r="A21" s="24" t="s">
        <v>17</v>
      </c>
      <c r="B21" s="25" t="n">
        <v>0</v>
      </c>
      <c r="C21" s="25" t="n">
        <v>1595.55872</v>
      </c>
      <c r="D21" s="25" t="n">
        <v>1542.027</v>
      </c>
      <c r="E21" s="25" t="n">
        <v>1541.83005</v>
      </c>
      <c r="F21" s="25" t="n">
        <v>1323.12921</v>
      </c>
      <c r="G21" s="21"/>
      <c r="H21" s="26" t="n">
        <v>41.2309077</v>
      </c>
      <c r="I21" s="26" t="n">
        <v>39.1116884</v>
      </c>
      <c r="J21" s="26" t="n">
        <v>37.8547914</v>
      </c>
      <c r="K21" s="26" t="n">
        <v>33.707746</v>
      </c>
      <c r="L21" s="19"/>
      <c r="M21" s="25" t="n">
        <v>1348.88068</v>
      </c>
      <c r="N21" s="25"/>
      <c r="O21" s="25" t="n">
        <f aca="false">F21</f>
        <v>1323.12921</v>
      </c>
      <c r="P21" s="19"/>
      <c r="Q21" s="26" t="n">
        <v>35.2183817</v>
      </c>
      <c r="R21" s="26"/>
      <c r="S21" s="26" t="n">
        <f aca="false">K21</f>
        <v>33.707746</v>
      </c>
    </row>
    <row r="22" customFormat="false" ht="12.75" hidden="false" customHeight="false" outlineLevel="0" collapsed="false">
      <c r="A22" s="27" t="s">
        <v>14</v>
      </c>
      <c r="B22" s="19"/>
      <c r="C22" s="20" t="n">
        <v>2914.31743</v>
      </c>
      <c r="D22" s="20" t="n">
        <v>2790.89331</v>
      </c>
      <c r="E22" s="20" t="n">
        <v>2863.93417</v>
      </c>
      <c r="F22" s="20" t="n">
        <v>3017.57239</v>
      </c>
      <c r="G22" s="21"/>
      <c r="H22" s="22" t="n">
        <v>5.17075914</v>
      </c>
      <c r="I22" s="22" t="n">
        <v>4.94757812</v>
      </c>
      <c r="J22" s="22" t="n">
        <v>5.0821557</v>
      </c>
      <c r="K22" s="22" t="n">
        <v>5.25411088</v>
      </c>
      <c r="L22" s="19"/>
      <c r="M22" s="20" t="n">
        <v>3059.22471</v>
      </c>
      <c r="N22" s="20"/>
      <c r="O22" s="27" t="n">
        <f aca="false">F22</f>
        <v>3017.57239</v>
      </c>
      <c r="P22" s="19"/>
      <c r="Q22" s="22" t="n">
        <v>5.5356826</v>
      </c>
      <c r="R22" s="22"/>
      <c r="S22" s="29" t="n">
        <f aca="false">K22</f>
        <v>5.25411088</v>
      </c>
    </row>
    <row r="23" customFormat="false" ht="12.75" hidden="false" customHeight="false" outlineLevel="0" collapsed="false">
      <c r="A23" s="24"/>
      <c r="B23" s="19"/>
      <c r="C23" s="33"/>
      <c r="D23" s="33"/>
      <c r="E23" s="33"/>
      <c r="F23" s="33"/>
      <c r="G23" s="19"/>
      <c r="H23" s="34"/>
      <c r="I23" s="34"/>
      <c r="J23" s="34"/>
      <c r="K23" s="34"/>
      <c r="L23" s="19"/>
      <c r="M23" s="33"/>
      <c r="N23" s="19"/>
      <c r="O23" s="33"/>
      <c r="P23" s="19"/>
      <c r="Q23" s="31"/>
      <c r="R23" s="35"/>
      <c r="S23" s="31"/>
    </row>
    <row r="24" customFormat="false" ht="12.75" hidden="false" customHeight="false" outlineLevel="0" collapsed="false">
      <c r="A24" s="18" t="s">
        <v>19</v>
      </c>
      <c r="B24" s="19"/>
      <c r="C24" s="27" t="n">
        <v>1671.51524</v>
      </c>
      <c r="D24" s="27" t="n">
        <v>1686.60226</v>
      </c>
      <c r="E24" s="27" t="n">
        <v>1639.01599</v>
      </c>
      <c r="F24" s="27" t="n">
        <v>1675.70744</v>
      </c>
      <c r="G24" s="19"/>
      <c r="H24" s="22" t="n">
        <v>2.60662413</v>
      </c>
      <c r="I24" s="29" t="n">
        <v>2.62483001</v>
      </c>
      <c r="J24" s="29" t="n">
        <v>2.55236992</v>
      </c>
      <c r="K24" s="29" t="n">
        <v>2.58302912</v>
      </c>
      <c r="L24" s="19"/>
      <c r="M24" s="27" t="n">
        <v>1634.04273</v>
      </c>
      <c r="N24" s="27"/>
      <c r="O24" s="27" t="n">
        <f aca="false">F24</f>
        <v>1675.70744</v>
      </c>
      <c r="P24" s="19"/>
      <c r="Q24" s="29" t="n">
        <v>2.57641639</v>
      </c>
      <c r="R24" s="29"/>
      <c r="S24" s="29" t="n">
        <f aca="false">K24</f>
        <v>2.58302912</v>
      </c>
    </row>
    <row r="25" customFormat="false" ht="12.75" hidden="false" customHeight="false" outlineLevel="0" collapsed="false">
      <c r="A25" s="24" t="s">
        <v>17</v>
      </c>
      <c r="B25" s="19"/>
      <c r="C25" s="25" t="n">
        <v>669.486469</v>
      </c>
      <c r="D25" s="25" t="n">
        <v>663.857599</v>
      </c>
      <c r="E25" s="25" t="n">
        <v>683.222018</v>
      </c>
      <c r="F25" s="25" t="n">
        <v>690.9967</v>
      </c>
      <c r="G25" s="21"/>
      <c r="H25" s="26" t="n">
        <v>27.8016272</v>
      </c>
      <c r="I25" s="26" t="n">
        <v>27.1740301</v>
      </c>
      <c r="J25" s="26" t="n">
        <v>23.3378714</v>
      </c>
      <c r="K25" s="26" t="n">
        <v>26.4447805</v>
      </c>
      <c r="L25" s="19"/>
      <c r="M25" s="25" t="n">
        <v>655.933595</v>
      </c>
      <c r="N25" s="25"/>
      <c r="O25" s="25" t="n">
        <f aca="false">F25</f>
        <v>690.9967</v>
      </c>
      <c r="P25" s="19"/>
      <c r="Q25" s="26" t="n">
        <v>26.4618129</v>
      </c>
      <c r="R25" s="26"/>
      <c r="S25" s="26" t="n">
        <f aca="false">K25</f>
        <v>26.4447805</v>
      </c>
    </row>
    <row r="26" customFormat="false" ht="12.75" hidden="false" customHeight="false" outlineLevel="0" collapsed="false">
      <c r="A26" s="27" t="s">
        <v>14</v>
      </c>
      <c r="B26" s="19"/>
      <c r="C26" s="20" t="n">
        <v>980.259338</v>
      </c>
      <c r="D26" s="20" t="n">
        <v>1009.39511</v>
      </c>
      <c r="E26" s="20" t="n">
        <v>927.183772</v>
      </c>
      <c r="F26" s="20" t="n">
        <v>952.14444</v>
      </c>
      <c r="G26" s="21"/>
      <c r="H26" s="22" t="n">
        <v>1.62868075</v>
      </c>
      <c r="I26" s="22" t="n">
        <v>1.67560571</v>
      </c>
      <c r="J26" s="22" t="n">
        <v>1.54972354</v>
      </c>
      <c r="K26" s="22" t="n">
        <v>1.57339539</v>
      </c>
      <c r="L26" s="19"/>
      <c r="M26" s="20" t="n">
        <v>933.632376</v>
      </c>
      <c r="N26" s="20"/>
      <c r="O26" s="27" t="n">
        <f aca="false">F26</f>
        <v>952.14444</v>
      </c>
      <c r="P26" s="19"/>
      <c r="Q26" s="22" t="n">
        <v>1.57086076</v>
      </c>
      <c r="R26" s="22"/>
      <c r="S26" s="29" t="n">
        <f aca="false">K26</f>
        <v>1.57339539</v>
      </c>
    </row>
    <row r="28" customFormat="false" ht="15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5.25" hidden="false" customHeight="true" outlineLevel="0" collapsed="false"/>
    <row r="30" customFormat="false" ht="15" hidden="false" customHeight="false" outlineLevel="0" collapsed="false">
      <c r="C30" s="4" t="s">
        <v>1</v>
      </c>
      <c r="D30" s="4"/>
      <c r="E30" s="4"/>
      <c r="F30" s="4"/>
      <c r="G30" s="4"/>
      <c r="H30" s="4"/>
      <c r="I30" s="4"/>
      <c r="J30" s="4"/>
      <c r="K30" s="4"/>
      <c r="L30" s="5"/>
      <c r="M30" s="6" t="s">
        <v>2</v>
      </c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C31" s="7" t="s">
        <v>3</v>
      </c>
      <c r="D31" s="7"/>
      <c r="E31" s="7"/>
      <c r="F31" s="7"/>
      <c r="G31" s="8"/>
      <c r="H31" s="7" t="s">
        <v>4</v>
      </c>
      <c r="I31" s="7"/>
      <c r="J31" s="7"/>
      <c r="K31" s="7"/>
      <c r="L31" s="9"/>
      <c r="M31" s="7" t="s">
        <v>3</v>
      </c>
      <c r="N31" s="7"/>
      <c r="O31" s="7"/>
      <c r="P31" s="10"/>
      <c r="Q31" s="7" t="s">
        <v>4</v>
      </c>
      <c r="R31" s="7"/>
      <c r="S31" s="7"/>
    </row>
    <row r="32" customFormat="false" ht="12.75" hidden="false" customHeight="false" outlineLevel="0" collapsed="false">
      <c r="C32" s="11" t="n">
        <v>2019</v>
      </c>
      <c r="D32" s="11" t="n">
        <v>2019</v>
      </c>
      <c r="E32" s="11" t="n">
        <v>2019</v>
      </c>
      <c r="F32" s="11" t="n">
        <v>2019</v>
      </c>
      <c r="G32" s="12"/>
      <c r="H32" s="11" t="n">
        <v>2019</v>
      </c>
      <c r="I32" s="11" t="n">
        <v>2019</v>
      </c>
      <c r="J32" s="11" t="n">
        <v>2019</v>
      </c>
      <c r="K32" s="11" t="n">
        <v>2019</v>
      </c>
      <c r="L32" s="13"/>
      <c r="M32" s="14" t="n">
        <v>2018</v>
      </c>
      <c r="N32" s="12"/>
      <c r="O32" s="11" t="n">
        <v>2019</v>
      </c>
      <c r="P32" s="12"/>
      <c r="Q32" s="14" t="n">
        <v>2018</v>
      </c>
      <c r="R32" s="12"/>
      <c r="S32" s="14" t="n">
        <v>2019</v>
      </c>
    </row>
    <row r="33" customFormat="false" ht="12.75" hidden="false" customHeight="false" outlineLevel="0" collapsed="false">
      <c r="C33" s="10" t="s">
        <v>5</v>
      </c>
      <c r="D33" s="10" t="s">
        <v>6</v>
      </c>
      <c r="E33" s="10" t="s">
        <v>7</v>
      </c>
      <c r="F33" s="10" t="s">
        <v>8</v>
      </c>
      <c r="G33" s="12"/>
      <c r="H33" s="10" t="s">
        <v>5</v>
      </c>
      <c r="I33" s="10" t="s">
        <v>6</v>
      </c>
      <c r="J33" s="10" t="s">
        <v>7</v>
      </c>
      <c r="K33" s="10" t="s">
        <v>8</v>
      </c>
      <c r="L33" s="13"/>
      <c r="M33" s="10" t="s">
        <v>8</v>
      </c>
      <c r="N33" s="12"/>
      <c r="O33" s="10" t="s">
        <v>8</v>
      </c>
      <c r="P33" s="12"/>
      <c r="Q33" s="10" t="s">
        <v>8</v>
      </c>
      <c r="R33" s="12"/>
      <c r="S33" s="10" t="s">
        <v>8</v>
      </c>
    </row>
    <row r="34" customFormat="false" ht="5.25" hidden="false" customHeight="true" outlineLevel="0" collapsed="false">
      <c r="C34" s="15"/>
      <c r="D34" s="15"/>
      <c r="E34" s="15"/>
      <c r="F34" s="15"/>
      <c r="G34" s="16"/>
      <c r="H34" s="15"/>
      <c r="I34" s="15"/>
      <c r="J34" s="15"/>
      <c r="K34" s="15"/>
      <c r="L34" s="17"/>
      <c r="M34" s="15"/>
      <c r="N34" s="16"/>
      <c r="O34" s="15"/>
      <c r="P34" s="16"/>
      <c r="Q34" s="15"/>
      <c r="R34" s="16"/>
      <c r="S34" s="15"/>
    </row>
    <row r="35" customFormat="false" ht="12.75" hidden="false" customHeight="false" outlineLevel="0" collapsed="false">
      <c r="A35" s="18" t="s">
        <v>9</v>
      </c>
      <c r="B35" s="19"/>
      <c r="C35" s="20" t="n">
        <v>15499.6457</v>
      </c>
      <c r="D35" s="20" t="n">
        <v>14335.929</v>
      </c>
      <c r="E35" s="20" t="n">
        <v>14150.7591</v>
      </c>
      <c r="F35" s="20" t="n">
        <v>15472.6258</v>
      </c>
      <c r="G35" s="21"/>
      <c r="H35" s="22" t="n">
        <v>4.8067326</v>
      </c>
      <c r="I35" s="22" t="n">
        <v>4.44206755</v>
      </c>
      <c r="J35" s="22" t="n">
        <v>4.38422972</v>
      </c>
      <c r="K35" s="22" t="n">
        <v>4.6711506</v>
      </c>
      <c r="L35" s="21"/>
      <c r="M35" s="20" t="n">
        <v>15453.1529</v>
      </c>
      <c r="N35" s="20"/>
      <c r="O35" s="20" t="n">
        <f aca="false">F35</f>
        <v>15472.6258</v>
      </c>
      <c r="P35" s="21"/>
      <c r="Q35" s="22" t="n">
        <v>4.84611711</v>
      </c>
      <c r="R35" s="22"/>
      <c r="S35" s="22" t="n">
        <f aca="false">K35</f>
        <v>4.6711506</v>
      </c>
    </row>
    <row r="36" customFormat="false" ht="12.75" hidden="false" customHeight="false" outlineLevel="0" collapsed="false">
      <c r="A36" s="23" t="s">
        <v>1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18" t="s">
        <v>11</v>
      </c>
      <c r="B37" s="19"/>
      <c r="C37" s="20"/>
      <c r="D37" s="20"/>
      <c r="E37" s="20"/>
      <c r="F37" s="20"/>
      <c r="G37" s="21"/>
      <c r="H37" s="22"/>
      <c r="I37" s="22"/>
      <c r="J37" s="22"/>
      <c r="K37" s="22"/>
      <c r="L37" s="21"/>
      <c r="M37" s="20"/>
      <c r="N37" s="20"/>
      <c r="O37" s="20"/>
      <c r="P37" s="21"/>
      <c r="Q37" s="22"/>
      <c r="R37" s="22"/>
      <c r="S37" s="22"/>
    </row>
    <row r="38" customFormat="false" ht="12.75" hidden="false" customHeight="false" outlineLevel="0" collapsed="false">
      <c r="A38" s="24" t="s">
        <v>12</v>
      </c>
      <c r="B38" s="19"/>
      <c r="C38" s="25" t="n">
        <v>5622.34516</v>
      </c>
      <c r="D38" s="25" t="n">
        <v>5297.31866</v>
      </c>
      <c r="E38" s="25" t="n">
        <v>4812.58966</v>
      </c>
      <c r="F38" s="25" t="n">
        <v>4804.9211</v>
      </c>
      <c r="G38" s="21"/>
      <c r="H38" s="26" t="n">
        <v>28.5891649</v>
      </c>
      <c r="I38" s="26" t="n">
        <v>26.7015407</v>
      </c>
      <c r="J38" s="26" t="n">
        <v>24.5954396</v>
      </c>
      <c r="K38" s="26" t="n">
        <v>23.2121792</v>
      </c>
      <c r="L38" s="21"/>
      <c r="M38" s="25" t="n">
        <v>4718.58542</v>
      </c>
      <c r="N38" s="25"/>
      <c r="O38" s="25" t="n">
        <f aca="false">F38</f>
        <v>4804.9211</v>
      </c>
      <c r="P38" s="21"/>
      <c r="Q38" s="26" t="n">
        <v>23.9887413</v>
      </c>
      <c r="R38" s="26"/>
      <c r="S38" s="26" t="n">
        <f aca="false">K38</f>
        <v>23.2121792</v>
      </c>
    </row>
    <row r="39" customFormat="false" ht="12.75" hidden="false" customHeight="false" outlineLevel="0" collapsed="false">
      <c r="A39" s="27" t="s">
        <v>13</v>
      </c>
      <c r="B39" s="19"/>
      <c r="C39" s="20" t="n">
        <v>2146.63569</v>
      </c>
      <c r="D39" s="20" t="n">
        <v>1970.847</v>
      </c>
      <c r="E39" s="20" t="n">
        <v>1818.91661</v>
      </c>
      <c r="F39" s="20" t="n">
        <v>2529.69563</v>
      </c>
      <c r="G39" s="21"/>
      <c r="H39" s="22" t="n">
        <v>12.2573842</v>
      </c>
      <c r="I39" s="22" t="n">
        <v>11.3332203</v>
      </c>
      <c r="J39" s="22" t="n">
        <v>10.5757114</v>
      </c>
      <c r="K39" s="22" t="n">
        <v>13.6467369</v>
      </c>
      <c r="L39" s="21"/>
      <c r="M39" s="20" t="n">
        <v>2894.7633</v>
      </c>
      <c r="N39" s="20"/>
      <c r="O39" s="20" t="n">
        <f aca="false">F39</f>
        <v>2529.69563</v>
      </c>
      <c r="P39" s="21"/>
      <c r="Q39" s="22" t="n">
        <v>15.1701253</v>
      </c>
      <c r="R39" s="22"/>
      <c r="S39" s="22" t="n">
        <f aca="false">K39</f>
        <v>13.6467369</v>
      </c>
    </row>
    <row r="40" customFormat="false" ht="12.75" hidden="false" customHeight="false" outlineLevel="0" collapsed="false">
      <c r="A40" s="24" t="s">
        <v>14</v>
      </c>
      <c r="B40" s="19"/>
      <c r="C40" s="25" t="n">
        <v>6796.27144</v>
      </c>
      <c r="D40" s="25" t="n">
        <v>6196.60762</v>
      </c>
      <c r="E40" s="25" t="n">
        <v>6564.04915</v>
      </c>
      <c r="F40" s="25" t="n">
        <v>7142.91337</v>
      </c>
      <c r="G40" s="21"/>
      <c r="H40" s="26" t="n">
        <v>2.68586989</v>
      </c>
      <c r="I40" s="26" t="n">
        <v>2.44794581</v>
      </c>
      <c r="J40" s="26" t="n">
        <v>2.59449608</v>
      </c>
      <c r="K40" s="26" t="n">
        <v>2.75742381</v>
      </c>
      <c r="L40" s="21"/>
      <c r="M40" s="25" t="n">
        <v>6788.44508</v>
      </c>
      <c r="N40" s="25"/>
      <c r="O40" s="25" t="n">
        <f aca="false">F40</f>
        <v>7142.91337</v>
      </c>
      <c r="P40" s="21"/>
      <c r="Q40" s="26" t="n">
        <v>2.74796894</v>
      </c>
      <c r="R40" s="26"/>
      <c r="S40" s="26" t="n">
        <f aca="false">K40</f>
        <v>2.75742381</v>
      </c>
    </row>
    <row r="41" customFormat="false" ht="12.75" hidden="false" customHeight="false" outlineLevel="0" collapsed="false">
      <c r="A41" s="27"/>
      <c r="B41" s="19"/>
      <c r="C41" s="20"/>
      <c r="D41" s="20"/>
      <c r="E41" s="20"/>
      <c r="F41" s="20"/>
      <c r="G41" s="21"/>
      <c r="H41" s="22"/>
      <c r="I41" s="22"/>
      <c r="J41" s="22"/>
      <c r="K41" s="22"/>
      <c r="L41" s="21"/>
      <c r="M41" s="20"/>
      <c r="N41" s="20"/>
      <c r="O41" s="20"/>
      <c r="P41" s="21"/>
      <c r="Q41" s="22"/>
      <c r="R41" s="22"/>
      <c r="S41" s="22"/>
    </row>
    <row r="42" customFormat="false" ht="12.75" hidden="false" customHeight="false" outlineLevel="0" collapsed="false">
      <c r="A42" s="23" t="s">
        <v>1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18" t="s">
        <v>16</v>
      </c>
      <c r="B43" s="19"/>
      <c r="C43" s="27" t="n">
        <v>3455.39325</v>
      </c>
      <c r="D43" s="27" t="n">
        <v>3306.25522</v>
      </c>
      <c r="E43" s="27" t="n">
        <v>3156.86272</v>
      </c>
      <c r="F43" s="27" t="n">
        <v>3679.82349</v>
      </c>
      <c r="G43" s="19"/>
      <c r="H43" s="22" t="n">
        <v>3.92546805</v>
      </c>
      <c r="I43" s="29" t="n">
        <v>3.75220476</v>
      </c>
      <c r="J43" s="29" t="n">
        <v>3.58514403</v>
      </c>
      <c r="K43" s="29" t="n">
        <v>4.05968855</v>
      </c>
      <c r="L43" s="19"/>
      <c r="M43" s="27" t="n">
        <v>3739.81413</v>
      </c>
      <c r="N43" s="27"/>
      <c r="O43" s="27" t="n">
        <f aca="false">F43</f>
        <v>3679.82349</v>
      </c>
      <c r="P43" s="19"/>
      <c r="Q43" s="29" t="n">
        <v>4.34993618</v>
      </c>
      <c r="R43" s="29"/>
      <c r="S43" s="29" t="n">
        <f aca="false">K43</f>
        <v>4.05968855</v>
      </c>
    </row>
    <row r="44" customFormat="false" ht="12.75" hidden="false" customHeight="false" outlineLevel="0" collapsed="false">
      <c r="A44" s="24" t="s">
        <v>17</v>
      </c>
      <c r="B44" s="19"/>
      <c r="C44" s="25" t="n">
        <v>1281.72644</v>
      </c>
      <c r="D44" s="25" t="n">
        <v>1232.75058</v>
      </c>
      <c r="E44" s="25" t="n">
        <v>1102.93333</v>
      </c>
      <c r="F44" s="25" t="n">
        <v>1239.1399</v>
      </c>
      <c r="G44" s="21"/>
      <c r="H44" s="26" t="n">
        <v>22.6814093</v>
      </c>
      <c r="I44" s="26" t="n">
        <v>21.8766739</v>
      </c>
      <c r="J44" s="26" t="n">
        <v>19.5520887</v>
      </c>
      <c r="K44" s="26" t="n">
        <v>21.1818786</v>
      </c>
      <c r="L44" s="19"/>
      <c r="M44" s="25" t="n">
        <v>1237.97605</v>
      </c>
      <c r="N44" s="25"/>
      <c r="O44" s="36" t="n">
        <f aca="false">F44</f>
        <v>1239.1399</v>
      </c>
      <c r="P44" s="19"/>
      <c r="Q44" s="26" t="n">
        <v>22.142301</v>
      </c>
      <c r="R44" s="26"/>
      <c r="S44" s="37" t="n">
        <f aca="false">K44</f>
        <v>21.1818786</v>
      </c>
    </row>
    <row r="45" customFormat="false" ht="12.75" hidden="false" customHeight="false" outlineLevel="0" collapsed="false">
      <c r="A45" s="27" t="s">
        <v>14</v>
      </c>
      <c r="B45" s="19"/>
      <c r="C45" s="20" t="n">
        <v>1916.82467</v>
      </c>
      <c r="D45" s="20" t="n">
        <v>1828.27169</v>
      </c>
      <c r="E45" s="20" t="n">
        <v>1791.331</v>
      </c>
      <c r="F45" s="20" t="n">
        <v>2162.36387</v>
      </c>
      <c r="G45" s="21"/>
      <c r="H45" s="22" t="n">
        <v>2.69789114</v>
      </c>
      <c r="I45" s="22" t="n">
        <v>2.57064958</v>
      </c>
      <c r="J45" s="22" t="n">
        <v>2.52158081</v>
      </c>
      <c r="K45" s="22" t="n">
        <v>2.94283248</v>
      </c>
      <c r="L45" s="19"/>
      <c r="M45" s="20" t="n">
        <v>2188.53053</v>
      </c>
      <c r="N45" s="20"/>
      <c r="O45" s="27" t="n">
        <f aca="false">F45</f>
        <v>2162.36387</v>
      </c>
      <c r="P45" s="19"/>
      <c r="Q45" s="22" t="n">
        <v>3.16161124</v>
      </c>
      <c r="R45" s="22"/>
      <c r="S45" s="29" t="n">
        <f aca="false">K45</f>
        <v>2.94283248</v>
      </c>
    </row>
    <row r="46" customFormat="false" ht="12.75" hidden="false" customHeight="false" outlineLevel="0" collapsed="false">
      <c r="A46" s="24"/>
      <c r="B46" s="19"/>
      <c r="C46" s="25"/>
      <c r="D46" s="25"/>
      <c r="E46" s="25"/>
      <c r="F46" s="25"/>
      <c r="G46" s="19"/>
      <c r="H46" s="30"/>
      <c r="I46" s="30"/>
      <c r="J46" s="30"/>
      <c r="K46" s="30"/>
      <c r="L46" s="19"/>
      <c r="M46" s="25"/>
      <c r="N46" s="25"/>
      <c r="O46" s="31"/>
      <c r="P46" s="19"/>
      <c r="Q46" s="31"/>
      <c r="R46" s="31"/>
      <c r="S46" s="37"/>
    </row>
    <row r="47" customFormat="false" ht="12.75" hidden="false" customHeight="false" outlineLevel="0" collapsed="false">
      <c r="A47" s="18" t="s">
        <v>18</v>
      </c>
      <c r="B47" s="19" t="n">
        <f aca="false">SUM(B9:B45)-SUM(B17:B20)</f>
        <v>0</v>
      </c>
      <c r="C47" s="27" t="n">
        <v>4564.9554</v>
      </c>
      <c r="D47" s="27" t="n">
        <v>4079.81538</v>
      </c>
      <c r="E47" s="27" t="n">
        <v>4264.45082</v>
      </c>
      <c r="F47" s="27" t="n">
        <v>4394.16329</v>
      </c>
      <c r="G47" s="27" t="n">
        <v>0</v>
      </c>
      <c r="H47" s="29" t="n">
        <v>7.14513516</v>
      </c>
      <c r="I47" s="29" t="n">
        <v>6.37969567</v>
      </c>
      <c r="J47" s="29" t="n">
        <v>6.64255023</v>
      </c>
      <c r="K47" s="29" t="n">
        <v>6.70179097</v>
      </c>
      <c r="L47" s="19"/>
      <c r="M47" s="27" t="n">
        <v>4434.55748</v>
      </c>
      <c r="N47" s="27"/>
      <c r="O47" s="27" t="n">
        <f aca="false">F47</f>
        <v>4394.16329</v>
      </c>
      <c r="P47" s="19"/>
      <c r="Q47" s="29" t="n">
        <v>6.96020824</v>
      </c>
      <c r="R47" s="29"/>
      <c r="S47" s="29" t="n">
        <f aca="false">K47</f>
        <v>6.70179097</v>
      </c>
    </row>
    <row r="48" customFormat="false" ht="12.75" hidden="false" customHeight="false" outlineLevel="0" collapsed="false">
      <c r="A48" s="24" t="s">
        <v>17</v>
      </c>
      <c r="B48" s="19"/>
      <c r="C48" s="25" t="n">
        <v>1519.37379</v>
      </c>
      <c r="D48" s="25" t="n">
        <v>1417.69974</v>
      </c>
      <c r="E48" s="25" t="n">
        <v>1356.78289</v>
      </c>
      <c r="F48" s="25" t="n">
        <v>1155.42007</v>
      </c>
      <c r="G48" s="21"/>
      <c r="H48" s="26" t="n">
        <v>40.5166344</v>
      </c>
      <c r="I48" s="26" t="n">
        <v>37.2002032</v>
      </c>
      <c r="J48" s="26" t="n">
        <v>35.8557845</v>
      </c>
      <c r="K48" s="26" t="n">
        <v>29.1772745</v>
      </c>
      <c r="L48" s="19"/>
      <c r="M48" s="25" t="n">
        <v>1183.58573</v>
      </c>
      <c r="N48" s="25"/>
      <c r="O48" s="36" t="n">
        <f aca="false">F48</f>
        <v>1155.42007</v>
      </c>
      <c r="P48" s="19"/>
      <c r="Q48" s="26" t="n">
        <v>30.6231754</v>
      </c>
      <c r="R48" s="26"/>
      <c r="S48" s="37" t="n">
        <f aca="false">K48</f>
        <v>29.1772745</v>
      </c>
    </row>
    <row r="49" customFormat="false" ht="12.75" hidden="false" customHeight="false" outlineLevel="0" collapsed="false">
      <c r="A49" s="27" t="s">
        <v>14</v>
      </c>
      <c r="B49" s="20" t="n">
        <v>3078.56234</v>
      </c>
      <c r="C49" s="20" t="n">
        <v>2869.30955</v>
      </c>
      <c r="D49" s="20" t="n">
        <v>2504.55498</v>
      </c>
      <c r="E49" s="20" t="n">
        <v>2721.92665</v>
      </c>
      <c r="F49" s="20" t="n">
        <v>3042.77428</v>
      </c>
      <c r="G49" s="21"/>
      <c r="H49" s="22" t="n">
        <v>5.10744148</v>
      </c>
      <c r="I49" s="22" t="n">
        <v>4.45801068</v>
      </c>
      <c r="J49" s="22" t="n">
        <v>4.85088154</v>
      </c>
      <c r="K49" s="22" t="n">
        <v>5.30839895</v>
      </c>
      <c r="L49" s="19"/>
      <c r="M49" s="20" t="n">
        <v>3078.56234</v>
      </c>
      <c r="N49" s="20"/>
      <c r="O49" s="27" t="n">
        <f aca="false">F49</f>
        <v>3042.77428</v>
      </c>
      <c r="P49" s="19"/>
      <c r="Q49" s="22" t="n">
        <v>5.58287061</v>
      </c>
      <c r="R49" s="22"/>
      <c r="S49" s="29" t="n">
        <f aca="false">K49</f>
        <v>5.30839895</v>
      </c>
    </row>
    <row r="50" customFormat="false" ht="12.75" hidden="false" customHeight="false" outlineLevel="0" collapsed="false">
      <c r="A50" s="24"/>
      <c r="B50" s="19"/>
      <c r="C50" s="33"/>
      <c r="D50" s="33"/>
      <c r="E50" s="33"/>
      <c r="F50" s="33"/>
      <c r="G50" s="19"/>
      <c r="H50" s="34"/>
      <c r="I50" s="34"/>
      <c r="J50" s="34"/>
      <c r="K50" s="34"/>
      <c r="L50" s="19"/>
      <c r="M50" s="33"/>
      <c r="N50" s="19"/>
      <c r="O50" s="36"/>
      <c r="P50" s="19"/>
      <c r="Q50" s="31"/>
      <c r="R50" s="35"/>
      <c r="S50" s="37"/>
    </row>
    <row r="51" customFormat="false" ht="12.75" hidden="false" customHeight="false" outlineLevel="0" collapsed="false">
      <c r="A51" s="18" t="s">
        <v>19</v>
      </c>
      <c r="B51" s="19"/>
      <c r="C51" s="27" t="n">
        <v>1675.00405</v>
      </c>
      <c r="D51" s="27" t="n">
        <v>1568.17127</v>
      </c>
      <c r="E51" s="27" t="n">
        <v>1504.3398</v>
      </c>
      <c r="F51" s="27" t="n">
        <v>1585.78869</v>
      </c>
      <c r="G51" s="19"/>
      <c r="H51" s="22" t="n">
        <v>2.61462007</v>
      </c>
      <c r="I51" s="29" t="n">
        <v>2.44526247</v>
      </c>
      <c r="J51" s="29" t="n">
        <v>2.34964982</v>
      </c>
      <c r="K51" s="29" t="n">
        <v>2.44947279</v>
      </c>
      <c r="L51" s="19"/>
      <c r="M51" s="27" t="n">
        <v>1544.06973</v>
      </c>
      <c r="N51" s="27"/>
      <c r="O51" s="27" t="n">
        <f aca="false">F51</f>
        <v>1585.78869</v>
      </c>
      <c r="P51" s="19"/>
      <c r="Q51" s="29" t="n">
        <v>2.43932721</v>
      </c>
      <c r="R51" s="29"/>
      <c r="S51" s="29" t="n">
        <f aca="false">K51</f>
        <v>2.44947279</v>
      </c>
    </row>
    <row r="52" customFormat="false" ht="12.75" hidden="false" customHeight="false" outlineLevel="0" collapsed="false">
      <c r="A52" s="24" t="s">
        <v>17</v>
      </c>
      <c r="B52" s="19"/>
      <c r="C52" s="25" t="n">
        <v>695.969563</v>
      </c>
      <c r="D52" s="25" t="n">
        <v>644.627955</v>
      </c>
      <c r="E52" s="25" t="n">
        <v>552.388199</v>
      </c>
      <c r="F52" s="25" t="n">
        <v>557.733425</v>
      </c>
      <c r="G52" s="21"/>
      <c r="H52" s="26" t="n">
        <v>28.4417476</v>
      </c>
      <c r="I52" s="26" t="n">
        <v>25.4894407</v>
      </c>
      <c r="J52" s="26" t="n">
        <v>22.5372582</v>
      </c>
      <c r="K52" s="26" t="n">
        <v>22.4349728</v>
      </c>
      <c r="L52" s="19"/>
      <c r="M52" s="25" t="n">
        <v>527.788312</v>
      </c>
      <c r="N52" s="25"/>
      <c r="O52" s="36" t="n">
        <f aca="false">F52</f>
        <v>557.733425</v>
      </c>
      <c r="P52" s="19"/>
      <c r="Q52" s="26" t="n">
        <v>22.4782075</v>
      </c>
      <c r="R52" s="26"/>
      <c r="S52" s="37" t="n">
        <f aca="false">K52</f>
        <v>22.4349728</v>
      </c>
    </row>
    <row r="53" customFormat="false" ht="12.75" hidden="false" customHeight="false" outlineLevel="0" collapsed="false">
      <c r="A53" s="27" t="s">
        <v>14</v>
      </c>
      <c r="B53" s="19"/>
      <c r="C53" s="20" t="n">
        <v>958.812449</v>
      </c>
      <c r="D53" s="20" t="n">
        <v>903.053702</v>
      </c>
      <c r="E53" s="20" t="n">
        <v>928.876068</v>
      </c>
      <c r="F53" s="20" t="n">
        <v>1002.05888</v>
      </c>
      <c r="G53" s="21"/>
      <c r="H53" s="22" t="n">
        <v>1.59645091</v>
      </c>
      <c r="I53" s="22" t="n">
        <v>1.50476347</v>
      </c>
      <c r="J53" s="22" t="n">
        <v>1.54921123</v>
      </c>
      <c r="K53" s="22" t="n">
        <v>1.65195417</v>
      </c>
      <c r="L53" s="19"/>
      <c r="M53" s="20" t="n">
        <v>981.080272</v>
      </c>
      <c r="N53" s="20"/>
      <c r="O53" s="27" t="n">
        <f aca="false">F53</f>
        <v>1002.05888</v>
      </c>
      <c r="P53" s="19"/>
      <c r="Q53" s="22" t="n">
        <v>1.64671569</v>
      </c>
      <c r="R53" s="22"/>
      <c r="S53" s="29" t="n">
        <f aca="false">K53</f>
        <v>1.65195417</v>
      </c>
    </row>
    <row r="54" customFormat="false" ht="12.75" hidden="false" customHeight="false" outlineLevel="0" collapsed="false">
      <c r="A54" s="38"/>
    </row>
  </sheetData>
  <mergeCells count="18">
    <mergeCell ref="A1:S1"/>
    <mergeCell ref="C3:K3"/>
    <mergeCell ref="M3:S3"/>
    <mergeCell ref="C4:F4"/>
    <mergeCell ref="H4:K4"/>
    <mergeCell ref="M4:O4"/>
    <mergeCell ref="Q4:S4"/>
    <mergeCell ref="A9:S9"/>
    <mergeCell ref="A15:S15"/>
    <mergeCell ref="A28:S28"/>
    <mergeCell ref="C30:K30"/>
    <mergeCell ref="M30:S30"/>
    <mergeCell ref="C31:F31"/>
    <mergeCell ref="H31:K31"/>
    <mergeCell ref="M31:O31"/>
    <mergeCell ref="Q31:S31"/>
    <mergeCell ref="A36:S36"/>
    <mergeCell ref="A42:S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3" min="10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4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75" t="n">
        <f aca="false">IF(OR('Tabel 4 F'!B9&lt;5,'Tabel 4 Br'!B9&lt;0.5),"-",IFERROR('Tabel 4 Br'!B9/'Tabel 4 F'!B9*100,"-"))</f>
        <v>8.18138603988604</v>
      </c>
      <c r="C9" s="75" t="n">
        <f aca="false">IF(OR('Tabel 4 F'!C9&lt;5,'Tabel 4 Br'!C9&lt;0.5),"-",IFERROR('Tabel 4 Br'!C9/'Tabel 4 F'!C9*100,"-"))</f>
        <v>1.99848731111972</v>
      </c>
      <c r="D9" s="75" t="n">
        <f aca="false">IF(OR('Tabel 4 F'!D9&lt;5,'Tabel 4 Br'!D9&lt;0.5),"-",IFERROR('Tabel 4 Br'!D9/'Tabel 4 F'!D9*100,"-"))</f>
        <v>0.812854849236392</v>
      </c>
      <c r="E9" s="75" t="n">
        <f aca="false">IF(OR('Tabel 4 F'!E9&lt;5,'Tabel 4 Br'!E9&lt;0.5),"-",IFERROR('Tabel 4 Br'!E9/'Tabel 4 F'!E9*100,"-"))</f>
        <v>1.28751889168766</v>
      </c>
      <c r="F9" s="75" t="n">
        <f aca="false">IF(OR('Tabel 4 F'!F9&lt;5,'Tabel 4 Br'!F9&lt;0.5),"-",IFERROR('Tabel 4 Br'!F9/'Tabel 4 F'!F9*100,"-"))</f>
        <v>2.2070157671316</v>
      </c>
      <c r="G9" s="76"/>
      <c r="H9" s="75" t="n">
        <f aca="false">IF(OR('Tabel 4 F'!H9&lt;5,'Tabel 4 Br'!H9&lt;0.5),"-",IFERROR('Tabel 4 Br'!H9/'Tabel 4 F'!H9*100,"-"))</f>
        <v>2.55277294498382</v>
      </c>
    </row>
    <row r="10" customFormat="false" ht="15.75" hidden="false" customHeight="true" outlineLevel="0" collapsed="false">
      <c r="A10" s="63" t="s">
        <v>41</v>
      </c>
      <c r="B10" s="76" t="n">
        <f aca="false">IF(OR('Tabel 4 F'!B10&lt;5,'Tabel 4 Br'!B10&lt;0.5),"-",IFERROR('Tabel 4 Br'!B10/'Tabel 4 F'!B10*100,"-"))</f>
        <v>9.16377435387674</v>
      </c>
      <c r="C10" s="76" t="n">
        <f aca="false">IF(OR('Tabel 4 F'!C10&lt;5,'Tabel 4 Br'!C10&lt;0.5),"-",IFERROR('Tabel 4 Br'!C10/'Tabel 4 F'!C10*100,"-"))</f>
        <v>2.07509241470686</v>
      </c>
      <c r="D10" s="76" t="n">
        <f aca="false">IF(OR('Tabel 4 F'!D10&lt;5,'Tabel 4 Br'!D10&lt;0.5),"-",IFERROR('Tabel 4 Br'!D10/'Tabel 4 F'!D10*100,"-"))</f>
        <v>1.13839533417402</v>
      </c>
      <c r="E10" s="76" t="n">
        <f aca="false">IF(OR('Tabel 4 F'!E10&lt;5,'Tabel 4 Br'!E10&lt;0.5),"-",IFERROR('Tabel 4 Br'!E10/'Tabel 4 F'!E10*100,"-"))</f>
        <v>1.67627249228717</v>
      </c>
      <c r="F10" s="76" t="n">
        <f aca="false">IF(OR('Tabel 4 F'!F10&lt;5,'Tabel 4 Br'!F10&lt;0.5),"-",IFERROR('Tabel 4 Br'!F10/'Tabel 4 F'!F10*100,"-"))</f>
        <v>2.61862595419847</v>
      </c>
      <c r="G10" s="76"/>
      <c r="H10" s="76" t="n">
        <f aca="false">IF(OR('Tabel 4 F'!H10&lt;5,'Tabel 4 Br'!H10&lt;0.5),"-",IFERROR('Tabel 4 Br'!H10/'Tabel 4 F'!H10*100,"-"))</f>
        <v>2.3551473108747</v>
      </c>
    </row>
    <row r="11" customFormat="false" ht="15.75" hidden="false" customHeight="true" outlineLevel="0" collapsed="false">
      <c r="A11" s="60" t="s">
        <v>42</v>
      </c>
      <c r="B11" s="75" t="n">
        <f aca="false">IF(OR('Tabel 4 F'!B11&lt;5,'Tabel 4 Br'!B11&lt;0.5),"-",IFERROR('Tabel 4 Br'!B11/'Tabel 4 F'!B11*100,"-"))</f>
        <v>13.8935835761107</v>
      </c>
      <c r="C11" s="75" t="n">
        <f aca="false">IF(OR('Tabel 4 F'!C11&lt;5,'Tabel 4 Br'!C11&lt;0.5),"-",IFERROR('Tabel 4 Br'!C11/'Tabel 4 F'!C11*100,"-"))</f>
        <v>5.03964057932501</v>
      </c>
      <c r="D11" s="75" t="n">
        <f aca="false">IF(OR('Tabel 4 F'!D11&lt;5,'Tabel 4 Br'!D11&lt;0.5),"-",IFERROR('Tabel 4 Br'!D11/'Tabel 4 F'!D11*100,"-"))</f>
        <v>2.76927317272356</v>
      </c>
      <c r="E11" s="75" t="n">
        <f aca="false">IF(OR('Tabel 4 F'!E11&lt;5,'Tabel 4 Br'!E11&lt;0.5),"-",IFERROR('Tabel 4 Br'!E11/'Tabel 4 F'!E11*100,"-"))</f>
        <v>3.36791309255079</v>
      </c>
      <c r="F11" s="75" t="n">
        <f aca="false">IF(OR('Tabel 4 F'!F11&lt;5,'Tabel 4 Br'!F11&lt;0.5),"-",IFERROR('Tabel 4 Br'!F11/'Tabel 4 F'!F11*100,"-"))</f>
        <v>5.26866483516484</v>
      </c>
      <c r="G11" s="76"/>
      <c r="H11" s="75" t="n">
        <f aca="false">IF(OR('Tabel 4 F'!H11&lt;5,'Tabel 4 Br'!H11&lt;0.5),"-",IFERROR('Tabel 4 Br'!H11/'Tabel 4 F'!H11*100,"-"))</f>
        <v>7.55710396129422</v>
      </c>
    </row>
    <row r="12" customFormat="false" ht="15.75" hidden="false" customHeight="true" outlineLevel="0" collapsed="false">
      <c r="A12" s="63" t="s">
        <v>43</v>
      </c>
      <c r="B12" s="76" t="n">
        <f aca="false">IF(OR('Tabel 4 F'!B12&lt;5,'Tabel 4 Br'!B12&lt;0.5),"-",IFERROR('Tabel 4 Br'!B12/'Tabel 4 F'!B12*100,"-"))</f>
        <v>19.2152748361069</v>
      </c>
      <c r="C12" s="76" t="n">
        <f aca="false">IF(OR('Tabel 4 F'!C12&lt;5,'Tabel 4 Br'!C12&lt;0.5),"-",IFERROR('Tabel 4 Br'!C12/'Tabel 4 F'!C12*100,"-"))</f>
        <v>8.32965093927479</v>
      </c>
      <c r="D12" s="76" t="n">
        <f aca="false">IF(OR('Tabel 4 F'!D12&lt;5,'Tabel 4 Br'!D12&lt;0.5),"-",IFERROR('Tabel 4 Br'!D12/'Tabel 4 F'!D12*100,"-"))</f>
        <v>3.59784908966253</v>
      </c>
      <c r="E12" s="76" t="n">
        <f aca="false">IF(OR('Tabel 4 F'!E12&lt;5,'Tabel 4 Br'!E12&lt;0.5),"-",IFERROR('Tabel 4 Br'!E12/'Tabel 4 F'!E12*100,"-"))</f>
        <v>4.14524831309042</v>
      </c>
      <c r="F12" s="76" t="n">
        <f aca="false">IF(OR('Tabel 4 F'!F12&lt;5,'Tabel 4 Br'!F12&lt;0.5),"-",IFERROR('Tabel 4 Br'!F12/'Tabel 4 F'!F12*100,"-"))</f>
        <v>4.36410042194093</v>
      </c>
      <c r="G12" s="76"/>
      <c r="H12" s="76" t="n">
        <f aca="false">IF(OR('Tabel 4 F'!H12&lt;5,'Tabel 4 Br'!H12&lt;0.5),"-",IFERROR('Tabel 4 Br'!H12/'Tabel 4 F'!H12*100,"-"))</f>
        <v>7.62465335546362</v>
      </c>
    </row>
    <row r="13" customFormat="false" ht="15.75" hidden="false" customHeight="true" outlineLevel="0" collapsed="false">
      <c r="A13" s="60" t="s">
        <v>44</v>
      </c>
      <c r="B13" s="75" t="n">
        <f aca="false">IF(OR('Tabel 4 F'!B13&lt;5,'Tabel 4 Br'!B13&lt;0.5),"-",IFERROR('Tabel 4 Br'!B13/'Tabel 4 F'!B13*100,"-"))</f>
        <v>13.3400417777778</v>
      </c>
      <c r="C13" s="75" t="n">
        <f aca="false">IF(OR('Tabel 4 F'!C13&lt;5,'Tabel 4 Br'!C13&lt;0.5),"-",IFERROR('Tabel 4 Br'!C13/'Tabel 4 F'!C13*100,"-"))</f>
        <v>4.8374448441247</v>
      </c>
      <c r="D13" s="75" t="n">
        <f aca="false">IF(OR('Tabel 4 F'!D13&lt;5,'Tabel 4 Br'!D13&lt;0.5),"-",IFERROR('Tabel 4 Br'!D13/'Tabel 4 F'!D13*100,"-"))</f>
        <v>1.4374632173095</v>
      </c>
      <c r="E13" s="75" t="n">
        <f aca="false">IF(OR('Tabel 4 F'!E13&lt;5,'Tabel 4 Br'!E13&lt;0.5),"-",IFERROR('Tabel 4 Br'!E13/'Tabel 4 F'!E13*100,"-"))</f>
        <v>1.9697446462456</v>
      </c>
      <c r="F13" s="75" t="n">
        <f aca="false">IF(OR('Tabel 4 F'!F13&lt;5,'Tabel 4 Br'!F13&lt;0.5),"-",IFERROR('Tabel 4 Br'!F13/'Tabel 4 F'!F13*100,"-"))</f>
        <v>1.29312380952381</v>
      </c>
      <c r="G13" s="76"/>
      <c r="H13" s="75" t="n">
        <f aca="false">IF(OR('Tabel 4 F'!H13&lt;5,'Tabel 4 Br'!H13&lt;0.5),"-",IFERROR('Tabel 4 Br'!H13/'Tabel 4 F'!H13*100,"-"))</f>
        <v>3.2107572815534</v>
      </c>
    </row>
    <row r="14" customFormat="false" ht="15.75" hidden="false" customHeight="true" outlineLevel="0" collapsed="false">
      <c r="A14" s="63" t="s">
        <v>45</v>
      </c>
      <c r="B14" s="76" t="n">
        <f aca="false">IF(OR('Tabel 4 F'!B14&lt;5,'Tabel 4 Br'!B14&lt;0.5),"-",IFERROR('Tabel 4 Br'!B14/'Tabel 4 F'!B14*100,"-"))</f>
        <v>19.9956153846154</v>
      </c>
      <c r="C14" s="76" t="n">
        <f aca="false">IF(OR('Tabel 4 F'!C14&lt;5,'Tabel 4 Br'!C14&lt;0.5),"-",IFERROR('Tabel 4 Br'!C14/'Tabel 4 F'!C14*100,"-"))</f>
        <v>4.50114774281806</v>
      </c>
      <c r="D14" s="76" t="n">
        <f aca="false">IF(OR('Tabel 4 F'!D14&lt;5,'Tabel 4 Br'!D14&lt;0.5),"-",IFERROR('Tabel 4 Br'!D14/'Tabel 4 F'!D14*100,"-"))</f>
        <v>3.29157520091848</v>
      </c>
      <c r="E14" s="76" t="n">
        <f aca="false">IF(OR('Tabel 4 F'!E14&lt;5,'Tabel 4 Br'!E14&lt;0.5),"-",IFERROR('Tabel 4 Br'!E14/'Tabel 4 F'!E14*100,"-"))</f>
        <v>4.25918625678119</v>
      </c>
      <c r="F14" s="76" t="n">
        <f aca="false">IF(OR('Tabel 4 F'!F14&lt;5,'Tabel 4 Br'!F14&lt;0.5),"-",IFERROR('Tabel 4 Br'!F14/'Tabel 4 F'!F14*100,"-"))</f>
        <v>3.80703053435115</v>
      </c>
      <c r="G14" s="76"/>
      <c r="H14" s="76" t="n">
        <f aca="false">IF(OR('Tabel 4 F'!H14&lt;5,'Tabel 4 Br'!H14&lt;0.5),"-",IFERROR('Tabel 4 Br'!H14/'Tabel 4 F'!H14*100,"-"))</f>
        <v>4.21126064516129</v>
      </c>
    </row>
    <row r="15" customFormat="false" ht="15.75" hidden="false" customHeight="true" outlineLevel="0" collapsed="false">
      <c r="A15" s="60" t="s">
        <v>46</v>
      </c>
      <c r="B15" s="75" t="n">
        <f aca="false">IF(OR('Tabel 4 F'!B15&lt;5,'Tabel 4 Br'!B15&lt;0.5),"-",IFERROR('Tabel 4 Br'!B15/'Tabel 4 F'!B15*100,"-"))</f>
        <v>17.2709321357285</v>
      </c>
      <c r="C15" s="75" t="n">
        <f aca="false">IF(OR('Tabel 4 F'!C15&lt;5,'Tabel 4 Br'!C15&lt;0.5),"-",IFERROR('Tabel 4 Br'!C15/'Tabel 4 F'!C15*100,"-"))</f>
        <v>10.8802360097324</v>
      </c>
      <c r="D15" s="75" t="n">
        <f aca="false">IF(OR('Tabel 4 F'!D15&lt;5,'Tabel 4 Br'!D15&lt;0.5),"-",IFERROR('Tabel 4 Br'!D15/'Tabel 4 F'!D15*100,"-"))</f>
        <v>6.20216949152542</v>
      </c>
      <c r="E15" s="75" t="n">
        <f aca="false">IF(OR('Tabel 4 F'!E15&lt;5,'Tabel 4 Br'!E15&lt;0.5),"-",IFERROR('Tabel 4 Br'!E15/'Tabel 4 F'!E15*100,"-"))</f>
        <v>5.1198762541806</v>
      </c>
      <c r="F15" s="75" t="n">
        <f aca="false">IF(OR('Tabel 4 F'!F15&lt;5,'Tabel 4 Br'!F15&lt;0.5),"-",IFERROR('Tabel 4 Br'!F15/'Tabel 4 F'!F15*100,"-"))</f>
        <v>4.28869014084507</v>
      </c>
      <c r="G15" s="76"/>
      <c r="H15" s="75" t="n">
        <f aca="false">IF(OR('Tabel 4 F'!H15&lt;5,'Tabel 4 Br'!H15&lt;0.5),"-",IFERROR('Tabel 4 Br'!H15/'Tabel 4 F'!H15*100,"-"))</f>
        <v>11.6953141640043</v>
      </c>
    </row>
    <row r="16" customFormat="false" ht="15.75" hidden="false" customHeight="true" outlineLevel="0" collapsed="false">
      <c r="A16" s="63" t="s">
        <v>47</v>
      </c>
      <c r="B16" s="76" t="n">
        <f aca="false">IF(OR('Tabel 4 F'!B16&lt;5,'Tabel 4 Br'!B16&lt;0.5),"-",IFERROR('Tabel 4 Br'!B16/'Tabel 4 F'!B16*100,"-"))</f>
        <v>14.3214969325153</v>
      </c>
      <c r="C16" s="76" t="n">
        <f aca="false">IF(OR('Tabel 4 F'!C16&lt;5,'Tabel 4 Br'!C16&lt;0.5),"-",IFERROR('Tabel 4 Br'!C16/'Tabel 4 F'!C16*100,"-"))</f>
        <v>8.19376598837209</v>
      </c>
      <c r="D16" s="76" t="n">
        <f aca="false">IF(OR('Tabel 4 F'!D16&lt;5,'Tabel 4 Br'!D16&lt;0.5),"-",IFERROR('Tabel 4 Br'!D16/'Tabel 4 F'!D16*100,"-"))</f>
        <v>4.30075855327468</v>
      </c>
      <c r="E16" s="76" t="n">
        <f aca="false">IF(OR('Tabel 4 F'!E16&lt;5,'Tabel 4 Br'!E16&lt;0.5),"-",IFERROR('Tabel 4 Br'!E16/'Tabel 4 F'!E16*100,"-"))</f>
        <v>3.15749535962877</v>
      </c>
      <c r="F16" s="76" t="n">
        <f aca="false">IF(OR('Tabel 4 F'!F16&lt;5,'Tabel 4 Br'!F16&lt;0.5),"-",IFERROR('Tabel 4 Br'!F16/'Tabel 4 F'!F16*100,"-"))</f>
        <v>4.4828063583815</v>
      </c>
      <c r="G16" s="76"/>
      <c r="H16" s="76" t="n">
        <f aca="false">IF(OR('Tabel 4 F'!H16&lt;5,'Tabel 4 Br'!H16&lt;0.5),"-",IFERROR('Tabel 4 Br'!H16/'Tabel 4 F'!H16*100,"-"))</f>
        <v>5.84856918335901</v>
      </c>
    </row>
    <row r="17" customFormat="false" ht="15.75" hidden="true" customHeight="true" outlineLevel="0" collapsed="false">
      <c r="A17" s="60" t="s">
        <v>48</v>
      </c>
      <c r="B17" s="75" t="n">
        <f aca="false">IF(OR('Tabel 4 F'!B17&lt;5,'Tabel 4 Br'!B17&lt;0.5),"-",IFERROR('Tabel 4 Br'!B17/'Tabel 4 F'!B17*100,"-"))</f>
        <v>14.7998333333333</v>
      </c>
      <c r="C17" s="75" t="n">
        <f aca="false">IF(OR('Tabel 4 F'!C17&lt;5,'Tabel 4 Br'!C17&lt;0.5),"-",IFERROR('Tabel 4 Br'!C17/'Tabel 4 F'!C17*100,"-"))</f>
        <v>5.65226347305389</v>
      </c>
      <c r="D17" s="75" t="n">
        <f aca="false">IF(OR('Tabel 4 F'!D17&lt;5,'Tabel 4 Br'!D17&lt;0.5),"-",IFERROR('Tabel 4 Br'!D17/'Tabel 4 F'!D17*100,"-"))</f>
        <v>1.59973170731707</v>
      </c>
      <c r="E17" s="75" t="n">
        <f aca="false">IF(OR('Tabel 4 F'!E17&lt;5,'Tabel 4 Br'!E17&lt;0.5),"-",IFERROR('Tabel 4 Br'!E17/'Tabel 4 F'!E17*100,"-"))</f>
        <v>1.71878414096916</v>
      </c>
      <c r="F17" s="75" t="n">
        <f aca="false">IF(OR('Tabel 4 F'!F17&lt;5,'Tabel 4 Br'!F17&lt;0.5),"-",IFERROR('Tabel 4 Br'!F17/'Tabel 4 F'!F17*100,"-"))</f>
        <v>2.49198563218391</v>
      </c>
      <c r="G17" s="76"/>
      <c r="H17" s="75" t="n">
        <f aca="false">IF(OR('Tabel 4 F'!H17&lt;5,'Tabel 4 Br'!H17&lt;0.5),"-",IFERROR('Tabel 4 Br'!H17/'Tabel 4 F'!H17*100,"-"))</f>
        <v>3.02342105263158</v>
      </c>
    </row>
    <row r="18" customFormat="false" ht="15.75" hidden="true" customHeight="true" outlineLevel="0" collapsed="false">
      <c r="A18" s="63" t="s">
        <v>49</v>
      </c>
      <c r="B18" s="76" t="n">
        <f aca="false">IF(OR('Tabel 4 F'!B18&lt;5,'Tabel 4 Br'!B18&lt;0.5),"-",IFERROR('Tabel 4 Br'!B18/'Tabel 4 F'!B18*100,"-"))</f>
        <v>18.4520789473684</v>
      </c>
      <c r="C18" s="76" t="n">
        <f aca="false">IF(OR('Tabel 4 F'!C18&lt;5,'Tabel 4 Br'!C18&lt;0.5),"-",IFERROR('Tabel 4 Br'!C18/'Tabel 4 F'!C18*100,"-"))</f>
        <v>4.34419469026549</v>
      </c>
      <c r="D18" s="76" t="n">
        <f aca="false">IF(OR('Tabel 4 F'!D18&lt;5,'Tabel 4 Br'!D18&lt;0.5),"-",IFERROR('Tabel 4 Br'!D18/'Tabel 4 F'!D18*100,"-"))</f>
        <v>1.98087037037037</v>
      </c>
      <c r="E18" s="76" t="n">
        <f aca="false">IF(OR('Tabel 4 F'!E18&lt;5,'Tabel 4 Br'!E18&lt;0.5),"-",IFERROR('Tabel 4 Br'!E18/'Tabel 4 F'!E18*100,"-"))</f>
        <v>2.3746</v>
      </c>
      <c r="F18" s="76" t="n">
        <f aca="false">IF(OR('Tabel 4 F'!F18&lt;5,'Tabel 4 Br'!F18&lt;0.5),"-",IFERROR('Tabel 4 Br'!F18/'Tabel 4 F'!F18*100,"-"))</f>
        <v>3.33028947368421</v>
      </c>
      <c r="G18" s="76"/>
      <c r="H18" s="76" t="n">
        <f aca="false">IF(OR('Tabel 4 F'!H18&lt;5,'Tabel 4 Br'!H18&lt;0.5),"-",IFERROR('Tabel 4 Br'!H18/'Tabel 4 F'!H18*100,"-"))</f>
        <v>4.75093979441997</v>
      </c>
    </row>
    <row r="19" customFormat="false" ht="15.75" hidden="true" customHeight="true" outlineLevel="0" collapsed="false">
      <c r="A19" s="60" t="s">
        <v>50</v>
      </c>
      <c r="B19" s="75" t="str">
        <f aca="false">IF(OR('Tabel 4 F'!B19&lt;5,'Tabel 4 Br'!B19&lt;0.5),"-",IFERROR('Tabel 4 Br'!B19/'Tabel 4 F'!B19*100,"-"))</f>
        <v>-</v>
      </c>
      <c r="C19" s="75" t="n">
        <f aca="false">IF(OR('Tabel 4 F'!C19&lt;5,'Tabel 4 Br'!C19&lt;0.5),"-",IFERROR('Tabel 4 Br'!C19/'Tabel 4 F'!C19*100,"-"))</f>
        <v>3.02972727272727</v>
      </c>
      <c r="D19" s="75" t="str">
        <f aca="false">IF(OR('Tabel 4 F'!D19&lt;5,'Tabel 4 Br'!D19&lt;0.5),"-",IFERROR('Tabel 4 Br'!D19/'Tabel 4 F'!D19*100,"-"))</f>
        <v>-</v>
      </c>
      <c r="E19" s="75" t="n">
        <f aca="false">IF(OR('Tabel 4 F'!E19&lt;5,'Tabel 4 Br'!E19&lt;0.5),"-",IFERROR('Tabel 4 Br'!E19/'Tabel 4 F'!E19*100,"-"))</f>
        <v>2.23913333333333</v>
      </c>
      <c r="F19" s="75" t="n">
        <f aca="false">IF(OR('Tabel 4 F'!F19&lt;5,'Tabel 4 Br'!F19&lt;0.5),"-",IFERROR('Tabel 4 Br'!F19/'Tabel 4 F'!F19*100,"-"))</f>
        <v>3.52015789473684</v>
      </c>
      <c r="G19" s="76"/>
      <c r="H19" s="75" t="n">
        <f aca="false">IF(OR('Tabel 4 F'!H19&lt;5,'Tabel 4 Br'!H19&lt;0.5),"-",IFERROR('Tabel 4 Br'!H19/'Tabel 4 F'!H19*100,"-"))</f>
        <v>1.92878787878788</v>
      </c>
    </row>
    <row r="20" customFormat="false" ht="15.75" hidden="true" customHeight="true" outlineLevel="0" collapsed="false">
      <c r="A20" s="63" t="s">
        <v>51</v>
      </c>
      <c r="B20" s="76" t="n">
        <f aca="false">IF(OR('Tabel 4 F'!B20&lt;5,'Tabel 4 Br'!B20&lt;0.5),"-",IFERROR('Tabel 4 Br'!B20/'Tabel 4 F'!B20*100,"-"))</f>
        <v>20.3174583333333</v>
      </c>
      <c r="C20" s="76" t="n">
        <f aca="false">IF(OR('Tabel 4 F'!C20&lt;5,'Tabel 4 Br'!C20&lt;0.5),"-",IFERROR('Tabel 4 Br'!C20/'Tabel 4 F'!C20*100,"-"))</f>
        <v>6.1334375</v>
      </c>
      <c r="D20" s="76" t="n">
        <f aca="false">IF(OR('Tabel 4 F'!D20&lt;5,'Tabel 4 Br'!D20&lt;0.5),"-",IFERROR('Tabel 4 Br'!D20/'Tabel 4 F'!D20*100,"-"))</f>
        <v>0.230401826484018</v>
      </c>
      <c r="E20" s="76" t="n">
        <f aca="false">IF(OR('Tabel 4 F'!E20&lt;5,'Tabel 4 Br'!E20&lt;0.5),"-",IFERROR('Tabel 4 Br'!E20/'Tabel 4 F'!E20*100,"-"))</f>
        <v>3.88130534351145</v>
      </c>
      <c r="F20" s="76" t="n">
        <f aca="false">IF(OR('Tabel 4 F'!F20&lt;5,'Tabel 4 Br'!F20&lt;0.5),"-",IFERROR('Tabel 4 Br'!F20/'Tabel 4 F'!F20*100,"-"))</f>
        <v>1.69459322033898</v>
      </c>
      <c r="G20" s="76"/>
      <c r="H20" s="76" t="n">
        <f aca="false">IF(OR('Tabel 4 F'!H20&lt;5,'Tabel 4 Br'!H20&lt;0.5),"-",IFERROR('Tabel 4 Br'!H20/'Tabel 4 F'!H20*100,"-"))</f>
        <v>3.1913918128655</v>
      </c>
    </row>
    <row r="21" customFormat="false" ht="15.75" hidden="false" customHeight="true" outlineLevel="0" collapsed="false">
      <c r="A21" s="60" t="s">
        <v>52</v>
      </c>
      <c r="B21" s="75" t="n">
        <f aca="false">IF(OR('Tabel 4 F'!B21&lt;5,'Tabel 4 Br'!B21&lt;0.5),"-",IFERROR('Tabel 4 Br'!B21/'Tabel 4 F'!B21*100,"-"))</f>
        <v>16.3963144104803</v>
      </c>
      <c r="C21" s="75" t="n">
        <f aca="false">IF(OR('Tabel 4 F'!C21&lt;5,'Tabel 4 Br'!C21&lt;0.5),"-",IFERROR('Tabel 4 Br'!C21/'Tabel 4 F'!C21*100,"-"))</f>
        <v>5.14160624071322</v>
      </c>
      <c r="D21" s="75" t="n">
        <f aca="false">IF(OR('Tabel 4 F'!D21&lt;5,'Tabel 4 Br'!D21&lt;0.5),"-",IFERROR('Tabel 4 Br'!D21/'Tabel 4 F'!D21*100,"-"))</f>
        <v>1.30708695652174</v>
      </c>
      <c r="E21" s="75" t="n">
        <f aca="false">IF(OR('Tabel 4 F'!E21&lt;5,'Tabel 4 Br'!E21&lt;0.5),"-",IFERROR('Tabel 4 Br'!E21/'Tabel 4 F'!E21*100,"-"))</f>
        <v>2.05616666666667</v>
      </c>
      <c r="F21" s="75" t="n">
        <f aca="false">IF(OR('Tabel 4 F'!F21&lt;5,'Tabel 4 Br'!F21&lt;0.5),"-",IFERROR('Tabel 4 Br'!F21/'Tabel 4 F'!F21*100,"-"))</f>
        <v>2.57847211155379</v>
      </c>
      <c r="G21" s="76"/>
      <c r="H21" s="75" t="n">
        <f aca="false">IF(OR('Tabel 4 F'!H21&lt;5,'Tabel 4 Br'!H21&lt;0.5),"-",IFERROR('Tabel 4 Br'!H21/'Tabel 4 F'!H21*100,"-"))</f>
        <v>3.25237287274575</v>
      </c>
    </row>
    <row r="22" customFormat="false" ht="15.75" hidden="false" customHeight="true" outlineLevel="0" collapsed="false">
      <c r="A22" s="63" t="s">
        <v>53</v>
      </c>
      <c r="B22" s="76" t="n">
        <f aca="false">IF(OR('Tabel 4 F'!B22&lt;5,'Tabel 4 Br'!B22&lt;0.5),"-",IFERROR('Tabel 4 Br'!B22/'Tabel 4 F'!B22*100,"-"))</f>
        <v>25.2532857142857</v>
      </c>
      <c r="C22" s="76" t="n">
        <f aca="false">IF(OR('Tabel 4 F'!C22&lt;5,'Tabel 4 Br'!C22&lt;0.5),"-",IFERROR('Tabel 4 Br'!C22/'Tabel 4 F'!C22*100,"-"))</f>
        <v>1.3816779661017</v>
      </c>
      <c r="D22" s="76" t="str">
        <f aca="false">IF(OR('Tabel 4 F'!D22&lt;5,'Tabel 4 Br'!D22&lt;0.5),"-",IFERROR('Tabel 4 Br'!D22/'Tabel 4 F'!D22*100,"-"))</f>
        <v>-</v>
      </c>
      <c r="E22" s="76" t="n">
        <f aca="false">IF(OR('Tabel 4 F'!E22&lt;5,'Tabel 4 Br'!E22&lt;0.5),"-",IFERROR('Tabel 4 Br'!E22/'Tabel 4 F'!E22*100,"-"))</f>
        <v>4.11983969465649</v>
      </c>
      <c r="F22" s="76" t="n">
        <f aca="false">IF(OR('Tabel 4 F'!F22&lt;5,'Tabel 4 Br'!F22&lt;0.5),"-",IFERROR('Tabel 4 Br'!F22/'Tabel 4 F'!F22*100,"-"))</f>
        <v>1.94881132075472</v>
      </c>
      <c r="G22" s="76"/>
      <c r="H22" s="76" t="n">
        <f aca="false">IF(OR('Tabel 4 F'!H22&lt;5,'Tabel 4 Br'!H22&lt;0.5),"-",IFERROR('Tabel 4 Br'!H22/'Tabel 4 F'!H22*100,"-"))</f>
        <v>4.51789325842697</v>
      </c>
    </row>
    <row r="23" customFormat="false" ht="15.75" hidden="false" customHeight="true" outlineLevel="0" collapsed="false">
      <c r="A23" s="60" t="s">
        <v>54</v>
      </c>
      <c r="B23" s="75" t="n">
        <f aca="false">IF(OR('Tabel 4 F'!B23&lt;5,'Tabel 4 Br'!B23&lt;0.5),"-",IFERROR('Tabel 4 Br'!B23/'Tabel 4 F'!B23*100,"-"))</f>
        <v>18.1167093023256</v>
      </c>
      <c r="C23" s="75" t="n">
        <f aca="false">IF(OR('Tabel 4 F'!C23&lt;5,'Tabel 4 Br'!C23&lt;0.5),"-",IFERROR('Tabel 4 Br'!C23/'Tabel 4 F'!C23*100,"-"))</f>
        <v>6.54501063829787</v>
      </c>
      <c r="D23" s="75" t="n">
        <f aca="false">IF(OR('Tabel 4 F'!D23&lt;5,'Tabel 4 Br'!D23&lt;0.5),"-",IFERROR('Tabel 4 Br'!D23/'Tabel 4 F'!D23*100,"-"))</f>
        <v>4.57955434782609</v>
      </c>
      <c r="E23" s="75" t="n">
        <f aca="false">IF(OR('Tabel 4 F'!E23&lt;5,'Tabel 4 Br'!E23&lt;0.5),"-",IFERROR('Tabel 4 Br'!E23/'Tabel 4 F'!E23*100,"-"))</f>
        <v>9.08918181818182</v>
      </c>
      <c r="F23" s="75" t="str">
        <f aca="false">IF(OR('Tabel 4 F'!F23&lt;5,'Tabel 4 Br'!F23&lt;0.5),"-",IFERROR('Tabel 4 Br'!F23/'Tabel 4 F'!F23*100,"-"))</f>
        <v>-</v>
      </c>
      <c r="G23" s="76"/>
      <c r="H23" s="75" t="n">
        <f aca="false">IF(OR('Tabel 4 F'!H23&lt;5,'Tabel 4 Br'!H23&lt;0.5),"-",IFERROR('Tabel 4 Br'!H23/'Tabel 4 F'!H23*100,"-"))</f>
        <v>8.70999736842105</v>
      </c>
    </row>
    <row r="24" customFormat="false" ht="15.75" hidden="false" customHeight="true" outlineLevel="0" collapsed="false">
      <c r="A24" s="63" t="s">
        <v>55</v>
      </c>
      <c r="B24" s="76" t="n">
        <f aca="false">IF(OR('Tabel 4 F'!B24&lt;5,'Tabel 4 Br'!B24&lt;0.5),"-",IFERROR('Tabel 4 Br'!B24/'Tabel 4 F'!B24*100,"-"))</f>
        <v>6.49742960288809</v>
      </c>
      <c r="C24" s="76" t="n">
        <f aca="false">IF(OR('Tabel 4 F'!C24&lt;5,'Tabel 4 Br'!C24&lt;0.5),"-",IFERROR('Tabel 4 Br'!C24/'Tabel 4 F'!C24*100,"-"))</f>
        <v>3.04383526383526</v>
      </c>
      <c r="D24" s="76" t="n">
        <f aca="false">IF(OR('Tabel 4 F'!D24&lt;5,'Tabel 4 Br'!D24&lt;0.5),"-",IFERROR('Tabel 4 Br'!D24/'Tabel 4 F'!D24*100,"-"))</f>
        <v>1.37561201298701</v>
      </c>
      <c r="E24" s="76" t="n">
        <f aca="false">IF(OR('Tabel 4 F'!E24&lt;5,'Tabel 4 Br'!E24&lt;0.5),"-",IFERROR('Tabel 4 Br'!E24/'Tabel 4 F'!E24*100,"-"))</f>
        <v>1.42026906779661</v>
      </c>
      <c r="F24" s="76" t="n">
        <f aca="false">IF(OR('Tabel 4 F'!F24&lt;5,'Tabel 4 Br'!F24&lt;0.5),"-",IFERROR('Tabel 4 Br'!F24/'Tabel 4 F'!F24*100,"-"))</f>
        <v>0.771848684210526</v>
      </c>
      <c r="G24" s="76"/>
      <c r="H24" s="76" t="n">
        <f aca="false">IF(OR('Tabel 4 F'!H24&lt;5,'Tabel 4 Br'!H24&lt;0.5),"-",IFERROR('Tabel 4 Br'!H24/'Tabel 4 F'!H24*100,"-"))</f>
        <v>2.52829686137751</v>
      </c>
    </row>
    <row r="25" customFormat="false" ht="15.75" hidden="false" customHeight="true" outlineLevel="0" collapsed="false">
      <c r="A25" s="60" t="s">
        <v>56</v>
      </c>
      <c r="B25" s="75" t="n">
        <f aca="false">IF(OR('Tabel 4 F'!B25&lt;5,'Tabel 4 Br'!B25&lt;0.5),"-",IFERROR('Tabel 4 Br'!B25/'Tabel 4 F'!B25*100,"-"))</f>
        <v>11.3419966329966</v>
      </c>
      <c r="C25" s="75" t="n">
        <f aca="false">IF(OR('Tabel 4 F'!C25&lt;5,'Tabel 4 Br'!C25&lt;0.5),"-",IFERROR('Tabel 4 Br'!C25/'Tabel 4 F'!C25*100,"-"))</f>
        <v>2.52328504122497</v>
      </c>
      <c r="D25" s="75" t="n">
        <f aca="false">IF(OR('Tabel 4 F'!D25&lt;5,'Tabel 4 Br'!D25&lt;0.5),"-",IFERROR('Tabel 4 Br'!D25/'Tabel 4 F'!D25*100,"-"))</f>
        <v>0.908031227305737</v>
      </c>
      <c r="E25" s="75" t="n">
        <f aca="false">IF(OR('Tabel 4 F'!E25&lt;5,'Tabel 4 Br'!E25&lt;0.5),"-",IFERROR('Tabel 4 Br'!E25/'Tabel 4 F'!E25*100,"-"))</f>
        <v>1.57127035830619</v>
      </c>
      <c r="F25" s="75" t="n">
        <f aca="false">IF(OR('Tabel 4 F'!F25&lt;5,'Tabel 4 Br'!F25&lt;0.5),"-",IFERROR('Tabel 4 Br'!F25/'Tabel 4 F'!F25*100,"-"))</f>
        <v>2.51426223776224</v>
      </c>
      <c r="G25" s="76"/>
      <c r="H25" s="75" t="n">
        <f aca="false">IF(OR('Tabel 4 F'!H25&lt;5,'Tabel 4 Br'!H25&lt;0.5),"-",IFERROR('Tabel 4 Br'!H25/'Tabel 4 F'!H25*100,"-"))</f>
        <v>3.44226464334042</v>
      </c>
    </row>
    <row r="26" customFormat="false" ht="15.75" hidden="false" customHeight="true" outlineLevel="0" collapsed="false">
      <c r="A26" s="63" t="s">
        <v>57</v>
      </c>
      <c r="B26" s="76" t="n">
        <f aca="false">IF(OR('Tabel 4 F'!B26&lt;5,'Tabel 4 Br'!B26&lt;0.5),"-",IFERROR('Tabel 4 Br'!B26/'Tabel 4 F'!B26*100,"-"))</f>
        <v>7.27416580796253</v>
      </c>
      <c r="C26" s="76" t="n">
        <f aca="false">IF(OR('Tabel 4 F'!C26&lt;5,'Tabel 4 Br'!C26&lt;0.5),"-",IFERROR('Tabel 4 Br'!C26/'Tabel 4 F'!C26*100,"-"))</f>
        <v>1.0324746024735</v>
      </c>
      <c r="D26" s="76" t="n">
        <f aca="false">IF(OR('Tabel 4 F'!D26&lt;5,'Tabel 4 Br'!D26&lt;0.5),"-",IFERROR('Tabel 4 Br'!D26/'Tabel 4 F'!D26*100,"-"))</f>
        <v>0.382794204115918</v>
      </c>
      <c r="E26" s="76" t="n">
        <f aca="false">IF(OR('Tabel 4 F'!E26&lt;5,'Tabel 4 Br'!E26&lt;0.5),"-",IFERROR('Tabel 4 Br'!E26/'Tabel 4 F'!E26*100,"-"))</f>
        <v>0.402035906642729</v>
      </c>
      <c r="F26" s="76" t="n">
        <f aca="false">IF(OR('Tabel 4 F'!F26&lt;5,'Tabel 4 Br'!F26&lt;0.5),"-",IFERROR('Tabel 4 Br'!F26/'Tabel 4 F'!F26*100,"-"))</f>
        <v>0.24130637254902</v>
      </c>
      <c r="G26" s="76"/>
      <c r="H26" s="76" t="n">
        <f aca="false">IF(OR('Tabel 4 F'!H26&lt;5,'Tabel 4 Br'!H26&lt;0.5),"-",IFERROR('Tabel 4 Br'!H26/'Tabel 4 F'!H26*100,"-"))</f>
        <v>1.90664556413147</v>
      </c>
    </row>
    <row r="27" customFormat="false" ht="15.75" hidden="false" customHeight="true" outlineLevel="0" collapsed="false">
      <c r="A27" s="60" t="s">
        <v>58</v>
      </c>
      <c r="B27" s="75" t="n">
        <f aca="false">IF(OR('Tabel 4 F'!B27&lt;5,'Tabel 4 Br'!B27&lt;0.5),"-",IFERROR('Tabel 4 Br'!B27/'Tabel 4 F'!B27*100,"-"))</f>
        <v>8.74420365535248</v>
      </c>
      <c r="C27" s="75" t="n">
        <f aca="false">IF(OR('Tabel 4 F'!C27&lt;5,'Tabel 4 Br'!C27&lt;0.5),"-",IFERROR('Tabel 4 Br'!C27/'Tabel 4 F'!C27*100,"-"))</f>
        <v>0.901351063829787</v>
      </c>
      <c r="D27" s="75" t="n">
        <f aca="false">IF(OR('Tabel 4 F'!D27&lt;5,'Tabel 4 Br'!D27&lt;0.5),"-",IFERROR('Tabel 4 Br'!D27/'Tabel 4 F'!D27*100,"-"))</f>
        <v>0.430205011389522</v>
      </c>
      <c r="E27" s="75" t="n">
        <f aca="false">IF(OR('Tabel 4 F'!E27&lt;5,'Tabel 4 Br'!E27&lt;0.5),"-",IFERROR('Tabel 4 Br'!E27/'Tabel 4 F'!E27*100,"-"))</f>
        <v>0.637660804020101</v>
      </c>
      <c r="F27" s="75" t="n">
        <f aca="false">IF(OR('Tabel 4 F'!F27&lt;5,'Tabel 4 Br'!F27&lt;0.5),"-",IFERROR('Tabel 4 Br'!F27/'Tabel 4 F'!F27*100,"-"))</f>
        <v>1.09766666666667</v>
      </c>
      <c r="G27" s="76"/>
      <c r="H27" s="75" t="n">
        <f aca="false">IF(OR('Tabel 4 F'!H27&lt;5,'Tabel 4 Br'!H27&lt;0.5),"-",IFERROR('Tabel 4 Br'!H27/'Tabel 4 F'!H27*100,"-"))</f>
        <v>2.22825060827251</v>
      </c>
    </row>
    <row r="28" customFormat="false" ht="15.75" hidden="false" customHeight="true" outlineLevel="0" collapsed="false">
      <c r="A28" s="63" t="s">
        <v>59</v>
      </c>
      <c r="B28" s="76" t="n">
        <f aca="false">IF(OR('Tabel 4 F'!B28&lt;5,'Tabel 4 Br'!B28&lt;0.5),"-",IFERROR('Tabel 4 Br'!B28/'Tabel 4 F'!B28*100,"-"))</f>
        <v>21.4702445945946</v>
      </c>
      <c r="C28" s="76" t="n">
        <f aca="false">IF(OR('Tabel 4 F'!C28&lt;5,'Tabel 4 Br'!C28&lt;0.5),"-",IFERROR('Tabel 4 Br'!C28/'Tabel 4 F'!C28*100,"-"))</f>
        <v>6.56513885238721</v>
      </c>
      <c r="D28" s="76" t="n">
        <f aca="false">IF(OR('Tabel 4 F'!D28&lt;5,'Tabel 4 Br'!D28&lt;0.5),"-",IFERROR('Tabel 4 Br'!D28/'Tabel 4 F'!D28*100,"-"))</f>
        <v>3.00715157785825</v>
      </c>
      <c r="E28" s="76" t="n">
        <f aca="false">IF(OR('Tabel 4 F'!E28&lt;5,'Tabel 4 Br'!E28&lt;0.5),"-",IFERROR('Tabel 4 Br'!E28/'Tabel 4 F'!E28*100,"-"))</f>
        <v>3.7035112</v>
      </c>
      <c r="F28" s="76" t="n">
        <f aca="false">IF(OR('Tabel 4 F'!F28&lt;5,'Tabel 4 Br'!F28&lt;0.5),"-",IFERROR('Tabel 4 Br'!F28/'Tabel 4 F'!F28*100,"-"))</f>
        <v>3.82483414634146</v>
      </c>
      <c r="G28" s="76"/>
      <c r="H28" s="76" t="n">
        <f aca="false">IF(OR('Tabel 4 F'!H28&lt;5,'Tabel 4 Br'!H28&lt;0.5),"-",IFERROR('Tabel 4 Br'!H28/'Tabel 4 F'!H28*100,"-"))</f>
        <v>6.40238660020525</v>
      </c>
    </row>
    <row r="29" customFormat="false" ht="15.75" hidden="false" customHeight="true" outlineLevel="0" collapsed="false">
      <c r="A29" s="60" t="s">
        <v>60</v>
      </c>
      <c r="B29" s="75" t="n">
        <f aca="false">IF(OR('Tabel 4 F'!B29&lt;5,'Tabel 4 Br'!B29&lt;0.5),"-",IFERROR('Tabel 4 Br'!B29/'Tabel 4 F'!B29*100,"-"))</f>
        <v>4.74233898305085</v>
      </c>
      <c r="C29" s="75" t="n">
        <f aca="false">IF(OR('Tabel 4 F'!C29&lt;5,'Tabel 4 Br'!C29&lt;0.5),"-",IFERROR('Tabel 4 Br'!C29/'Tabel 4 F'!C29*100,"-"))</f>
        <v>0.333124423963134</v>
      </c>
      <c r="D29" s="75" t="n">
        <f aca="false">IF(OR('Tabel 4 F'!D29&lt;5,'Tabel 4 Br'!D29&lt;0.5),"-",IFERROR('Tabel 4 Br'!D29/'Tabel 4 F'!D29*100,"-"))</f>
        <v>0.799852</v>
      </c>
      <c r="E29" s="75" t="str">
        <f aca="false">IF(OR('Tabel 4 F'!E29&lt;5,'Tabel 4 Br'!E29&lt;0.5),"-",IFERROR('Tabel 4 Br'!E29/'Tabel 4 F'!E29*100,"-"))</f>
        <v>-</v>
      </c>
      <c r="F29" s="75" t="n">
        <f aca="false">IF(OR('Tabel 4 F'!F29&lt;5,'Tabel 4 Br'!F29&lt;0.5),"-",IFERROR('Tabel 4 Br'!F29/'Tabel 4 F'!F29*100,"-"))</f>
        <v>0.503046728971963</v>
      </c>
      <c r="G29" s="76"/>
      <c r="H29" s="75" t="n">
        <f aca="false">IF(OR('Tabel 4 F'!H29&lt;5,'Tabel 4 Br'!H29&lt;0.5),"-",IFERROR('Tabel 4 Br'!H29/'Tabel 4 F'!H29*100,"-"))</f>
        <v>0.710287221570926</v>
      </c>
    </row>
    <row r="30" customFormat="false" ht="15.75" hidden="false" customHeight="true" outlineLevel="0" collapsed="false">
      <c r="A30" s="63" t="s">
        <v>61</v>
      </c>
      <c r="B30" s="76" t="n">
        <f aca="false">IF(OR('Tabel 4 F'!B30&lt;5,'Tabel 4 Br'!B30&lt;0.5),"-",IFERROR('Tabel 4 Br'!B30/'Tabel 4 F'!B30*100,"-"))</f>
        <v>15.0120458715596</v>
      </c>
      <c r="C30" s="76" t="n">
        <f aca="false">IF(OR('Tabel 4 F'!C30&lt;5,'Tabel 4 Br'!C30&lt;0.5),"-",IFERROR('Tabel 4 Br'!C30/'Tabel 4 F'!C30*100,"-"))</f>
        <v>4.15404699738903</v>
      </c>
      <c r="D30" s="76" t="n">
        <f aca="false">IF(OR('Tabel 4 F'!D30&lt;5,'Tabel 4 Br'!D30&lt;0.5),"-",IFERROR('Tabel 4 Br'!D30/'Tabel 4 F'!D30*100,"-"))</f>
        <v>3.04595419187554</v>
      </c>
      <c r="E30" s="76" t="n">
        <f aca="false">IF(OR('Tabel 4 F'!E30&lt;5,'Tabel 4 Br'!E30&lt;0.5),"-",IFERROR('Tabel 4 Br'!E30/'Tabel 4 F'!E30*100,"-"))</f>
        <v>3.16338043478261</v>
      </c>
      <c r="F30" s="76" t="n">
        <f aca="false">IF(OR('Tabel 4 F'!F30&lt;5,'Tabel 4 Br'!F30&lt;0.5),"-",IFERROR('Tabel 4 Br'!F30/'Tabel 4 F'!F30*100,"-"))</f>
        <v>2.35574879227053</v>
      </c>
      <c r="G30" s="76"/>
      <c r="H30" s="76" t="n">
        <f aca="false">IF(OR('Tabel 4 F'!H30&lt;5,'Tabel 4 Br'!H30&lt;0.5),"-",IFERROR('Tabel 4 Br'!H30/'Tabel 4 F'!H30*100,"-"))</f>
        <v>3.55883347327176</v>
      </c>
    </row>
    <row r="31" customFormat="false" ht="15.75" hidden="false" customHeight="true" outlineLevel="0" collapsed="false">
      <c r="A31" s="60" t="s">
        <v>62</v>
      </c>
      <c r="B31" s="75" t="n">
        <f aca="false">IF(OR('Tabel 4 F'!B31&lt;5,'Tabel 4 Br'!B31&lt;0.5),"-",IFERROR('Tabel 4 Br'!B31/'Tabel 4 F'!B31*100,"-"))</f>
        <v>25.5979411764706</v>
      </c>
      <c r="C31" s="75" t="n">
        <f aca="false">IF(OR('Tabel 4 F'!C31&lt;5,'Tabel 4 Br'!C31&lt;0.5),"-",IFERROR('Tabel 4 Br'!C31/'Tabel 4 F'!C31*100,"-"))</f>
        <v>1.66214925373134</v>
      </c>
      <c r="D31" s="75" t="n">
        <f aca="false">IF(OR('Tabel 4 F'!D31&lt;5,'Tabel 4 Br'!D31&lt;0.5),"-",IFERROR('Tabel 4 Br'!D31/'Tabel 4 F'!D31*100,"-"))</f>
        <v>0.98418137254902</v>
      </c>
      <c r="E31" s="75" t="n">
        <f aca="false">IF(OR('Tabel 4 F'!E31&lt;5,'Tabel 4 Br'!E31&lt;0.5),"-",IFERROR('Tabel 4 Br'!E31/'Tabel 4 F'!E31*100,"-"))</f>
        <v>2.28016195372751</v>
      </c>
      <c r="F31" s="75" t="n">
        <f aca="false">IF(OR('Tabel 4 F'!F31&lt;5,'Tabel 4 Br'!F31&lt;0.5),"-",IFERROR('Tabel 4 Br'!F31/'Tabel 4 F'!F31*100,"-"))</f>
        <v>2.02733760683761</v>
      </c>
      <c r="G31" s="76"/>
      <c r="H31" s="75" t="n">
        <f aca="false">IF(OR('Tabel 4 F'!H31&lt;5,'Tabel 4 Br'!H31&lt;0.5),"-",IFERROR('Tabel 4 Br'!H31/'Tabel 4 F'!H31*100,"-"))</f>
        <v>2.26998568507157</v>
      </c>
    </row>
    <row r="32" customFormat="false" ht="15.75" hidden="false" customHeight="true" outlineLevel="0" collapsed="false">
      <c r="A32" s="63" t="s">
        <v>63</v>
      </c>
      <c r="B32" s="76" t="n">
        <f aca="false">IF(OR('Tabel 4 F'!B32&lt;5,'Tabel 4 Br'!B32&lt;0.5),"-",IFERROR('Tabel 4 Br'!B32/'Tabel 4 F'!B32*100,"-"))</f>
        <v>27.9319791666667</v>
      </c>
      <c r="C32" s="76" t="n">
        <f aca="false">IF(OR('Tabel 4 F'!C32&lt;5,'Tabel 4 Br'!C32&lt;0.5),"-",IFERROR('Tabel 4 Br'!C32/'Tabel 4 F'!C32*100,"-"))</f>
        <v>6.16022635135135</v>
      </c>
      <c r="D32" s="76" t="n">
        <f aca="false">IF(OR('Tabel 4 F'!D32&lt;5,'Tabel 4 Br'!D32&lt;0.5),"-",IFERROR('Tabel 4 Br'!D32/'Tabel 4 F'!D32*100,"-"))</f>
        <v>1.70931516183986</v>
      </c>
      <c r="E32" s="76" t="n">
        <f aca="false">IF(OR('Tabel 4 F'!E32&lt;5,'Tabel 4 Br'!E32&lt;0.5),"-",IFERROR('Tabel 4 Br'!E32/'Tabel 4 F'!E32*100,"-"))</f>
        <v>2.96016059602649</v>
      </c>
      <c r="F32" s="76" t="n">
        <f aca="false">IF(OR('Tabel 4 F'!F32&lt;5,'Tabel 4 Br'!F32&lt;0.5),"-",IFERROR('Tabel 4 Br'!F32/'Tabel 4 F'!F32*100,"-"))</f>
        <v>1.33354587155963</v>
      </c>
      <c r="G32" s="76"/>
      <c r="H32" s="76" t="n">
        <f aca="false">IF(OR('Tabel 4 F'!H32&lt;5,'Tabel 4 Br'!H32&lt;0.5),"-",IFERROR('Tabel 4 Br'!H32/'Tabel 4 F'!H32*100,"-"))</f>
        <v>3.5631374786081</v>
      </c>
    </row>
    <row r="33" customFormat="false" ht="15.75" hidden="false" customHeight="true" outlineLevel="0" collapsed="false">
      <c r="A33" s="60" t="s">
        <v>64</v>
      </c>
      <c r="B33" s="75" t="n">
        <f aca="false">IF(OR('Tabel 4 F'!B33&lt;5,'Tabel 4 Br'!B33&lt;0.5),"-",IFERROR('Tabel 4 Br'!B33/'Tabel 4 F'!B33*100,"-"))</f>
        <v>12.8590379829731</v>
      </c>
      <c r="C33" s="75" t="n">
        <f aca="false">IF(OR('Tabel 4 F'!C33&lt;5,'Tabel 4 Br'!C33&lt;0.5),"-",IFERROR('Tabel 4 Br'!C33/'Tabel 4 F'!C33*100,"-"))</f>
        <v>4.40551909785377</v>
      </c>
      <c r="D33" s="75" t="n">
        <f aca="false">IF(OR('Tabel 4 F'!D33&lt;5,'Tabel 4 Br'!D33&lt;0.5),"-",IFERROR('Tabel 4 Br'!D33/'Tabel 4 F'!D33*100,"-"))</f>
        <v>1.54560734319225</v>
      </c>
      <c r="E33" s="75" t="n">
        <f aca="false">IF(OR('Tabel 4 F'!E33&lt;5,'Tabel 4 Br'!E33&lt;0.5),"-",IFERROR('Tabel 4 Br'!E33/'Tabel 4 F'!E33*100,"-"))</f>
        <v>1.40324080882353</v>
      </c>
      <c r="F33" s="75" t="n">
        <f aca="false">IF(OR('Tabel 4 F'!F33&lt;5,'Tabel 4 Br'!F33&lt;0.5),"-",IFERROR('Tabel 4 Br'!F33/'Tabel 4 F'!F33*100,"-"))</f>
        <v>2.07610877862595</v>
      </c>
      <c r="G33" s="76"/>
      <c r="H33" s="75" t="n">
        <f aca="false">IF(OR('Tabel 4 F'!H33&lt;5,'Tabel 4 Br'!H33&lt;0.5),"-",IFERROR('Tabel 4 Br'!H33/'Tabel 4 F'!H33*100,"-"))</f>
        <v>4.76392737928399</v>
      </c>
    </row>
    <row r="34" customFormat="false" ht="15.75" hidden="false" customHeight="true" outlineLevel="0" collapsed="false">
      <c r="A34" s="63" t="s">
        <v>65</v>
      </c>
      <c r="B34" s="76" t="n">
        <f aca="false">IF(OR('Tabel 4 F'!B34&lt;5,'Tabel 4 Br'!B34&lt;0.5),"-",IFERROR('Tabel 4 Br'!B34/'Tabel 4 F'!B34*100,"-"))</f>
        <v>3.40502923976608</v>
      </c>
      <c r="C34" s="76" t="n">
        <f aca="false">IF(OR('Tabel 4 F'!C34&lt;5,'Tabel 4 Br'!C34&lt;0.5),"-",IFERROR('Tabel 4 Br'!C34/'Tabel 4 F'!C34*100,"-"))</f>
        <v>1.22696045435423</v>
      </c>
      <c r="D34" s="76" t="n">
        <f aca="false">IF(OR('Tabel 4 F'!D34&lt;5,'Tabel 4 Br'!D34&lt;0.5),"-",IFERROR('Tabel 4 Br'!D34/'Tabel 4 F'!D34*100,"-"))</f>
        <v>1.28273629372364</v>
      </c>
      <c r="E34" s="76" t="n">
        <f aca="false">IF(OR('Tabel 4 F'!E34&lt;5,'Tabel 4 Br'!E34&lt;0.5),"-",IFERROR('Tabel 4 Br'!E34/'Tabel 4 F'!E34*100,"-"))</f>
        <v>1.42044267631103</v>
      </c>
      <c r="F34" s="76" t="n">
        <f aca="false">IF(OR('Tabel 4 F'!F34&lt;5,'Tabel 4 Br'!F34&lt;0.5),"-",IFERROR('Tabel 4 Br'!F34/'Tabel 4 F'!F34*100,"-"))</f>
        <v>2.23872436750999</v>
      </c>
      <c r="G34" s="76"/>
      <c r="H34" s="76" t="n">
        <f aca="false">IF(OR('Tabel 4 F'!H34&lt;5,'Tabel 4 Br'!H34&lt;0.5),"-",IFERROR('Tabel 4 Br'!H34/'Tabel 4 F'!H34*100,"-"))</f>
        <v>1.72432306976126</v>
      </c>
    </row>
    <row r="35" customFormat="false" ht="15.75" hidden="false" customHeight="true" outlineLevel="0" collapsed="false">
      <c r="A35" s="60" t="s">
        <v>66</v>
      </c>
      <c r="B35" s="75" t="n">
        <f aca="false">IF(OR('Tabel 4 F'!B35&lt;5,'Tabel 4 Br'!B35&lt;0.5),"-",IFERROR('Tabel 4 Br'!B35/'Tabel 4 F'!B35*100,"-"))</f>
        <v>5.10921861604409</v>
      </c>
      <c r="C35" s="75" t="n">
        <f aca="false">IF(OR('Tabel 4 F'!C35&lt;5,'Tabel 4 Br'!C35&lt;0.5),"-",IFERROR('Tabel 4 Br'!C35/'Tabel 4 F'!C35*100,"-"))</f>
        <v>1.75652793296089</v>
      </c>
      <c r="D35" s="75" t="n">
        <f aca="false">IF(OR('Tabel 4 F'!D35&lt;5,'Tabel 4 Br'!D35&lt;0.5),"-",IFERROR('Tabel 4 Br'!D35/'Tabel 4 F'!D35*100,"-"))</f>
        <v>1.16702044989775</v>
      </c>
      <c r="E35" s="75" t="n">
        <f aca="false">IF(OR('Tabel 4 F'!E35&lt;5,'Tabel 4 Br'!E35&lt;0.5),"-",IFERROR('Tabel 4 Br'!E35/'Tabel 4 F'!E35*100,"-"))</f>
        <v>2.00993986862052</v>
      </c>
      <c r="F35" s="75" t="n">
        <f aca="false">IF(OR('Tabel 4 F'!F35&lt;5,'Tabel 4 Br'!F35&lt;0.5),"-",IFERROR('Tabel 4 Br'!F35/'Tabel 4 F'!F35*100,"-"))</f>
        <v>3.36846993318486</v>
      </c>
      <c r="G35" s="76"/>
      <c r="H35" s="75" t="n">
        <f aca="false">IF(OR('Tabel 4 F'!H35&lt;5,'Tabel 4 Br'!H35&lt;0.5),"-",IFERROR('Tabel 4 Br'!H35/'Tabel 4 F'!H35*100,"-"))</f>
        <v>2.34006790945406</v>
      </c>
    </row>
    <row r="36" customFormat="false" ht="15.75" hidden="false" customHeight="true" outlineLevel="0" collapsed="false">
      <c r="A36" s="63" t="s">
        <v>67</v>
      </c>
      <c r="B36" s="76" t="n">
        <f aca="false">IF(OR('Tabel 4 F'!B36&lt;5,'Tabel 4 Br'!B36&lt;0.5),"-",IFERROR('Tabel 4 Br'!B36/'Tabel 4 F'!B36*100,"-"))</f>
        <v>13.5421688963211</v>
      </c>
      <c r="C36" s="76" t="n">
        <f aca="false">IF(OR('Tabel 4 F'!C36&lt;5,'Tabel 4 Br'!C36&lt;0.5),"-",IFERROR('Tabel 4 Br'!C36/'Tabel 4 F'!C36*100,"-"))</f>
        <v>4.28781275583056</v>
      </c>
      <c r="D36" s="76" t="n">
        <f aca="false">IF(OR('Tabel 4 F'!D36&lt;5,'Tabel 4 Br'!D36&lt;0.5),"-",IFERROR('Tabel 4 Br'!D36/'Tabel 4 F'!D36*100,"-"))</f>
        <v>2.24811589497459</v>
      </c>
      <c r="E36" s="76" t="n">
        <f aca="false">IF(OR('Tabel 4 F'!E36&lt;5,'Tabel 4 Br'!E36&lt;0.5),"-",IFERROR('Tabel 4 Br'!E36/'Tabel 4 F'!E36*100,"-"))</f>
        <v>2.80219260983416</v>
      </c>
      <c r="F36" s="76" t="n">
        <f aca="false">IF(OR('Tabel 4 F'!F36&lt;5,'Tabel 4 Br'!F36&lt;0.5),"-",IFERROR('Tabel 4 Br'!F36/'Tabel 4 F'!F36*100,"-"))</f>
        <v>2.45729704301075</v>
      </c>
      <c r="G36" s="76"/>
      <c r="H36" s="76" t="n">
        <f aca="false">IF(OR('Tabel 4 F'!H36&lt;5,'Tabel 4 Br'!H36&lt;0.5),"-",IFERROR('Tabel 4 Br'!H36/'Tabel 4 F'!H36*100,"-"))</f>
        <v>4.97441863153028</v>
      </c>
    </row>
    <row r="37" customFormat="false" ht="15.75" hidden="false" customHeight="true" outlineLevel="0" collapsed="false">
      <c r="A37" s="60" t="s">
        <v>68</v>
      </c>
      <c r="B37" s="75" t="n">
        <f aca="false">IF(OR('Tabel 4 F'!B37&lt;5,'Tabel 4 Br'!B37&lt;0.5),"-",IFERROR('Tabel 4 Br'!B37/'Tabel 4 F'!B37*100,"-"))</f>
        <v>9.27866728121927</v>
      </c>
      <c r="C37" s="75" t="n">
        <f aca="false">IF(OR('Tabel 4 F'!C37&lt;5,'Tabel 4 Br'!C37&lt;0.5),"-",IFERROR('Tabel 4 Br'!C37/'Tabel 4 F'!C37*100,"-"))</f>
        <v>3.37954382410326</v>
      </c>
      <c r="D37" s="75" t="n">
        <f aca="false">IF(OR('Tabel 4 F'!D37&lt;5,'Tabel 4 Br'!D37&lt;0.5),"-",IFERROR('Tabel 4 Br'!D37/'Tabel 4 F'!D37*100,"-"))</f>
        <v>2.43461523905639</v>
      </c>
      <c r="E37" s="75" t="n">
        <f aca="false">IF(OR('Tabel 4 F'!E37&lt;5,'Tabel 4 Br'!E37&lt;0.5),"-",IFERROR('Tabel 4 Br'!E37/'Tabel 4 F'!E37*100,"-"))</f>
        <v>2.9339282208589</v>
      </c>
      <c r="F37" s="75" t="n">
        <f aca="false">IF(OR('Tabel 4 F'!F37&lt;5,'Tabel 4 Br'!F37&lt;0.5),"-",IFERROR('Tabel 4 Br'!F37/'Tabel 4 F'!F37*100,"-"))</f>
        <v>3.40724013157895</v>
      </c>
      <c r="G37" s="76"/>
      <c r="H37" s="75" t="n">
        <f aca="false">IF(OR('Tabel 4 F'!H37&lt;5,'Tabel 4 Br'!H37&lt;0.5),"-",IFERROR('Tabel 4 Br'!H37/'Tabel 4 F'!H37*100,"-"))</f>
        <v>4.47859500673603</v>
      </c>
    </row>
    <row r="38" customFormat="false" ht="15.75" hidden="false" customHeight="true" outlineLevel="0" collapsed="false">
      <c r="A38" s="63" t="s">
        <v>69</v>
      </c>
      <c r="B38" s="76" t="n">
        <f aca="false">IF(OR('Tabel 4 F'!B38&lt;5,'Tabel 4 Br'!B38&lt;0.5),"-",IFERROR('Tabel 4 Br'!B38/'Tabel 4 F'!B38*100,"-"))</f>
        <v>16.5721373855121</v>
      </c>
      <c r="C38" s="76" t="n">
        <f aca="false">IF(OR('Tabel 4 F'!C38&lt;5,'Tabel 4 Br'!C38&lt;0.5),"-",IFERROR('Tabel 4 Br'!C38/'Tabel 4 F'!C38*100,"-"))</f>
        <v>5.53944809866393</v>
      </c>
      <c r="D38" s="76" t="n">
        <f aca="false">IF(OR('Tabel 4 F'!D38&lt;5,'Tabel 4 Br'!D38&lt;0.5),"-",IFERROR('Tabel 4 Br'!D38/'Tabel 4 F'!D38*100,"-"))</f>
        <v>1.73705116959064</v>
      </c>
      <c r="E38" s="76" t="n">
        <f aca="false">IF(OR('Tabel 4 F'!E38&lt;5,'Tabel 4 Br'!E38&lt;0.5),"-",IFERROR('Tabel 4 Br'!E38/'Tabel 4 F'!E38*100,"-"))</f>
        <v>3.55568625277162</v>
      </c>
      <c r="F38" s="76" t="n">
        <f aca="false">IF(OR('Tabel 4 F'!F38&lt;5,'Tabel 4 Br'!F38&lt;0.5),"-",IFERROR('Tabel 4 Br'!F38/'Tabel 4 F'!F38*100,"-"))</f>
        <v>3.75429382716049</v>
      </c>
      <c r="G38" s="76"/>
      <c r="H38" s="76" t="n">
        <f aca="false">IF(OR('Tabel 4 F'!H38&lt;5,'Tabel 4 Br'!H38&lt;0.5),"-",IFERROR('Tabel 4 Br'!H38/'Tabel 4 F'!H38*100,"-"))</f>
        <v>6.19096731003304</v>
      </c>
    </row>
    <row r="39" customFormat="false" ht="15.75" hidden="false" customHeight="true" outlineLevel="0" collapsed="false">
      <c r="A39" s="60" t="s">
        <v>70</v>
      </c>
      <c r="B39" s="75" t="n">
        <f aca="false">IF(OR('Tabel 4 F'!B39&lt;5,'Tabel 4 Br'!B39&lt;0.5),"-",IFERROR('Tabel 4 Br'!B39/'Tabel 4 F'!B39*100,"-"))</f>
        <v>17.4555947712418</v>
      </c>
      <c r="C39" s="75" t="n">
        <f aca="false">IF(OR('Tabel 4 F'!C39&lt;5,'Tabel 4 Br'!C39&lt;0.5),"-",IFERROR('Tabel 4 Br'!C39/'Tabel 4 F'!C39*100,"-"))</f>
        <v>6.68475480769231</v>
      </c>
      <c r="D39" s="75" t="n">
        <f aca="false">IF(OR('Tabel 4 F'!D39&lt;5,'Tabel 4 Br'!D39&lt;0.5),"-",IFERROR('Tabel 4 Br'!D39/'Tabel 4 F'!D39*100,"-"))</f>
        <v>1.43478754940711</v>
      </c>
      <c r="E39" s="75" t="n">
        <f aca="false">IF(OR('Tabel 4 F'!E39&lt;5,'Tabel 4 Br'!E39&lt;0.5),"-",IFERROR('Tabel 4 Br'!E39/'Tabel 4 F'!E39*100,"-"))</f>
        <v>3.00346301369863</v>
      </c>
      <c r="F39" s="75" t="n">
        <f aca="false">IF(OR('Tabel 4 F'!F39&lt;5,'Tabel 4 Br'!F39&lt;0.5),"-",IFERROR('Tabel 4 Br'!F39/'Tabel 4 F'!F39*100,"-"))</f>
        <v>4.49390355329949</v>
      </c>
      <c r="G39" s="76"/>
      <c r="H39" s="75" t="n">
        <f aca="false">IF(OR('Tabel 4 F'!H39&lt;5,'Tabel 4 Br'!H39&lt;0.5),"-",IFERROR('Tabel 4 Br'!H39/'Tabel 4 F'!H39*100,"-"))</f>
        <v>6.34888013505909</v>
      </c>
    </row>
    <row r="40" customFormat="false" ht="15.75" hidden="false" customHeight="true" outlineLevel="0" collapsed="false">
      <c r="A40" s="63" t="s">
        <v>71</v>
      </c>
      <c r="B40" s="76" t="n">
        <f aca="false">IF(OR('Tabel 4 F'!B40&lt;5,'Tabel 4 Br'!B40&lt;0.5),"-",IFERROR('Tabel 4 Br'!B40/'Tabel 4 F'!B40*100,"-"))</f>
        <v>14.7857769028871</v>
      </c>
      <c r="C40" s="76" t="n">
        <f aca="false">IF(OR('Tabel 4 F'!C40&lt;5,'Tabel 4 Br'!C40&lt;0.5),"-",IFERROR('Tabel 4 Br'!C40/'Tabel 4 F'!C40*100,"-"))</f>
        <v>5.89348194014448</v>
      </c>
      <c r="D40" s="76" t="n">
        <f aca="false">IF(OR('Tabel 4 F'!D40&lt;5,'Tabel 4 Br'!D40&lt;0.5),"-",IFERROR('Tabel 4 Br'!D40/'Tabel 4 F'!D40*100,"-"))</f>
        <v>3.66723578026252</v>
      </c>
      <c r="E40" s="76" t="n">
        <f aca="false">IF(OR('Tabel 4 F'!E40&lt;5,'Tabel 4 Br'!E40&lt;0.5),"-",IFERROR('Tabel 4 Br'!E40/'Tabel 4 F'!E40*100,"-"))</f>
        <v>3.77854751131222</v>
      </c>
      <c r="F40" s="76" t="n">
        <f aca="false">IF(OR('Tabel 4 F'!F40&lt;5,'Tabel 4 Br'!F40&lt;0.5),"-",IFERROR('Tabel 4 Br'!F40/'Tabel 4 F'!F40*100,"-"))</f>
        <v>4.68302611367128</v>
      </c>
      <c r="G40" s="76"/>
      <c r="H40" s="76" t="n">
        <f aca="false">IF(OR('Tabel 4 F'!H40&lt;5,'Tabel 4 Br'!H40&lt;0.5),"-",IFERROR('Tabel 4 Br'!H40/'Tabel 4 F'!H40*100,"-"))</f>
        <v>6.03339116051343</v>
      </c>
    </row>
    <row r="41" customFormat="false" ht="15.75" hidden="false" customHeight="true" outlineLevel="0" collapsed="false">
      <c r="A41" s="60" t="s">
        <v>72</v>
      </c>
      <c r="B41" s="75" t="n">
        <f aca="false">IF(OR('Tabel 4 F'!B41&lt;5,'Tabel 4 Br'!B41&lt;0.5),"-",IFERROR('Tabel 4 Br'!B41/'Tabel 4 F'!B41*100,"-"))</f>
        <v>11.3193823529412</v>
      </c>
      <c r="C41" s="75" t="n">
        <f aca="false">IF(OR('Tabel 4 F'!C41&lt;5,'Tabel 4 Br'!C41&lt;0.5),"-",IFERROR('Tabel 4 Br'!C41/'Tabel 4 F'!C41*100,"-"))</f>
        <v>5.95082655561</v>
      </c>
      <c r="D41" s="75" t="n">
        <f aca="false">IF(OR('Tabel 4 F'!D41&lt;5,'Tabel 4 Br'!D41&lt;0.5),"-",IFERROR('Tabel 4 Br'!D41/'Tabel 4 F'!D41*100,"-"))</f>
        <v>2.66634233261339</v>
      </c>
      <c r="E41" s="75" t="n">
        <f aca="false">IF(OR('Tabel 4 F'!E41&lt;5,'Tabel 4 Br'!E41&lt;0.5),"-",IFERROR('Tabel 4 Br'!E41/'Tabel 4 F'!E41*100,"-"))</f>
        <v>6.81993548387097</v>
      </c>
      <c r="F41" s="75" t="n">
        <f aca="false">IF(OR('Tabel 4 F'!F41&lt;5,'Tabel 4 Br'!F41&lt;0.5),"-",IFERROR('Tabel 4 Br'!F41/'Tabel 4 F'!F41*100,"-"))</f>
        <v>26.7001666666667</v>
      </c>
      <c r="G41" s="76"/>
      <c r="H41" s="75" t="n">
        <f aca="false">IF(OR('Tabel 4 F'!H41&lt;5,'Tabel 4 Br'!H41&lt;0.5),"-",IFERROR('Tabel 4 Br'!H41/'Tabel 4 F'!H41*100,"-"))</f>
        <v>6.84922020484171</v>
      </c>
    </row>
    <row r="42" customFormat="false" ht="15.75" hidden="false" customHeight="true" outlineLevel="0" collapsed="false">
      <c r="A42" s="63" t="s">
        <v>73</v>
      </c>
      <c r="B42" s="76" t="n">
        <f aca="false">IF(OR('Tabel 4 F'!B42&lt;5,'Tabel 4 Br'!B42&lt;0.5),"-",IFERROR('Tabel 4 Br'!B42/'Tabel 4 F'!B42*100,"-"))</f>
        <v>15.7098577981651</v>
      </c>
      <c r="C42" s="76" t="n">
        <f aca="false">IF(OR('Tabel 4 F'!C42&lt;5,'Tabel 4 Br'!C42&lt;0.5),"-",IFERROR('Tabel 4 Br'!C42/'Tabel 4 F'!C42*100,"-"))</f>
        <v>4.09045283018868</v>
      </c>
      <c r="D42" s="76" t="n">
        <f aca="false">IF(OR('Tabel 4 F'!D42&lt;5,'Tabel 4 Br'!D42&lt;0.5),"-",IFERROR('Tabel 4 Br'!D42/'Tabel 4 F'!D42*100,"-"))</f>
        <v>2.82296052631579</v>
      </c>
      <c r="E42" s="76" t="n">
        <f aca="false">IF(OR('Tabel 4 F'!E42&lt;5,'Tabel 4 Br'!E42&lt;0.5),"-",IFERROR('Tabel 4 Br'!E42/'Tabel 4 F'!E42*100,"-"))</f>
        <v>3.11645338983051</v>
      </c>
      <c r="F42" s="76" t="n">
        <f aca="false">IF(OR('Tabel 4 F'!F42&lt;5,'Tabel 4 Br'!F42&lt;0.5),"-",IFERROR('Tabel 4 Br'!F42/'Tabel 4 F'!F42*100,"-"))</f>
        <v>11.7436428571429</v>
      </c>
      <c r="G42" s="76"/>
      <c r="H42" s="76" t="n">
        <f aca="false">IF(OR('Tabel 4 F'!H42&lt;5,'Tabel 4 Br'!H42&lt;0.5),"-",IFERROR('Tabel 4 Br'!H42/'Tabel 4 F'!H42*100,"-"))</f>
        <v>5.74155474452555</v>
      </c>
    </row>
    <row r="43" customFormat="false" ht="15.75" hidden="false" customHeight="true" outlineLevel="0" collapsed="false">
      <c r="A43" s="60" t="s">
        <v>74</v>
      </c>
      <c r="B43" s="75" t="n">
        <f aca="false">IF(OR('Tabel 4 F'!B43&lt;5,'Tabel 4 Br'!B43&lt;0.5),"-",IFERROR('Tabel 4 Br'!B43/'Tabel 4 F'!B43*100,"-"))</f>
        <v>12.7060771653543</v>
      </c>
      <c r="C43" s="75" t="n">
        <f aca="false">IF(OR('Tabel 4 F'!C43&lt;5,'Tabel 4 Br'!C43&lt;0.5),"-",IFERROR('Tabel 4 Br'!C43/'Tabel 4 F'!C43*100,"-"))</f>
        <v>10.9520915208614</v>
      </c>
      <c r="D43" s="75" t="n">
        <f aca="false">IF(OR('Tabel 4 F'!D43&lt;5,'Tabel 4 Br'!D43&lt;0.5),"-",IFERROR('Tabel 4 Br'!D43/'Tabel 4 F'!D43*100,"-"))</f>
        <v>5.50254740406321</v>
      </c>
      <c r="E43" s="75" t="n">
        <f aca="false">IF(OR('Tabel 4 F'!E43&lt;5,'Tabel 4 Br'!E43&lt;0.5),"-",IFERROR('Tabel 4 Br'!E43/'Tabel 4 F'!E43*100,"-"))</f>
        <v>5.12892679127726</v>
      </c>
      <c r="F43" s="75" t="n">
        <f aca="false">IF(OR('Tabel 4 F'!F43&lt;5,'Tabel 4 Br'!F43&lt;0.5),"-",IFERROR('Tabel 4 Br'!F43/'Tabel 4 F'!F43*100,"-"))</f>
        <v>9.1874213836478</v>
      </c>
      <c r="G43" s="76"/>
      <c r="H43" s="75" t="n">
        <f aca="false">IF(OR('Tabel 4 F'!H43&lt;5,'Tabel 4 Br'!H43&lt;0.5),"-",IFERROR('Tabel 4 Br'!H43/'Tabel 4 F'!H43*100,"-"))</f>
        <v>9.68196286043829</v>
      </c>
    </row>
    <row r="44" customFormat="false" ht="15.75" hidden="false" customHeight="true" outlineLevel="0" collapsed="false">
      <c r="A44" s="63" t="s">
        <v>75</v>
      </c>
      <c r="B44" s="76" t="n">
        <f aca="false">IF(OR('Tabel 4 F'!B44&lt;5,'Tabel 4 Br'!B44&lt;0.5),"-",IFERROR('Tabel 4 Br'!B44/'Tabel 4 F'!B44*100,"-"))</f>
        <v>12.0051983471074</v>
      </c>
      <c r="C44" s="76" t="n">
        <f aca="false">IF(OR('Tabel 4 F'!C44&lt;5,'Tabel 4 Br'!C44&lt;0.5),"-",IFERROR('Tabel 4 Br'!C44/'Tabel 4 F'!C44*100,"-"))</f>
        <v>5.11486763070078</v>
      </c>
      <c r="D44" s="76" t="n">
        <f aca="false">IF(OR('Tabel 4 F'!D44&lt;5,'Tabel 4 Br'!D44&lt;0.5),"-",IFERROR('Tabel 4 Br'!D44/'Tabel 4 F'!D44*100,"-"))</f>
        <v>2.23551295336788</v>
      </c>
      <c r="E44" s="76" t="n">
        <f aca="false">IF(OR('Tabel 4 F'!E44&lt;5,'Tabel 4 Br'!E44&lt;0.5),"-",IFERROR('Tabel 4 Br'!E44/'Tabel 4 F'!E44*100,"-"))</f>
        <v>6.13510256410256</v>
      </c>
      <c r="F44" s="76" t="n">
        <f aca="false">IF(OR('Tabel 4 F'!F44&lt;5,'Tabel 4 Br'!F44&lt;0.5),"-",IFERROR('Tabel 4 Br'!F44/'Tabel 4 F'!F44*100,"-"))</f>
        <v>3.3327</v>
      </c>
      <c r="G44" s="76"/>
      <c r="H44" s="76" t="n">
        <f aca="false">IF(OR('Tabel 4 F'!H44&lt;5,'Tabel 4 Br'!H44&lt;0.5),"-",IFERROR('Tabel 4 Br'!H44/'Tabel 4 F'!H44*100,"-"))</f>
        <v>7.18112134068732</v>
      </c>
    </row>
    <row r="45" customFormat="false" ht="15.75" hidden="false" customHeight="true" outlineLevel="0" collapsed="false">
      <c r="A45" s="60" t="s">
        <v>76</v>
      </c>
      <c r="B45" s="75" t="n">
        <f aca="false">IF(OR('Tabel 4 F'!B45&lt;5,'Tabel 4 Br'!B45&lt;0.5),"-",IFERROR('Tabel 4 Br'!B45/'Tabel 4 F'!B45*100,"-"))</f>
        <v>10.8945735294118</v>
      </c>
      <c r="C45" s="75" t="n">
        <f aca="false">IF(OR('Tabel 4 F'!C45&lt;5,'Tabel 4 Br'!C45&lt;0.5),"-",IFERROR('Tabel 4 Br'!C45/'Tabel 4 F'!C45*100,"-"))</f>
        <v>4.65807290960835</v>
      </c>
      <c r="D45" s="75" t="n">
        <f aca="false">IF(OR('Tabel 4 F'!D45&lt;5,'Tabel 4 Br'!D45&lt;0.5),"-",IFERROR('Tabel 4 Br'!D45/'Tabel 4 F'!D45*100,"-"))</f>
        <v>3.62428821428571</v>
      </c>
      <c r="E45" s="75" t="n">
        <f aca="false">IF(OR('Tabel 4 F'!E45&lt;5,'Tabel 4 Br'!E45&lt;0.5),"-",IFERROR('Tabel 4 Br'!E45/'Tabel 4 F'!E45*100,"-"))</f>
        <v>4.72834919800158</v>
      </c>
      <c r="F45" s="75" t="n">
        <f aca="false">IF(OR('Tabel 4 F'!F45&lt;5,'Tabel 4 Br'!F45&lt;0.5),"-",IFERROR('Tabel 4 Br'!F45/'Tabel 4 F'!F45*100,"-"))</f>
        <v>5.55244357272179</v>
      </c>
      <c r="G45" s="76"/>
      <c r="H45" s="75" t="n">
        <f aca="false">IF(OR('Tabel 4 F'!H45&lt;5,'Tabel 4 Br'!H45&lt;0.5),"-",IFERROR('Tabel 4 Br'!H45/'Tabel 4 F'!H45*100,"-"))</f>
        <v>5.2507066521265</v>
      </c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</row>
    <row r="47" customFormat="false" ht="15.75" hidden="false" customHeight="true" outlineLevel="0" collapsed="false">
      <c r="A47" s="69" t="s">
        <v>36</v>
      </c>
      <c r="B47" s="79" t="n">
        <f aca="false">IF(OR('Tabel 4 F'!B47&lt;5,'Tabel 4 Br'!B47&lt;0.5),"-",IFERROR('Tabel 4 Br'!B47/'Tabel 4 F'!B47*100,"-"))</f>
        <v>11.9412855659398</v>
      </c>
      <c r="C47" s="79" t="n">
        <f aca="false">IF(OR('Tabel 4 F'!C47&lt;5,'Tabel 4 Br'!C47&lt;0.5),"-",IFERROR('Tabel 4 Br'!C47/'Tabel 4 F'!C47*100,"-"))</f>
        <v>4.40256608181603</v>
      </c>
      <c r="D47" s="79" t="n">
        <f aca="false">IF(OR('Tabel 4 F'!D47&lt;5,'Tabel 4 Br'!D47&lt;0.5),"-",IFERROR('Tabel 4 Br'!D47/'Tabel 4 F'!D47*100,"-"))</f>
        <v>2.22572579626973</v>
      </c>
      <c r="E47" s="79" t="n">
        <f aca="false">IF(OR('Tabel 4 F'!E47&lt;5,'Tabel 4 Br'!E47&lt;0.5),"-",IFERROR('Tabel 4 Br'!E47/'Tabel 4 F'!E47*100,"-"))</f>
        <v>2.53911173719412</v>
      </c>
      <c r="F47" s="79" t="n">
        <f aca="false">IF(OR('Tabel 4 F'!F47&lt;5,'Tabel 4 Br'!F47&lt;0.5),"-",IFERROR('Tabel 4 Br'!F47/'Tabel 4 F'!F47*100,"-"))</f>
        <v>3.11000271534168</v>
      </c>
      <c r="G47" s="80"/>
      <c r="H47" s="79" t="n">
        <f aca="false">IF(OR('Tabel 4 F'!H47&lt;5,'Tabel 4 Br'!H47&lt;0.5),"-",IFERROR('Tabel 4 Br'!H47/'Tabel 4 F'!H47*100,"-"))</f>
        <v>4.67115059262524</v>
      </c>
      <c r="I47" s="67"/>
      <c r="J47" s="67"/>
      <c r="K47" s="67"/>
      <c r="L47" s="67"/>
      <c r="M47" s="67"/>
      <c r="N47" s="67"/>
      <c r="O47" s="67"/>
    </row>
    <row r="48" customFormat="false" ht="15.75" hidden="false" customHeight="true" outlineLevel="0" collapsed="false">
      <c r="B48" s="49"/>
      <c r="C48" s="49"/>
      <c r="D48" s="49"/>
      <c r="E48" s="49"/>
      <c r="F48" s="49"/>
      <c r="G48" s="73"/>
      <c r="H48" s="49"/>
    </row>
    <row r="49" customFormat="false" ht="15.75" hidden="false" customHeight="true" outlineLevel="0" collapsed="false">
      <c r="A49" s="43" t="s">
        <v>77</v>
      </c>
      <c r="B49" s="75" t="n">
        <f aca="false">IF(OR('Tabel 4 F'!B49&lt;5,'Tabel 4 Br'!B49&lt;0.5),"-",IFERROR('Tabel 4 Br'!B49/'Tabel 4 F'!B49*100,"-"))</f>
        <v>8.55516918809884</v>
      </c>
      <c r="C49" s="75" t="n">
        <f aca="false">IF(OR('Tabel 4 F'!C49&lt;5,'Tabel 4 Br'!C49&lt;0.5),"-",IFERROR('Tabel 4 Br'!C49/'Tabel 4 F'!C49*100,"-"))</f>
        <v>2.02675657010145</v>
      </c>
      <c r="D49" s="75" t="n">
        <f aca="false">IF(OR('Tabel 4 F'!D49&lt;5,'Tabel 4 Br'!D49&lt;0.5),"-",IFERROR('Tabel 4 Br'!D49/'Tabel 4 F'!D49*100,"-"))</f>
        <v>0.993203178669151</v>
      </c>
      <c r="E49" s="75" t="n">
        <f aca="false">IF(OR('Tabel 4 F'!E49&lt;5,'Tabel 4 Br'!E49&lt;0.5),"-",IFERROR('Tabel 4 Br'!E49/'Tabel 4 F'!E49*100,"-"))</f>
        <v>1.54166563096211</v>
      </c>
      <c r="F49" s="75" t="n">
        <f aca="false">IF(OR('Tabel 4 F'!F49&lt;5,'Tabel 4 Br'!F49&lt;0.5),"-",IFERROR('Tabel 4 Br'!F49/'Tabel 4 F'!F49*100,"-"))</f>
        <v>2.48078147847279</v>
      </c>
      <c r="G49" s="76"/>
      <c r="H49" s="75" t="n">
        <f aca="false">IF(OR('Tabel 4 F'!H49&lt;5,'Tabel 4 Br'!H49&lt;0.5),"-",IFERROR('Tabel 4 Br'!H49/'Tabel 4 F'!H49*100,"-"))</f>
        <v>2.44947278344146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76" t="n">
        <f aca="false">IF(OR('Tabel 4 F'!B50&lt;5,'Tabel 4 Br'!B50&lt;0.5),"-",IFERROR('Tabel 4 Br'!B50/'Tabel 4 F'!B50*100,"-"))</f>
        <v>17.9742859539253</v>
      </c>
      <c r="C50" s="76" t="n">
        <f aca="false">IF(OR('Tabel 4 F'!C50&lt;5,'Tabel 4 Br'!C50&lt;0.5),"-",IFERROR('Tabel 4 Br'!C50/'Tabel 4 F'!C50*100,"-"))</f>
        <v>7.87693126947041</v>
      </c>
      <c r="D50" s="76" t="n">
        <f aca="false">IF(OR('Tabel 4 F'!D50&lt;5,'Tabel 4 Br'!D50&lt;0.5),"-",IFERROR('Tabel 4 Br'!D50/'Tabel 4 F'!D50*100,"-"))</f>
        <v>3.16982343742596</v>
      </c>
      <c r="E50" s="76" t="n">
        <f aca="false">IF(OR('Tabel 4 F'!E50&lt;5,'Tabel 4 Br'!E50&lt;0.5),"-",IFERROR('Tabel 4 Br'!E50/'Tabel 4 F'!E50*100,"-"))</f>
        <v>3.34048394711992</v>
      </c>
      <c r="F50" s="76" t="n">
        <f aca="false">IF(OR('Tabel 4 F'!F50&lt;5,'Tabel 4 Br'!F50&lt;0.5),"-",IFERROR('Tabel 4 Br'!F50/'Tabel 4 F'!F50*100,"-"))</f>
        <v>3.32681836827712</v>
      </c>
      <c r="G50" s="76"/>
      <c r="H50" s="76" t="n">
        <f aca="false">IF(OR('Tabel 4 F'!H50&lt;5,'Tabel 4 Br'!H50&lt;0.5),"-",IFERROR('Tabel 4 Br'!H50/'Tabel 4 F'!H50*100,"-"))</f>
        <v>6.70179097716839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75" t="n">
        <f aca="false">IF(OR('Tabel 4 F'!B51&lt;5,'Tabel 4 Br'!B51&lt;0.5),"-",IFERROR('Tabel 4 Br'!B51/'Tabel 4 F'!B51*100,"-"))</f>
        <v>9.4870002235636</v>
      </c>
      <c r="C51" s="75" t="n">
        <f aca="false">IF(OR('Tabel 4 F'!C51&lt;5,'Tabel 4 Br'!C51&lt;0.5),"-",IFERROR('Tabel 4 Br'!C51/'Tabel 4 F'!C51*100,"-"))</f>
        <v>3.29665625</v>
      </c>
      <c r="D51" s="75" t="n">
        <f aca="false">IF(OR('Tabel 4 F'!D51&lt;5,'Tabel 4 Br'!D51&lt;0.5),"-",IFERROR('Tabel 4 Br'!D51/'Tabel 4 F'!D51*100,"-"))</f>
        <v>1.99629013345001</v>
      </c>
      <c r="E51" s="75" t="n">
        <f aca="false">IF(OR('Tabel 4 F'!E51&lt;5,'Tabel 4 Br'!E51&lt;0.5),"-",IFERROR('Tabel 4 Br'!E51/'Tabel 4 F'!E51*100,"-"))</f>
        <v>2.57463515966387</v>
      </c>
      <c r="F51" s="75" t="n">
        <f aca="false">IF(OR('Tabel 4 F'!F51&lt;5,'Tabel 4 Br'!F51&lt;0.5),"-",IFERROR('Tabel 4 Br'!F51/'Tabel 4 F'!F51*100,"-"))</f>
        <v>2.91310314507947</v>
      </c>
      <c r="G51" s="78"/>
      <c r="H51" s="75" t="n">
        <f aca="false">IF(OR('Tabel 4 F'!H51&lt;5,'Tabel 4 Br'!H51&lt;0.5),"-",IFERROR('Tabel 4 Br'!H51/'Tabel 4 F'!H51*100,"-"))</f>
        <v>4.05968854737818</v>
      </c>
      <c r="I51" s="51"/>
      <c r="J51" s="51"/>
      <c r="K51" s="51"/>
      <c r="L51" s="51"/>
      <c r="M51" s="51"/>
    </row>
    <row r="52" customFormat="false" ht="12.75" hidden="false" customHeight="false" outlineLevel="0" collapsed="false">
      <c r="A52" s="87" t="s">
        <v>95</v>
      </c>
    </row>
    <row r="53" customFormat="false" ht="12.75" hidden="false" customHeight="false" outlineLevel="0" collapsed="false">
      <c r="A53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38" width="9.71"/>
    <col collapsed="false" customWidth="true" hidden="false" outlineLevel="0" max="8" min="3" style="0" width="9.71"/>
    <col collapsed="false" customWidth="true" hidden="false" outlineLevel="0" max="9" min="9" style="0" width="0.86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  <c r="B1" s="39"/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6</v>
      </c>
      <c r="B3" s="39"/>
    </row>
    <row r="4" customFormat="false" ht="15.75" hidden="false" customHeight="true" outlineLevel="0" collapsed="false">
      <c r="A4" s="39"/>
      <c r="B4" s="39"/>
    </row>
    <row r="5" customFormat="false" ht="15.75" hidden="false" customHeight="true" outlineLevel="0" collapsed="false"/>
    <row r="6" s="38" customFormat="true" ht="15.75" hidden="false" customHeight="true" outlineLevel="0" collapsed="false">
      <c r="C6" s="81"/>
      <c r="D6" s="81"/>
      <c r="E6" s="81"/>
      <c r="F6" s="81"/>
      <c r="G6" s="81"/>
      <c r="H6" s="81"/>
      <c r="I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61" t="n">
        <v>1519</v>
      </c>
      <c r="C9" s="61" t="n">
        <v>1395</v>
      </c>
      <c r="D9" s="61" t="n">
        <v>3603</v>
      </c>
      <c r="E9" s="61" t="n">
        <v>5075</v>
      </c>
      <c r="F9" s="61" t="n">
        <v>4719</v>
      </c>
      <c r="G9" s="61" t="n">
        <v>13717</v>
      </c>
      <c r="H9" s="61" t="n">
        <v>872</v>
      </c>
      <c r="I9" s="83"/>
      <c r="J9" s="61" t="n">
        <f aca="false">SUM(B9:H9)</f>
        <v>30900</v>
      </c>
    </row>
    <row r="10" customFormat="false" ht="15.75" hidden="false" customHeight="true" outlineLevel="0" collapsed="false">
      <c r="A10" s="63" t="s">
        <v>41</v>
      </c>
      <c r="B10" s="64" t="n">
        <v>967</v>
      </c>
      <c r="C10" s="64" t="n">
        <v>930</v>
      </c>
      <c r="D10" s="64" t="n">
        <v>1971</v>
      </c>
      <c r="E10" s="64" t="n">
        <v>2642</v>
      </c>
      <c r="F10" s="64" t="n">
        <v>3547</v>
      </c>
      <c r="G10" s="64" t="n">
        <v>23060</v>
      </c>
      <c r="H10" s="64" t="n">
        <v>723</v>
      </c>
      <c r="I10" s="83"/>
      <c r="J10" s="64" t="n">
        <f aca="false">SUM(B10:H10)</f>
        <v>33840</v>
      </c>
    </row>
    <row r="11" customFormat="false" ht="15.75" hidden="false" customHeight="true" outlineLevel="0" collapsed="false">
      <c r="A11" s="60" t="s">
        <v>42</v>
      </c>
      <c r="B11" s="61" t="n">
        <v>1871</v>
      </c>
      <c r="C11" s="61" t="n">
        <v>1755</v>
      </c>
      <c r="D11" s="61" t="n">
        <v>4272</v>
      </c>
      <c r="E11" s="61" t="n">
        <v>2809</v>
      </c>
      <c r="F11" s="61" t="n">
        <v>1342</v>
      </c>
      <c r="G11" s="61" t="n">
        <v>1828</v>
      </c>
      <c r="H11" s="61" t="n">
        <v>2658</v>
      </c>
      <c r="I11" s="83"/>
      <c r="J11" s="61" t="n">
        <f aca="false">SUM(B11:H11)</f>
        <v>16535</v>
      </c>
    </row>
    <row r="12" customFormat="false" ht="15.75" hidden="false" customHeight="true" outlineLevel="0" collapsed="false">
      <c r="A12" s="63" t="s">
        <v>43</v>
      </c>
      <c r="B12" s="64" t="n">
        <v>2677</v>
      </c>
      <c r="C12" s="64" t="n">
        <v>2460</v>
      </c>
      <c r="D12" s="64" t="n">
        <v>6575</v>
      </c>
      <c r="E12" s="64" t="n">
        <v>7235</v>
      </c>
      <c r="F12" s="64" t="n">
        <v>6411</v>
      </c>
      <c r="G12" s="64" t="n">
        <v>11822</v>
      </c>
      <c r="H12" s="64" t="n">
        <v>3187</v>
      </c>
      <c r="I12" s="83"/>
      <c r="J12" s="64" t="n">
        <f aca="false">SUM(B12:H12)</f>
        <v>40367</v>
      </c>
    </row>
    <row r="13" customFormat="false" ht="15.75" hidden="false" customHeight="true" outlineLevel="0" collapsed="false">
      <c r="A13" s="60" t="s">
        <v>44</v>
      </c>
      <c r="B13" s="61" t="n">
        <v>388</v>
      </c>
      <c r="C13" s="61" t="n">
        <v>433</v>
      </c>
      <c r="D13" s="61" t="n">
        <v>1355</v>
      </c>
      <c r="E13" s="61" t="n">
        <v>1716</v>
      </c>
      <c r="F13" s="61" t="n">
        <v>2105</v>
      </c>
      <c r="G13" s="61" t="n">
        <v>8390</v>
      </c>
      <c r="H13" s="61" t="n">
        <v>548</v>
      </c>
      <c r="I13" s="83"/>
      <c r="J13" s="61" t="n">
        <f aca="false">SUM(B13:H13)</f>
        <v>14935</v>
      </c>
    </row>
    <row r="14" customFormat="false" ht="15.75" hidden="false" customHeight="true" outlineLevel="0" collapsed="false">
      <c r="A14" s="63" t="s">
        <v>45</v>
      </c>
      <c r="B14" s="64" t="n">
        <v>39</v>
      </c>
      <c r="C14" s="64" t="n">
        <v>61</v>
      </c>
      <c r="D14" s="64" t="n">
        <v>272</v>
      </c>
      <c r="E14" s="64" t="n">
        <v>578</v>
      </c>
      <c r="F14" s="64" t="n">
        <v>387</v>
      </c>
      <c r="G14" s="64" t="n">
        <v>891</v>
      </c>
      <c r="H14" s="64" t="n">
        <v>97</v>
      </c>
      <c r="I14" s="83"/>
      <c r="J14" s="64" t="n">
        <f aca="false">SUM(B14:H14)</f>
        <v>2325</v>
      </c>
    </row>
    <row r="15" customFormat="false" ht="15.75" hidden="false" customHeight="true" outlineLevel="0" collapsed="false">
      <c r="A15" s="60" t="s">
        <v>46</v>
      </c>
      <c r="B15" s="61" t="n">
        <v>674</v>
      </c>
      <c r="C15" s="61" t="n">
        <v>639</v>
      </c>
      <c r="D15" s="61" t="n">
        <v>1336</v>
      </c>
      <c r="E15" s="61" t="n">
        <v>748</v>
      </c>
      <c r="F15" s="61" t="n">
        <v>381</v>
      </c>
      <c r="G15" s="61" t="n">
        <v>599</v>
      </c>
      <c r="H15" s="61" t="n">
        <v>318</v>
      </c>
      <c r="I15" s="83"/>
      <c r="J15" s="61" t="n">
        <f aca="false">SUM(B15:H15)</f>
        <v>4695</v>
      </c>
    </row>
    <row r="16" customFormat="false" ht="15.75" hidden="false" customHeight="true" outlineLevel="0" collapsed="false">
      <c r="A16" s="63" t="s">
        <v>47</v>
      </c>
      <c r="B16" s="64" t="n">
        <v>182</v>
      </c>
      <c r="C16" s="64" t="n">
        <v>144</v>
      </c>
      <c r="D16" s="64" t="n">
        <v>339</v>
      </c>
      <c r="E16" s="64" t="n">
        <v>493</v>
      </c>
      <c r="F16" s="64" t="n">
        <v>622</v>
      </c>
      <c r="G16" s="64" t="n">
        <v>1328</v>
      </c>
      <c r="H16" s="64" t="n">
        <v>137</v>
      </c>
      <c r="I16" s="83"/>
      <c r="J16" s="64" t="n">
        <f aca="false">SUM(B16:H16)</f>
        <v>3245</v>
      </c>
    </row>
    <row r="17" customFormat="false" ht="15.75" hidden="true" customHeight="true" outlineLevel="0" collapsed="false">
      <c r="A17" s="60" t="s">
        <v>48</v>
      </c>
      <c r="B17" s="61" t="n">
        <v>69</v>
      </c>
      <c r="C17" s="61" t="n">
        <v>41</v>
      </c>
      <c r="D17" s="61" t="n">
        <v>90</v>
      </c>
      <c r="E17" s="61" t="n">
        <v>157</v>
      </c>
      <c r="F17" s="61" t="n">
        <v>218</v>
      </c>
      <c r="G17" s="61" t="n">
        <v>1543</v>
      </c>
      <c r="H17" s="61" t="n">
        <v>295</v>
      </c>
      <c r="I17" s="83"/>
      <c r="J17" s="61" t="n">
        <f aca="false">SUM(B17:H17)</f>
        <v>2413</v>
      </c>
    </row>
    <row r="18" customFormat="false" ht="15.75" hidden="true" customHeight="true" outlineLevel="0" collapsed="false">
      <c r="A18" s="63" t="s">
        <v>49</v>
      </c>
      <c r="B18" s="64" t="n">
        <v>42</v>
      </c>
      <c r="C18" s="64" t="n">
        <v>27</v>
      </c>
      <c r="D18" s="64" t="n">
        <v>113</v>
      </c>
      <c r="E18" s="64" t="n">
        <v>91</v>
      </c>
      <c r="F18" s="64" t="n">
        <v>105</v>
      </c>
      <c r="G18" s="64" t="n">
        <v>250</v>
      </c>
      <c r="H18" s="64" t="n">
        <v>53</v>
      </c>
      <c r="I18" s="83"/>
      <c r="J18" s="64" t="n">
        <f aca="false">SUM(B18:H18)</f>
        <v>681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2</v>
      </c>
      <c r="D19" s="61" t="n">
        <v>4</v>
      </c>
      <c r="E19" s="61" t="n">
        <v>18</v>
      </c>
      <c r="F19" s="61" t="n">
        <v>31</v>
      </c>
      <c r="G19" s="61" t="n">
        <v>247</v>
      </c>
      <c r="H19" s="61" t="n">
        <v>28</v>
      </c>
      <c r="I19" s="83"/>
      <c r="J19" s="61" t="n">
        <f aca="false">SUM(B19:H19)</f>
        <v>330</v>
      </c>
    </row>
    <row r="20" customFormat="false" ht="15.75" hidden="true" customHeight="true" outlineLevel="0" collapsed="false">
      <c r="A20" s="63" t="s">
        <v>51</v>
      </c>
      <c r="B20" s="64" t="n">
        <v>18</v>
      </c>
      <c r="C20" s="64" t="n">
        <v>13</v>
      </c>
      <c r="D20" s="64" t="n">
        <v>23</v>
      </c>
      <c r="E20" s="64" t="n">
        <v>35</v>
      </c>
      <c r="F20" s="64" t="n">
        <v>86</v>
      </c>
      <c r="G20" s="64" t="n">
        <v>280</v>
      </c>
      <c r="H20" s="64" t="n">
        <v>58</v>
      </c>
      <c r="I20" s="83"/>
      <c r="J20" s="64" t="n">
        <f aca="false">SUM(B20:H20)</f>
        <v>513</v>
      </c>
    </row>
    <row r="21" customFormat="false" ht="15.75" hidden="false" customHeight="true" outlineLevel="0" collapsed="false">
      <c r="A21" s="60" t="s">
        <v>52</v>
      </c>
      <c r="B21" s="61" t="n">
        <v>129</v>
      </c>
      <c r="C21" s="61" t="n">
        <v>83</v>
      </c>
      <c r="D21" s="61" t="n">
        <v>230</v>
      </c>
      <c r="E21" s="61" t="n">
        <v>301</v>
      </c>
      <c r="F21" s="61" t="n">
        <v>440</v>
      </c>
      <c r="G21" s="61" t="n">
        <v>2320</v>
      </c>
      <c r="H21" s="61" t="n">
        <v>434</v>
      </c>
      <c r="I21" s="83"/>
      <c r="J21" s="61" t="n">
        <f aca="false">SUM(B21:H21)</f>
        <v>3937</v>
      </c>
    </row>
    <row r="22" customFormat="false" ht="15.75" hidden="false" customHeight="true" outlineLevel="0" collapsed="false">
      <c r="A22" s="63" t="s">
        <v>53</v>
      </c>
      <c r="B22" s="64" t="n">
        <v>16</v>
      </c>
      <c r="C22" s="64" t="n">
        <v>19</v>
      </c>
      <c r="D22" s="64" t="n">
        <v>24</v>
      </c>
      <c r="E22" s="64" t="n">
        <v>22</v>
      </c>
      <c r="F22" s="64" t="n">
        <v>24</v>
      </c>
      <c r="G22" s="64" t="n">
        <v>222</v>
      </c>
      <c r="H22" s="64" t="n">
        <v>29</v>
      </c>
      <c r="I22" s="83"/>
      <c r="J22" s="64" t="n">
        <f aca="false">SUM(B22:H22)</f>
        <v>356</v>
      </c>
    </row>
    <row r="23" customFormat="false" ht="15.75" hidden="false" customHeight="true" outlineLevel="0" collapsed="false">
      <c r="A23" s="60" t="s">
        <v>54</v>
      </c>
      <c r="B23" s="61" t="n">
        <v>43</v>
      </c>
      <c r="C23" s="61" t="n">
        <v>36</v>
      </c>
      <c r="D23" s="61" t="n">
        <v>117</v>
      </c>
      <c r="E23" s="61" t="n">
        <v>63</v>
      </c>
      <c r="F23" s="61" t="n">
        <v>50</v>
      </c>
      <c r="G23" s="61" t="n">
        <v>40</v>
      </c>
      <c r="H23" s="61" t="n">
        <v>31</v>
      </c>
      <c r="I23" s="83"/>
      <c r="J23" s="61" t="n">
        <f aca="false">SUM(B23:H23)</f>
        <v>380</v>
      </c>
    </row>
    <row r="24" customFormat="false" ht="15.75" hidden="false" customHeight="true" outlineLevel="0" collapsed="false">
      <c r="A24" s="63" t="s">
        <v>55</v>
      </c>
      <c r="B24" s="64" t="n">
        <v>121</v>
      </c>
      <c r="C24" s="64" t="n">
        <v>96</v>
      </c>
      <c r="D24" s="64" t="n">
        <v>307</v>
      </c>
      <c r="E24" s="64" t="n">
        <v>363</v>
      </c>
      <c r="F24" s="64" t="n">
        <v>289</v>
      </c>
      <c r="G24" s="64" t="n">
        <v>872</v>
      </c>
      <c r="H24" s="64" t="n">
        <v>246</v>
      </c>
      <c r="I24" s="83"/>
      <c r="J24" s="64" t="n">
        <f aca="false">SUM(B24:H24)</f>
        <v>2294</v>
      </c>
    </row>
    <row r="25" customFormat="false" ht="15.75" hidden="false" customHeight="true" outlineLevel="0" collapsed="false">
      <c r="A25" s="60" t="s">
        <v>56</v>
      </c>
      <c r="B25" s="61" t="n">
        <v>281</v>
      </c>
      <c r="C25" s="61" t="n">
        <v>253</v>
      </c>
      <c r="D25" s="61" t="n">
        <v>631</v>
      </c>
      <c r="E25" s="61" t="n">
        <v>941</v>
      </c>
      <c r="F25" s="61" t="n">
        <v>599</v>
      </c>
      <c r="G25" s="61" t="n">
        <v>1990</v>
      </c>
      <c r="H25" s="61" t="n">
        <v>478</v>
      </c>
      <c r="I25" s="83"/>
      <c r="J25" s="61" t="n">
        <f aca="false">SUM(B25:H25)</f>
        <v>5173</v>
      </c>
    </row>
    <row r="26" customFormat="false" ht="15.75" hidden="false" customHeight="true" outlineLevel="0" collapsed="false">
      <c r="A26" s="63" t="s">
        <v>57</v>
      </c>
      <c r="B26" s="64" t="n">
        <v>985</v>
      </c>
      <c r="C26" s="64" t="n">
        <v>910</v>
      </c>
      <c r="D26" s="64" t="n">
        <v>2057</v>
      </c>
      <c r="E26" s="64" t="n">
        <v>2005</v>
      </c>
      <c r="F26" s="64" t="n">
        <v>1002</v>
      </c>
      <c r="G26" s="64" t="n">
        <v>3050</v>
      </c>
      <c r="H26" s="64" t="n">
        <v>1522</v>
      </c>
      <c r="I26" s="83"/>
      <c r="J26" s="64" t="n">
        <f aca="false">SUM(B26:H26)</f>
        <v>11531</v>
      </c>
    </row>
    <row r="27" customFormat="false" ht="15.75" hidden="false" customHeight="true" outlineLevel="0" collapsed="false">
      <c r="A27" s="60" t="s">
        <v>58</v>
      </c>
      <c r="B27" s="61" t="n">
        <v>107</v>
      </c>
      <c r="C27" s="61" t="n">
        <v>104</v>
      </c>
      <c r="D27" s="61" t="n">
        <v>260</v>
      </c>
      <c r="E27" s="61" t="n">
        <v>375</v>
      </c>
      <c r="F27" s="61" t="n">
        <v>244</v>
      </c>
      <c r="G27" s="61" t="n">
        <v>795</v>
      </c>
      <c r="H27" s="61" t="n">
        <v>170</v>
      </c>
      <c r="I27" s="83"/>
      <c r="J27" s="61" t="n">
        <f aca="false">SUM(B27:H27)</f>
        <v>2055</v>
      </c>
    </row>
    <row r="28" customFormat="false" ht="15.75" hidden="false" customHeight="true" outlineLevel="0" collapsed="false">
      <c r="A28" s="63" t="s">
        <v>59</v>
      </c>
      <c r="B28" s="64" t="n">
        <v>314</v>
      </c>
      <c r="C28" s="64" t="n">
        <v>276</v>
      </c>
      <c r="D28" s="64" t="n">
        <v>805</v>
      </c>
      <c r="E28" s="64" t="n">
        <v>996</v>
      </c>
      <c r="F28" s="64" t="n">
        <v>948</v>
      </c>
      <c r="G28" s="64" t="n">
        <v>2634</v>
      </c>
      <c r="H28" s="64" t="n">
        <v>848</v>
      </c>
      <c r="I28" s="83"/>
      <c r="J28" s="64" t="n">
        <f aca="false">SUM(B28:H28)</f>
        <v>6821</v>
      </c>
    </row>
    <row r="29" customFormat="false" ht="15.75" hidden="false" customHeight="true" outlineLevel="0" collapsed="false">
      <c r="A29" s="60" t="s">
        <v>60</v>
      </c>
      <c r="B29" s="61" t="n">
        <v>17</v>
      </c>
      <c r="C29" s="61" t="n">
        <v>24</v>
      </c>
      <c r="D29" s="61" t="n">
        <v>43</v>
      </c>
      <c r="E29" s="61" t="n">
        <v>103</v>
      </c>
      <c r="F29" s="61" t="n">
        <v>117</v>
      </c>
      <c r="G29" s="61" t="n">
        <v>504</v>
      </c>
      <c r="H29" s="61" t="n">
        <v>45</v>
      </c>
      <c r="I29" s="83"/>
      <c r="J29" s="61" t="n">
        <f aca="false">SUM(B29:H29)</f>
        <v>853</v>
      </c>
    </row>
    <row r="30" customFormat="false" ht="15.75" hidden="false" customHeight="true" outlineLevel="0" collapsed="false">
      <c r="A30" s="63" t="s">
        <v>61</v>
      </c>
      <c r="B30" s="64" t="n">
        <v>60</v>
      </c>
      <c r="C30" s="64" t="n">
        <v>54</v>
      </c>
      <c r="D30" s="64" t="n">
        <v>286</v>
      </c>
      <c r="E30" s="64" t="n">
        <v>380</v>
      </c>
      <c r="F30" s="64" t="n">
        <v>384</v>
      </c>
      <c r="G30" s="64" t="n">
        <v>1186</v>
      </c>
      <c r="H30" s="64" t="n">
        <v>1223</v>
      </c>
      <c r="I30" s="83"/>
      <c r="J30" s="64" t="n">
        <f aca="false">SUM(B30:H30)</f>
        <v>3573</v>
      </c>
    </row>
    <row r="31" customFormat="false" ht="15.75" hidden="false" customHeight="true" outlineLevel="0" collapsed="false">
      <c r="A31" s="60" t="s">
        <v>62</v>
      </c>
      <c r="B31" s="61" t="n">
        <v>11</v>
      </c>
      <c r="C31" s="61" t="n">
        <v>7</v>
      </c>
      <c r="D31" s="61" t="n">
        <v>39</v>
      </c>
      <c r="E31" s="61" t="n">
        <v>73</v>
      </c>
      <c r="F31" s="61" t="n">
        <v>39</v>
      </c>
      <c r="G31" s="61" t="n">
        <v>543</v>
      </c>
      <c r="H31" s="61" t="n">
        <v>266</v>
      </c>
      <c r="I31" s="83"/>
      <c r="J31" s="61" t="n">
        <f aca="false">SUM(B31:H31)</f>
        <v>978</v>
      </c>
      <c r="M31" s="88"/>
    </row>
    <row r="32" customFormat="false" ht="15.75" hidden="false" customHeight="true" outlineLevel="0" collapsed="false">
      <c r="A32" s="63" t="s">
        <v>63</v>
      </c>
      <c r="B32" s="64" t="n">
        <v>53</v>
      </c>
      <c r="C32" s="64" t="n">
        <v>36</v>
      </c>
      <c r="D32" s="64" t="n">
        <v>99</v>
      </c>
      <c r="E32" s="64" t="n">
        <v>206</v>
      </c>
      <c r="F32" s="64" t="n">
        <v>307</v>
      </c>
      <c r="G32" s="64" t="n">
        <v>877</v>
      </c>
      <c r="H32" s="64" t="n">
        <v>175</v>
      </c>
      <c r="I32" s="83"/>
      <c r="J32" s="64" t="n">
        <f aca="false">SUM(B32:H32)</f>
        <v>1753</v>
      </c>
    </row>
    <row r="33" customFormat="false" ht="15.75" hidden="false" customHeight="true" outlineLevel="0" collapsed="false">
      <c r="A33" s="60" t="s">
        <v>64</v>
      </c>
      <c r="B33" s="61" t="n">
        <v>631</v>
      </c>
      <c r="C33" s="61" t="n">
        <v>597</v>
      </c>
      <c r="D33" s="61" t="n">
        <v>1493</v>
      </c>
      <c r="E33" s="61" t="n">
        <v>1509</v>
      </c>
      <c r="F33" s="61" t="n">
        <v>1138</v>
      </c>
      <c r="G33" s="61" t="n">
        <v>1779</v>
      </c>
      <c r="H33" s="61" t="n">
        <v>702</v>
      </c>
      <c r="I33" s="83"/>
      <c r="J33" s="61" t="n">
        <f aca="false">SUM(B33:H33)</f>
        <v>7849</v>
      </c>
    </row>
    <row r="34" customFormat="false" ht="15.75" hidden="false" customHeight="true" outlineLevel="0" collapsed="false">
      <c r="A34" s="63" t="s">
        <v>65</v>
      </c>
      <c r="B34" s="64" t="n">
        <v>834</v>
      </c>
      <c r="C34" s="64" t="n">
        <v>816</v>
      </c>
      <c r="D34" s="64" t="n">
        <v>2259</v>
      </c>
      <c r="E34" s="64" t="n">
        <v>2175</v>
      </c>
      <c r="F34" s="64" t="n">
        <v>1613</v>
      </c>
      <c r="G34" s="64" t="n">
        <v>5238</v>
      </c>
      <c r="H34" s="64" t="n">
        <v>2102</v>
      </c>
      <c r="I34" s="83"/>
      <c r="J34" s="64" t="n">
        <f aca="false">SUM(B34:H34)</f>
        <v>15037</v>
      </c>
      <c r="L34" s="88"/>
    </row>
    <row r="35" customFormat="false" ht="15.75" hidden="false" customHeight="true" outlineLevel="0" collapsed="false">
      <c r="A35" s="60" t="s">
        <v>66</v>
      </c>
      <c r="B35" s="61" t="n">
        <v>535</v>
      </c>
      <c r="C35" s="61" t="n">
        <v>452</v>
      </c>
      <c r="D35" s="61" t="n">
        <v>1289</v>
      </c>
      <c r="E35" s="61" t="n">
        <v>1145</v>
      </c>
      <c r="F35" s="61" t="n">
        <v>750</v>
      </c>
      <c r="G35" s="61" t="n">
        <v>3554</v>
      </c>
      <c r="H35" s="61" t="n">
        <v>1287</v>
      </c>
      <c r="I35" s="83"/>
      <c r="J35" s="61" t="n">
        <f aca="false">SUM(B35:H35)</f>
        <v>9012</v>
      </c>
    </row>
    <row r="36" customFormat="false" ht="15.75" hidden="false" customHeight="true" outlineLevel="0" collapsed="false">
      <c r="A36" s="63" t="s">
        <v>67</v>
      </c>
      <c r="B36" s="64" t="n">
        <v>1654</v>
      </c>
      <c r="C36" s="64" t="n">
        <v>1637</v>
      </c>
      <c r="D36" s="64" t="n">
        <v>3837</v>
      </c>
      <c r="E36" s="64" t="n">
        <v>5270</v>
      </c>
      <c r="F36" s="64" t="n">
        <v>3380</v>
      </c>
      <c r="G36" s="64" t="n">
        <v>6265</v>
      </c>
      <c r="H36" s="64" t="n">
        <v>3913</v>
      </c>
      <c r="I36" s="83"/>
      <c r="J36" s="64" t="n">
        <f aca="false">SUM(B36:H36)</f>
        <v>25956</v>
      </c>
    </row>
    <row r="37" customFormat="false" ht="15.75" hidden="false" customHeight="true" outlineLevel="0" collapsed="false">
      <c r="A37" s="60" t="s">
        <v>68</v>
      </c>
      <c r="B37" s="61" t="n">
        <v>2381</v>
      </c>
      <c r="C37" s="61" t="n">
        <v>2271</v>
      </c>
      <c r="D37" s="61" t="n">
        <v>6591</v>
      </c>
      <c r="E37" s="61" t="n">
        <v>6543</v>
      </c>
      <c r="F37" s="61" t="n">
        <v>3817</v>
      </c>
      <c r="G37" s="61" t="n">
        <v>9899</v>
      </c>
      <c r="H37" s="61" t="n">
        <v>3385</v>
      </c>
      <c r="I37" s="83"/>
      <c r="J37" s="61" t="n">
        <f aca="false">SUM(B37:H37)</f>
        <v>34887</v>
      </c>
    </row>
    <row r="38" customFormat="false" ht="15.75" hidden="false" customHeight="true" outlineLevel="0" collapsed="false">
      <c r="A38" s="63" t="s">
        <v>69</v>
      </c>
      <c r="B38" s="64" t="n">
        <v>446</v>
      </c>
      <c r="C38" s="64" t="n">
        <v>289</v>
      </c>
      <c r="D38" s="64" t="n">
        <v>486</v>
      </c>
      <c r="E38" s="64" t="n">
        <v>319</v>
      </c>
      <c r="F38" s="64" t="n">
        <v>158</v>
      </c>
      <c r="G38" s="64" t="n">
        <v>3426</v>
      </c>
      <c r="H38" s="64" t="n">
        <v>627</v>
      </c>
      <c r="I38" s="83"/>
      <c r="J38" s="64" t="n">
        <f aca="false">SUM(B38:H38)</f>
        <v>5751</v>
      </c>
    </row>
    <row r="39" customFormat="false" ht="15.75" hidden="false" customHeight="true" outlineLevel="0" collapsed="false">
      <c r="A39" s="60" t="s">
        <v>70</v>
      </c>
      <c r="B39" s="61" t="n">
        <v>386</v>
      </c>
      <c r="C39" s="61" t="n">
        <v>313</v>
      </c>
      <c r="D39" s="61" t="n">
        <v>627</v>
      </c>
      <c r="E39" s="61" t="n">
        <v>251</v>
      </c>
      <c r="F39" s="61" t="n">
        <v>100</v>
      </c>
      <c r="G39" s="61" t="n">
        <v>3061</v>
      </c>
      <c r="H39" s="61" t="n">
        <v>593</v>
      </c>
      <c r="I39" s="83"/>
      <c r="J39" s="61" t="n">
        <f aca="false">SUM(B39:H39)</f>
        <v>5331</v>
      </c>
    </row>
    <row r="40" customFormat="false" ht="15.75" hidden="false" customHeight="true" outlineLevel="0" collapsed="false">
      <c r="A40" s="63" t="s">
        <v>71</v>
      </c>
      <c r="B40" s="64" t="n">
        <v>379</v>
      </c>
      <c r="C40" s="64" t="n">
        <v>374</v>
      </c>
      <c r="D40" s="64" t="n">
        <v>837</v>
      </c>
      <c r="E40" s="64" t="n">
        <v>814</v>
      </c>
      <c r="F40" s="64" t="n">
        <v>1231</v>
      </c>
      <c r="G40" s="64" t="n">
        <v>3187</v>
      </c>
      <c r="H40" s="64" t="n">
        <v>735</v>
      </c>
      <c r="I40" s="83"/>
      <c r="J40" s="64" t="n">
        <f aca="false">SUM(B40:H40)</f>
        <v>7557</v>
      </c>
    </row>
    <row r="41" customFormat="false" ht="15.75" hidden="false" customHeight="true" outlineLevel="0" collapsed="false">
      <c r="A41" s="60" t="s">
        <v>72</v>
      </c>
      <c r="B41" s="61" t="n">
        <v>451</v>
      </c>
      <c r="C41" s="61" t="n">
        <v>447</v>
      </c>
      <c r="D41" s="61" t="n">
        <v>1045</v>
      </c>
      <c r="E41" s="61" t="n">
        <v>895</v>
      </c>
      <c r="F41" s="61" t="n">
        <v>586</v>
      </c>
      <c r="G41" s="61" t="n">
        <v>372</v>
      </c>
      <c r="H41" s="61" t="n">
        <v>500</v>
      </c>
      <c r="I41" s="83"/>
      <c r="J41" s="61" t="n">
        <f aca="false">SUM(B41:H41)</f>
        <v>4296</v>
      </c>
    </row>
    <row r="42" customFormat="false" ht="15.75" hidden="false" customHeight="true" outlineLevel="0" collapsed="false">
      <c r="A42" s="63" t="s">
        <v>73</v>
      </c>
      <c r="B42" s="64" t="n">
        <v>79</v>
      </c>
      <c r="C42" s="64" t="n">
        <v>55</v>
      </c>
      <c r="D42" s="64" t="n">
        <v>91</v>
      </c>
      <c r="E42" s="64" t="n">
        <v>90</v>
      </c>
      <c r="F42" s="64" t="n">
        <v>55</v>
      </c>
      <c r="G42" s="64" t="n">
        <v>190</v>
      </c>
      <c r="H42" s="64" t="n">
        <v>673</v>
      </c>
      <c r="I42" s="83"/>
      <c r="J42" s="64" t="n">
        <f aca="false">SUM(B42:H42)</f>
        <v>1233</v>
      </c>
    </row>
    <row r="43" customFormat="false" ht="15.75" hidden="false" customHeight="true" outlineLevel="0" collapsed="false">
      <c r="A43" s="60" t="s">
        <v>74</v>
      </c>
      <c r="B43" s="61" t="n">
        <v>911</v>
      </c>
      <c r="C43" s="61" t="n">
        <v>339</v>
      </c>
      <c r="D43" s="61" t="n">
        <v>610</v>
      </c>
      <c r="E43" s="61" t="n">
        <v>373</v>
      </c>
      <c r="F43" s="61" t="n">
        <v>352</v>
      </c>
      <c r="G43" s="61" t="n">
        <v>1146</v>
      </c>
      <c r="H43" s="61" t="n">
        <v>604</v>
      </c>
      <c r="I43" s="83"/>
      <c r="J43" s="61" t="n">
        <f aca="false">SUM(B43:H43)</f>
        <v>4335</v>
      </c>
    </row>
    <row r="44" customFormat="false" ht="15.75" hidden="false" customHeight="true" outlineLevel="0" collapsed="false">
      <c r="A44" s="63" t="s">
        <v>75</v>
      </c>
      <c r="B44" s="64" t="n">
        <v>322</v>
      </c>
      <c r="C44" s="64" t="n">
        <v>250</v>
      </c>
      <c r="D44" s="64" t="n">
        <v>428</v>
      </c>
      <c r="E44" s="64" t="n">
        <v>273</v>
      </c>
      <c r="F44" s="64" t="n">
        <v>141</v>
      </c>
      <c r="G44" s="64" t="n">
        <v>330</v>
      </c>
      <c r="H44" s="64" t="n">
        <v>613</v>
      </c>
      <c r="I44" s="83"/>
      <c r="J44" s="64" t="n">
        <f aca="false">SUM(B44:H44)</f>
        <v>2357</v>
      </c>
    </row>
    <row r="45" customFormat="false" ht="15.75" hidden="false" customHeight="true" outlineLevel="0" collapsed="false">
      <c r="A45" s="60" t="s">
        <v>76</v>
      </c>
      <c r="B45" s="61" t="n">
        <v>1237</v>
      </c>
      <c r="C45" s="61" t="n">
        <v>982</v>
      </c>
      <c r="D45" s="61" t="n">
        <v>2592</v>
      </c>
      <c r="E45" s="61" t="n">
        <v>3904</v>
      </c>
      <c r="F45" s="61" t="n">
        <v>2542</v>
      </c>
      <c r="G45" s="61" t="n">
        <v>6617</v>
      </c>
      <c r="H45" s="61" t="n">
        <v>3217</v>
      </c>
      <c r="I45" s="83"/>
      <c r="J45" s="61" t="n">
        <f aca="false">SUM(B45:H45)</f>
        <v>21091</v>
      </c>
    </row>
    <row r="46" customFormat="false" ht="15.75" hidden="false" customHeight="true" outlineLevel="0" collapsed="false">
      <c r="A46" s="62"/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0700</v>
      </c>
      <c r="C47" s="70" t="n">
        <f aca="false">SUM(C9:C45)-SUM(C17:C20)</f>
        <v>18537</v>
      </c>
      <c r="D47" s="70" t="n">
        <f aca="false">SUM(D9:D45)-SUM(D17:D20)</f>
        <v>46806</v>
      </c>
      <c r="E47" s="70" t="n">
        <f aca="false">SUM(E9:E45)-SUM(E17:E20)</f>
        <v>50685</v>
      </c>
      <c r="F47" s="70" t="n">
        <f aca="false">SUM(F9:F45)-SUM(F17:F20)</f>
        <v>39820</v>
      </c>
      <c r="G47" s="70" t="n">
        <f aca="false">SUM(G9:G45)-SUM(G17:G20)</f>
        <v>121732</v>
      </c>
      <c r="H47" s="70" t="n">
        <f aca="false">SUM(H9:H45)-SUM(H17:H20)</f>
        <v>32958</v>
      </c>
      <c r="I47" s="62" t="n">
        <f aca="false">SUM(I9:I45)-SUM(I17:I20)</f>
        <v>0</v>
      </c>
      <c r="J47" s="70" t="n">
        <f aca="false">SUM(J9:J45)-SUM(J17:J20)</f>
        <v>331238</v>
      </c>
      <c r="K47" s="73" t="n">
        <v>6.70179097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2486</v>
      </c>
      <c r="C49" s="61" t="n">
        <v>2325</v>
      </c>
      <c r="D49" s="61" t="n">
        <v>5574</v>
      </c>
      <c r="E49" s="61" t="n">
        <v>7717</v>
      </c>
      <c r="F49" s="61" t="n">
        <v>8266</v>
      </c>
      <c r="G49" s="61" t="n">
        <v>36777</v>
      </c>
      <c r="H49" s="61" t="n">
        <v>1595</v>
      </c>
      <c r="I49" s="64"/>
      <c r="J49" s="61" t="n">
        <f aca="false">SUM(B49:H49)</f>
        <v>64740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3960</v>
      </c>
      <c r="C50" s="64" t="n">
        <v>3737</v>
      </c>
      <c r="D50" s="64" t="n">
        <v>9877</v>
      </c>
      <c r="E50" s="64" t="n">
        <v>10770</v>
      </c>
      <c r="F50" s="64" t="n">
        <v>9906</v>
      </c>
      <c r="G50" s="64" t="n">
        <v>23030</v>
      </c>
      <c r="H50" s="64" t="n">
        <v>4287</v>
      </c>
      <c r="I50" s="64"/>
      <c r="J50" s="64" t="n">
        <f aca="false">SUM(B50:H50)</f>
        <v>65567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5850</v>
      </c>
      <c r="C51" s="61" t="n">
        <v>5465</v>
      </c>
      <c r="D51" s="61" t="n">
        <v>14462</v>
      </c>
      <c r="E51" s="61" t="n">
        <v>15452</v>
      </c>
      <c r="F51" s="61" t="n">
        <v>9718</v>
      </c>
      <c r="G51" s="61" t="n">
        <v>28382</v>
      </c>
      <c r="H51" s="61" t="n">
        <v>11314</v>
      </c>
      <c r="I51" s="64"/>
      <c r="J51" s="61" t="n">
        <f aca="false">SUM(B51:H51)</f>
        <v>90643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4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61" t="n">
        <v>532</v>
      </c>
      <c r="C9" s="61" t="n">
        <v>125</v>
      </c>
      <c r="D9" s="61" t="n">
        <v>87</v>
      </c>
      <c r="E9" s="61" t="n">
        <v>83</v>
      </c>
      <c r="F9" s="61" t="n">
        <v>49</v>
      </c>
      <c r="G9" s="61" t="n">
        <v>172</v>
      </c>
      <c r="H9" s="61" t="n">
        <v>18</v>
      </c>
      <c r="I9" s="83"/>
      <c r="J9" s="61" t="n">
        <f aca="false">SUM(B9:H9)</f>
        <v>1066</v>
      </c>
    </row>
    <row r="10" customFormat="false" ht="15.75" hidden="false" customHeight="true" outlineLevel="0" collapsed="false">
      <c r="A10" s="63" t="s">
        <v>41</v>
      </c>
      <c r="B10" s="64" t="n">
        <v>284</v>
      </c>
      <c r="C10" s="64" t="n">
        <v>66</v>
      </c>
      <c r="D10" s="64" t="n">
        <v>73</v>
      </c>
      <c r="E10" s="64" t="n">
        <v>51</v>
      </c>
      <c r="F10" s="64" t="n">
        <v>37</v>
      </c>
      <c r="G10" s="64" t="n">
        <v>398</v>
      </c>
      <c r="H10" s="64" t="n">
        <v>12</v>
      </c>
      <c r="I10" s="83"/>
      <c r="J10" s="64" t="n">
        <f aca="false">SUM(B10:H10)</f>
        <v>921</v>
      </c>
    </row>
    <row r="11" customFormat="false" ht="15.75" hidden="false" customHeight="true" outlineLevel="0" collapsed="false">
      <c r="A11" s="60" t="s">
        <v>42</v>
      </c>
      <c r="B11" s="61" t="n">
        <v>750</v>
      </c>
      <c r="C11" s="61" t="n">
        <v>318</v>
      </c>
      <c r="D11" s="61" t="n">
        <v>248</v>
      </c>
      <c r="E11" s="61" t="n">
        <v>87</v>
      </c>
      <c r="F11" s="61" t="n">
        <v>22</v>
      </c>
      <c r="G11" s="61" t="n">
        <v>37</v>
      </c>
      <c r="H11" s="61" t="n">
        <v>111</v>
      </c>
      <c r="I11" s="83"/>
      <c r="J11" s="61" t="n">
        <f aca="false">SUM(B11:H11)</f>
        <v>1573</v>
      </c>
    </row>
    <row r="12" customFormat="false" ht="15.75" hidden="false" customHeight="true" outlineLevel="0" collapsed="false">
      <c r="A12" s="63" t="s">
        <v>43</v>
      </c>
      <c r="B12" s="64" t="n">
        <v>1032</v>
      </c>
      <c r="C12" s="64" t="n">
        <v>656</v>
      </c>
      <c r="D12" s="64" t="n">
        <v>773</v>
      </c>
      <c r="E12" s="64" t="n">
        <v>453</v>
      </c>
      <c r="F12" s="64" t="n">
        <v>217</v>
      </c>
      <c r="G12" s="64" t="n">
        <v>418</v>
      </c>
      <c r="H12" s="64" t="n">
        <v>176</v>
      </c>
      <c r="I12" s="83"/>
      <c r="J12" s="64" t="n">
        <f aca="false">SUM(B12:H12)</f>
        <v>3725</v>
      </c>
    </row>
    <row r="13" customFormat="false" ht="15.75" hidden="false" customHeight="true" outlineLevel="0" collapsed="false">
      <c r="A13" s="60" t="s">
        <v>44</v>
      </c>
      <c r="B13" s="61" t="n">
        <v>142</v>
      </c>
      <c r="C13" s="61" t="n">
        <v>72</v>
      </c>
      <c r="D13" s="61" t="n">
        <v>86</v>
      </c>
      <c r="E13" s="61" t="n">
        <v>72</v>
      </c>
      <c r="F13" s="61" t="n">
        <v>35</v>
      </c>
      <c r="G13" s="61" t="n">
        <v>140</v>
      </c>
      <c r="H13" s="61" t="n">
        <v>23</v>
      </c>
      <c r="I13" s="83"/>
      <c r="J13" s="61" t="n">
        <f aca="false">SUM(B13:H13)</f>
        <v>570</v>
      </c>
    </row>
    <row r="14" customFormat="false" ht="15.75" hidden="false" customHeight="true" outlineLevel="0" collapsed="false">
      <c r="A14" s="63" t="s">
        <v>45</v>
      </c>
      <c r="B14" s="64" t="n">
        <v>16</v>
      </c>
      <c r="C14" s="64" t="n">
        <v>16</v>
      </c>
      <c r="D14" s="64" t="n">
        <v>15</v>
      </c>
      <c r="E14" s="64" t="n">
        <v>24</v>
      </c>
      <c r="F14" s="64" t="n">
        <v>12</v>
      </c>
      <c r="G14" s="64" t="n">
        <v>29</v>
      </c>
      <c r="H14" s="64" t="n">
        <v>1</v>
      </c>
      <c r="I14" s="83"/>
      <c r="J14" s="64" t="n">
        <f aca="false">SUM(B14:H14)</f>
        <v>113</v>
      </c>
    </row>
    <row r="15" customFormat="false" ht="15.75" hidden="false" customHeight="true" outlineLevel="0" collapsed="false">
      <c r="A15" s="60" t="s">
        <v>46</v>
      </c>
      <c r="B15" s="61" t="n">
        <v>266</v>
      </c>
      <c r="C15" s="61" t="n">
        <v>136</v>
      </c>
      <c r="D15" s="61" t="n">
        <v>141</v>
      </c>
      <c r="E15" s="61" t="n">
        <v>56</v>
      </c>
      <c r="F15" s="61" t="n">
        <v>16</v>
      </c>
      <c r="G15" s="61" t="n">
        <v>28</v>
      </c>
      <c r="H15" s="61" t="n">
        <v>26</v>
      </c>
      <c r="I15" s="83"/>
      <c r="J15" s="61" t="n">
        <f aca="false">SUM(B15:H15)</f>
        <v>669</v>
      </c>
    </row>
    <row r="16" customFormat="false" ht="15.75" hidden="false" customHeight="true" outlineLevel="0" collapsed="false">
      <c r="A16" s="63" t="s">
        <v>47</v>
      </c>
      <c r="B16" s="64" t="n">
        <v>46</v>
      </c>
      <c r="C16" s="64" t="n">
        <v>31</v>
      </c>
      <c r="D16" s="64" t="n">
        <v>40</v>
      </c>
      <c r="E16" s="64" t="n">
        <v>38</v>
      </c>
      <c r="F16" s="64" t="n">
        <v>20</v>
      </c>
      <c r="G16" s="64" t="n">
        <v>46</v>
      </c>
      <c r="H16" s="64" t="n">
        <v>7</v>
      </c>
      <c r="I16" s="83"/>
      <c r="J16" s="64" t="n">
        <f aca="false">SUM(B16:H16)</f>
        <v>228</v>
      </c>
    </row>
    <row r="17" customFormat="false" ht="15.75" hidden="true" customHeight="true" outlineLevel="0" collapsed="false">
      <c r="A17" s="60" t="s">
        <v>48</v>
      </c>
      <c r="B17" s="61" t="n">
        <v>15</v>
      </c>
      <c r="C17" s="61" t="n">
        <v>7</v>
      </c>
      <c r="D17" s="61" t="n">
        <v>3</v>
      </c>
      <c r="E17" s="61" t="n">
        <v>7</v>
      </c>
      <c r="F17" s="61" t="n">
        <v>6</v>
      </c>
      <c r="G17" s="61" t="n">
        <v>30</v>
      </c>
      <c r="H17" s="61" t="n">
        <v>12</v>
      </c>
      <c r="I17" s="83"/>
      <c r="J17" s="61" t="n">
        <f aca="false">SUM(B17:H17)</f>
        <v>80</v>
      </c>
    </row>
    <row r="18" customFormat="false" ht="15.75" hidden="true" customHeight="true" outlineLevel="0" collapsed="false">
      <c r="A18" s="63" t="s">
        <v>49</v>
      </c>
      <c r="B18" s="64" t="n">
        <v>21</v>
      </c>
      <c r="C18" s="64" t="n">
        <v>4</v>
      </c>
      <c r="D18" s="64" t="n">
        <v>6</v>
      </c>
      <c r="E18" s="64" t="n">
        <v>3</v>
      </c>
      <c r="F18" s="64" t="n">
        <v>2</v>
      </c>
      <c r="G18" s="64" t="n">
        <v>5</v>
      </c>
      <c r="H18" s="64" t="n">
        <v>0</v>
      </c>
      <c r="I18" s="83"/>
      <c r="J18" s="64" t="n">
        <f aca="false">SUM(B18:H18)</f>
        <v>41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1</v>
      </c>
      <c r="G19" s="61" t="n">
        <v>6</v>
      </c>
      <c r="H19" s="61" t="n">
        <v>1</v>
      </c>
      <c r="I19" s="83"/>
      <c r="J19" s="61" t="n">
        <f aca="false">SUM(B19:H19)</f>
        <v>8</v>
      </c>
    </row>
    <row r="20" customFormat="false" ht="15.75" hidden="true" customHeight="true" outlineLevel="0" collapsed="false">
      <c r="A20" s="63" t="s">
        <v>51</v>
      </c>
      <c r="B20" s="64" t="n">
        <v>7</v>
      </c>
      <c r="C20" s="64" t="n">
        <v>3</v>
      </c>
      <c r="D20" s="64" t="n">
        <v>1</v>
      </c>
      <c r="E20" s="64" t="n">
        <v>1</v>
      </c>
      <c r="F20" s="64" t="n">
        <v>0</v>
      </c>
      <c r="G20" s="64" t="n">
        <v>6</v>
      </c>
      <c r="H20" s="64" t="n">
        <v>2</v>
      </c>
      <c r="I20" s="83"/>
      <c r="J20" s="64" t="n">
        <f aca="false">SUM(B20:H20)</f>
        <v>20</v>
      </c>
    </row>
    <row r="21" customFormat="false" ht="15.75" hidden="false" customHeight="true" outlineLevel="0" collapsed="false">
      <c r="A21" s="60" t="s">
        <v>52</v>
      </c>
      <c r="B21" s="61" t="n">
        <v>43</v>
      </c>
      <c r="C21" s="61" t="n">
        <v>14</v>
      </c>
      <c r="D21" s="61" t="n">
        <v>10</v>
      </c>
      <c r="E21" s="61" t="n">
        <v>11</v>
      </c>
      <c r="F21" s="61" t="n">
        <v>9</v>
      </c>
      <c r="G21" s="61" t="n">
        <v>47</v>
      </c>
      <c r="H21" s="61" t="n">
        <v>15</v>
      </c>
      <c r="I21" s="83"/>
      <c r="J21" s="61" t="n">
        <f aca="false">SUM(B21:H21)</f>
        <v>149</v>
      </c>
    </row>
    <row r="22" customFormat="false" ht="15.75" hidden="false" customHeight="true" outlineLevel="0" collapsed="false">
      <c r="A22" s="63" t="s">
        <v>53</v>
      </c>
      <c r="B22" s="64" t="n">
        <v>10</v>
      </c>
      <c r="C22" s="64" t="n">
        <v>1</v>
      </c>
      <c r="D22" s="64" t="n">
        <v>0</v>
      </c>
      <c r="E22" s="64" t="n">
        <v>0</v>
      </c>
      <c r="F22" s="64" t="n">
        <v>0</v>
      </c>
      <c r="G22" s="64" t="n">
        <v>8</v>
      </c>
      <c r="H22" s="64" t="n">
        <v>1</v>
      </c>
      <c r="I22" s="83"/>
      <c r="J22" s="64" t="n">
        <f aca="false">SUM(B22:H22)</f>
        <v>20</v>
      </c>
    </row>
    <row r="23" customFormat="false" ht="15.75" hidden="false" customHeight="true" outlineLevel="0" collapsed="false">
      <c r="A23" s="60" t="s">
        <v>54</v>
      </c>
      <c r="B23" s="61" t="n">
        <v>15</v>
      </c>
      <c r="C23" s="61" t="n">
        <v>10</v>
      </c>
      <c r="D23" s="61" t="n">
        <v>9</v>
      </c>
      <c r="E23" s="61" t="n">
        <v>2</v>
      </c>
      <c r="F23" s="61" t="n">
        <v>2</v>
      </c>
      <c r="G23" s="61" t="n">
        <v>2</v>
      </c>
      <c r="H23" s="61" t="n">
        <v>2</v>
      </c>
      <c r="I23" s="83"/>
      <c r="J23" s="61" t="n">
        <f aca="false">SUM(B23:H23)</f>
        <v>42</v>
      </c>
    </row>
    <row r="24" customFormat="false" ht="15.75" hidden="false" customHeight="true" outlineLevel="0" collapsed="false">
      <c r="A24" s="63" t="s">
        <v>55</v>
      </c>
      <c r="B24" s="64" t="n">
        <v>26</v>
      </c>
      <c r="C24" s="64" t="n">
        <v>9</v>
      </c>
      <c r="D24" s="64" t="n">
        <v>7</v>
      </c>
      <c r="E24" s="64" t="n">
        <v>13</v>
      </c>
      <c r="F24" s="64" t="n">
        <v>5</v>
      </c>
      <c r="G24" s="64" t="n">
        <v>10</v>
      </c>
      <c r="H24" s="64" t="n">
        <v>7</v>
      </c>
      <c r="I24" s="83"/>
      <c r="J24" s="64" t="n">
        <f aca="false">SUM(B24:H24)</f>
        <v>77</v>
      </c>
    </row>
    <row r="25" customFormat="false" ht="15.75" hidden="false" customHeight="true" outlineLevel="0" collapsed="false">
      <c r="A25" s="60" t="s">
        <v>56</v>
      </c>
      <c r="B25" s="61" t="n">
        <v>85</v>
      </c>
      <c r="C25" s="61" t="n">
        <v>32</v>
      </c>
      <c r="D25" s="61" t="n">
        <v>30</v>
      </c>
      <c r="E25" s="61" t="n">
        <v>17</v>
      </c>
      <c r="F25" s="61" t="n">
        <v>8</v>
      </c>
      <c r="G25" s="61" t="n">
        <v>27</v>
      </c>
      <c r="H25" s="61" t="n">
        <v>13</v>
      </c>
      <c r="I25" s="83"/>
      <c r="J25" s="61" t="n">
        <f aca="false">SUM(B25:H25)</f>
        <v>212</v>
      </c>
    </row>
    <row r="26" customFormat="false" ht="15.75" hidden="false" customHeight="true" outlineLevel="0" collapsed="false">
      <c r="A26" s="63" t="s">
        <v>57</v>
      </c>
      <c r="B26" s="64" t="n">
        <v>322</v>
      </c>
      <c r="C26" s="64" t="n">
        <v>15</v>
      </c>
      <c r="D26" s="64" t="n">
        <v>34</v>
      </c>
      <c r="E26" s="64" t="n">
        <v>18</v>
      </c>
      <c r="F26" s="64" t="n">
        <v>2</v>
      </c>
      <c r="G26" s="64" t="n">
        <v>4</v>
      </c>
      <c r="H26" s="64" t="n">
        <v>17</v>
      </c>
      <c r="I26" s="83"/>
      <c r="J26" s="64" t="n">
        <f aca="false">SUM(B26:H26)</f>
        <v>412</v>
      </c>
    </row>
    <row r="27" customFormat="false" ht="15.75" hidden="false" customHeight="true" outlineLevel="0" collapsed="false">
      <c r="A27" s="60" t="s">
        <v>58</v>
      </c>
      <c r="B27" s="61" t="n">
        <v>75</v>
      </c>
      <c r="C27" s="61" t="n">
        <v>2</v>
      </c>
      <c r="D27" s="61" t="n">
        <v>5</v>
      </c>
      <c r="E27" s="61" t="n">
        <v>2</v>
      </c>
      <c r="F27" s="61" t="n">
        <v>2</v>
      </c>
      <c r="G27" s="61" t="n">
        <v>8</v>
      </c>
      <c r="H27" s="61" t="n">
        <v>0</v>
      </c>
      <c r="I27" s="83"/>
      <c r="J27" s="61" t="n">
        <f aca="false">SUM(B27:H27)</f>
        <v>94</v>
      </c>
    </row>
    <row r="28" customFormat="false" ht="15.75" hidden="false" customHeight="true" outlineLevel="0" collapsed="false">
      <c r="A28" s="63" t="s">
        <v>59</v>
      </c>
      <c r="B28" s="64" t="n">
        <v>148</v>
      </c>
      <c r="C28" s="64" t="n">
        <v>73</v>
      </c>
      <c r="D28" s="64" t="n">
        <v>89</v>
      </c>
      <c r="E28" s="64" t="n">
        <v>47</v>
      </c>
      <c r="F28" s="64" t="n">
        <v>28</v>
      </c>
      <c r="G28" s="64" t="n">
        <v>86</v>
      </c>
      <c r="H28" s="64" t="n">
        <v>48</v>
      </c>
      <c r="I28" s="83"/>
      <c r="J28" s="64" t="n">
        <f aca="false">SUM(B28:H28)</f>
        <v>519</v>
      </c>
    </row>
    <row r="29" customFormat="false" ht="15.75" hidden="false" customHeight="true" outlineLevel="0" collapsed="false">
      <c r="A29" s="60" t="s">
        <v>60</v>
      </c>
      <c r="B29" s="61" t="n">
        <v>6</v>
      </c>
      <c r="C29" s="61" t="n">
        <v>1</v>
      </c>
      <c r="D29" s="61" t="n">
        <v>1</v>
      </c>
      <c r="E29" s="61" t="n">
        <v>2</v>
      </c>
      <c r="F29" s="61" t="n">
        <v>0</v>
      </c>
      <c r="G29" s="61" t="n">
        <v>1</v>
      </c>
      <c r="H29" s="61" t="n">
        <v>0</v>
      </c>
      <c r="I29" s="83"/>
      <c r="J29" s="61" t="n">
        <f aca="false">SUM(B29:H29)</f>
        <v>11</v>
      </c>
    </row>
    <row r="30" customFormat="false" ht="15.75" hidden="false" customHeight="true" outlineLevel="0" collapsed="false">
      <c r="A30" s="63" t="s">
        <v>61</v>
      </c>
      <c r="B30" s="64" t="n">
        <v>20</v>
      </c>
      <c r="C30" s="64" t="n">
        <v>11</v>
      </c>
      <c r="D30" s="64" t="n">
        <v>17</v>
      </c>
      <c r="E30" s="64" t="n">
        <v>20</v>
      </c>
      <c r="F30" s="64" t="n">
        <v>10</v>
      </c>
      <c r="G30" s="64" t="n">
        <v>39</v>
      </c>
      <c r="H30" s="64" t="n">
        <v>33</v>
      </c>
      <c r="I30" s="83"/>
      <c r="J30" s="64" t="n">
        <f aca="false">SUM(B30:H30)</f>
        <v>150</v>
      </c>
    </row>
    <row r="31" customFormat="false" ht="15.75" hidden="false" customHeight="true" outlineLevel="0" collapsed="false">
      <c r="A31" s="60" t="s">
        <v>62</v>
      </c>
      <c r="B31" s="61" t="n">
        <v>5</v>
      </c>
      <c r="C31" s="61" t="n">
        <v>3</v>
      </c>
      <c r="D31" s="61" t="n">
        <v>1</v>
      </c>
      <c r="E31" s="61" t="n">
        <v>1</v>
      </c>
      <c r="F31" s="61" t="n">
        <v>1</v>
      </c>
      <c r="G31" s="61" t="n">
        <v>12</v>
      </c>
      <c r="H31" s="61" t="n">
        <v>7</v>
      </c>
      <c r="I31" s="83"/>
      <c r="J31" s="61" t="n">
        <f aca="false">SUM(B31:H31)</f>
        <v>30</v>
      </c>
      <c r="M31" s="88"/>
    </row>
    <row r="32" customFormat="false" ht="15.75" hidden="false" customHeight="true" outlineLevel="0" collapsed="false">
      <c r="A32" s="63" t="s">
        <v>63</v>
      </c>
      <c r="B32" s="64" t="n">
        <v>24</v>
      </c>
      <c r="C32" s="64" t="n">
        <v>13</v>
      </c>
      <c r="D32" s="64" t="n">
        <v>4</v>
      </c>
      <c r="E32" s="64" t="n">
        <v>9</v>
      </c>
      <c r="F32" s="64" t="n">
        <v>6</v>
      </c>
      <c r="G32" s="64" t="n">
        <v>16</v>
      </c>
      <c r="H32" s="64" t="n">
        <v>6</v>
      </c>
      <c r="I32" s="83"/>
      <c r="J32" s="64" t="n">
        <f aca="false">SUM(B32:H32)</f>
        <v>78</v>
      </c>
    </row>
    <row r="33" customFormat="false" ht="15.75" hidden="false" customHeight="true" outlineLevel="0" collapsed="false">
      <c r="A33" s="60" t="s">
        <v>64</v>
      </c>
      <c r="B33" s="61" t="n">
        <v>238</v>
      </c>
      <c r="C33" s="61" t="n">
        <v>86</v>
      </c>
      <c r="D33" s="61" t="n">
        <v>71</v>
      </c>
      <c r="E33" s="61" t="n">
        <v>37</v>
      </c>
      <c r="F33" s="61" t="n">
        <v>14</v>
      </c>
      <c r="G33" s="61" t="n">
        <v>24</v>
      </c>
      <c r="H33" s="61" t="n">
        <v>17</v>
      </c>
      <c r="I33" s="83"/>
      <c r="J33" s="61" t="n">
        <f aca="false">SUM(B33:H33)</f>
        <v>487</v>
      </c>
    </row>
    <row r="34" customFormat="false" ht="15.75" hidden="false" customHeight="true" outlineLevel="0" collapsed="false">
      <c r="A34" s="63" t="s">
        <v>65</v>
      </c>
      <c r="B34" s="64" t="n">
        <v>134</v>
      </c>
      <c r="C34" s="64" t="n">
        <v>28</v>
      </c>
      <c r="D34" s="64" t="n">
        <v>37</v>
      </c>
      <c r="E34" s="64" t="n">
        <v>30</v>
      </c>
      <c r="F34" s="64" t="n">
        <v>10</v>
      </c>
      <c r="G34" s="64" t="n">
        <v>56</v>
      </c>
      <c r="H34" s="64" t="n">
        <v>35</v>
      </c>
      <c r="I34" s="83"/>
      <c r="J34" s="64" t="n">
        <f aca="false">SUM(B34:H34)</f>
        <v>330</v>
      </c>
      <c r="L34" s="88"/>
    </row>
    <row r="35" customFormat="false" ht="15.75" hidden="false" customHeight="true" outlineLevel="0" collapsed="false">
      <c r="A35" s="60" t="s">
        <v>66</v>
      </c>
      <c r="B35" s="61" t="n">
        <v>129</v>
      </c>
      <c r="C35" s="61" t="n">
        <v>20</v>
      </c>
      <c r="D35" s="61" t="n">
        <v>18</v>
      </c>
      <c r="E35" s="61" t="n">
        <v>21</v>
      </c>
      <c r="F35" s="61" t="n">
        <v>13</v>
      </c>
      <c r="G35" s="61" t="n">
        <v>61</v>
      </c>
      <c r="H35" s="61" t="n">
        <v>24</v>
      </c>
      <c r="I35" s="83"/>
      <c r="J35" s="61" t="n">
        <f aca="false">SUM(B35:H35)</f>
        <v>286</v>
      </c>
    </row>
    <row r="36" customFormat="false" ht="15.75" hidden="false" customHeight="true" outlineLevel="0" collapsed="false">
      <c r="A36" s="63" t="s">
        <v>67</v>
      </c>
      <c r="B36" s="64" t="n">
        <v>590</v>
      </c>
      <c r="C36" s="64" t="n">
        <v>290</v>
      </c>
      <c r="D36" s="64" t="n">
        <v>214</v>
      </c>
      <c r="E36" s="64" t="n">
        <v>176</v>
      </c>
      <c r="F36" s="64" t="n">
        <v>63</v>
      </c>
      <c r="G36" s="64" t="n">
        <v>132</v>
      </c>
      <c r="H36" s="64" t="n">
        <v>137</v>
      </c>
      <c r="I36" s="83"/>
      <c r="J36" s="64" t="n">
        <f aca="false">SUM(B36:H36)</f>
        <v>1602</v>
      </c>
    </row>
    <row r="37" customFormat="false" ht="15.75" hidden="false" customHeight="true" outlineLevel="0" collapsed="false">
      <c r="A37" s="60" t="s">
        <v>68</v>
      </c>
      <c r="B37" s="61" t="n">
        <v>898</v>
      </c>
      <c r="C37" s="61" t="n">
        <v>259</v>
      </c>
      <c r="D37" s="61" t="n">
        <v>280</v>
      </c>
      <c r="E37" s="61" t="n">
        <v>197</v>
      </c>
      <c r="F37" s="61" t="n">
        <v>82</v>
      </c>
      <c r="G37" s="61" t="n">
        <v>261</v>
      </c>
      <c r="H37" s="61" t="n">
        <v>112</v>
      </c>
      <c r="I37" s="83"/>
      <c r="J37" s="61" t="n">
        <f aca="false">SUM(B37:H37)</f>
        <v>2089</v>
      </c>
    </row>
    <row r="38" customFormat="false" ht="15.75" hidden="false" customHeight="true" outlineLevel="0" collapsed="false">
      <c r="A38" s="63" t="s">
        <v>69</v>
      </c>
      <c r="B38" s="64" t="n">
        <v>195</v>
      </c>
      <c r="C38" s="64" t="n">
        <v>70</v>
      </c>
      <c r="D38" s="64" t="n">
        <v>46</v>
      </c>
      <c r="E38" s="64" t="n">
        <v>8</v>
      </c>
      <c r="F38" s="64" t="n">
        <v>5</v>
      </c>
      <c r="G38" s="64" t="n">
        <v>109</v>
      </c>
      <c r="H38" s="64" t="n">
        <v>19</v>
      </c>
      <c r="I38" s="83"/>
      <c r="J38" s="64" t="n">
        <f aca="false">SUM(B38:H38)</f>
        <v>452</v>
      </c>
    </row>
    <row r="39" customFormat="false" ht="15.75" hidden="false" customHeight="true" outlineLevel="0" collapsed="false">
      <c r="A39" s="60" t="s">
        <v>70</v>
      </c>
      <c r="B39" s="61" t="n">
        <v>169</v>
      </c>
      <c r="C39" s="61" t="n">
        <v>82</v>
      </c>
      <c r="D39" s="61" t="n">
        <v>56</v>
      </c>
      <c r="E39" s="61" t="n">
        <v>10</v>
      </c>
      <c r="F39" s="61" t="n">
        <v>3</v>
      </c>
      <c r="G39" s="61" t="n">
        <v>92</v>
      </c>
      <c r="H39" s="61" t="n">
        <v>16</v>
      </c>
      <c r="I39" s="83"/>
      <c r="J39" s="61" t="n">
        <f aca="false">SUM(B39:H39)</f>
        <v>428</v>
      </c>
    </row>
    <row r="40" customFormat="false" ht="15.75" hidden="false" customHeight="true" outlineLevel="0" collapsed="false">
      <c r="A40" s="63" t="s">
        <v>71</v>
      </c>
      <c r="B40" s="64" t="n">
        <v>142</v>
      </c>
      <c r="C40" s="64" t="n">
        <v>73</v>
      </c>
      <c r="D40" s="64" t="n">
        <v>76</v>
      </c>
      <c r="E40" s="64" t="n">
        <v>55</v>
      </c>
      <c r="F40" s="64" t="n">
        <v>46</v>
      </c>
      <c r="G40" s="64" t="n">
        <v>128</v>
      </c>
      <c r="H40" s="64" t="n">
        <v>44</v>
      </c>
      <c r="I40" s="83"/>
      <c r="J40" s="64" t="n">
        <f aca="false">SUM(B40:H40)</f>
        <v>564</v>
      </c>
    </row>
    <row r="41" customFormat="false" ht="15.75" hidden="false" customHeight="true" outlineLevel="0" collapsed="false">
      <c r="A41" s="60" t="s">
        <v>72</v>
      </c>
      <c r="B41" s="61" t="n">
        <v>184</v>
      </c>
      <c r="C41" s="61" t="n">
        <v>74</v>
      </c>
      <c r="D41" s="61" t="n">
        <v>66</v>
      </c>
      <c r="E41" s="61" t="n">
        <v>41</v>
      </c>
      <c r="F41" s="61" t="n">
        <v>13</v>
      </c>
      <c r="G41" s="61" t="n">
        <v>14</v>
      </c>
      <c r="H41" s="61" t="n">
        <v>22</v>
      </c>
      <c r="I41" s="83"/>
      <c r="J41" s="61" t="n">
        <f aca="false">SUM(B41:H41)</f>
        <v>414</v>
      </c>
    </row>
    <row r="42" customFormat="false" ht="15.75" hidden="false" customHeight="true" outlineLevel="0" collapsed="false">
      <c r="A42" s="63" t="s">
        <v>73</v>
      </c>
      <c r="B42" s="64" t="n">
        <v>28</v>
      </c>
      <c r="C42" s="64" t="n">
        <v>15</v>
      </c>
      <c r="D42" s="64" t="n">
        <v>10</v>
      </c>
      <c r="E42" s="64" t="n">
        <v>4</v>
      </c>
      <c r="F42" s="64" t="n">
        <v>2</v>
      </c>
      <c r="G42" s="64" t="n">
        <v>5</v>
      </c>
      <c r="H42" s="64" t="n">
        <v>24</v>
      </c>
      <c r="I42" s="83"/>
      <c r="J42" s="64" t="n">
        <f aca="false">SUM(B42:H42)</f>
        <v>88</v>
      </c>
    </row>
    <row r="43" customFormat="false" ht="15.75" hidden="false" customHeight="true" outlineLevel="0" collapsed="false">
      <c r="A43" s="60" t="s">
        <v>74</v>
      </c>
      <c r="B43" s="61" t="n">
        <v>204</v>
      </c>
      <c r="C43" s="61" t="n">
        <v>87</v>
      </c>
      <c r="D43" s="61" t="n">
        <v>85</v>
      </c>
      <c r="E43" s="61" t="n">
        <v>30</v>
      </c>
      <c r="F43" s="61" t="n">
        <v>25</v>
      </c>
      <c r="G43" s="61" t="n">
        <v>60</v>
      </c>
      <c r="H43" s="61" t="n">
        <v>18</v>
      </c>
      <c r="I43" s="83"/>
      <c r="J43" s="61" t="n">
        <f aca="false">SUM(B43:H43)</f>
        <v>509</v>
      </c>
    </row>
    <row r="44" customFormat="false" ht="15.75" hidden="false" customHeight="true" outlineLevel="0" collapsed="false">
      <c r="A44" s="63" t="s">
        <v>75</v>
      </c>
      <c r="B44" s="64" t="n">
        <v>68</v>
      </c>
      <c r="C44" s="64" t="n">
        <v>65</v>
      </c>
      <c r="D44" s="64" t="n">
        <v>25</v>
      </c>
      <c r="E44" s="64" t="n">
        <v>11</v>
      </c>
      <c r="F44" s="64" t="n">
        <v>4</v>
      </c>
      <c r="G44" s="64" t="n">
        <v>8</v>
      </c>
      <c r="H44" s="64" t="n">
        <v>23</v>
      </c>
      <c r="I44" s="83"/>
      <c r="J44" s="64" t="n">
        <f aca="false">SUM(B44:H44)</f>
        <v>204</v>
      </c>
    </row>
    <row r="45" customFormat="false" ht="15.75" hidden="false" customHeight="true" outlineLevel="0" collapsed="false">
      <c r="A45" s="60" t="s">
        <v>76</v>
      </c>
      <c r="B45" s="61" t="n">
        <v>250</v>
      </c>
      <c r="C45" s="61" t="n">
        <v>121</v>
      </c>
      <c r="D45" s="61" t="n">
        <v>188</v>
      </c>
      <c r="E45" s="61" t="n">
        <v>202</v>
      </c>
      <c r="F45" s="61" t="n">
        <v>106</v>
      </c>
      <c r="G45" s="61" t="n">
        <v>338</v>
      </c>
      <c r="H45" s="61" t="n">
        <v>149</v>
      </c>
      <c r="I45" s="83"/>
      <c r="J45" s="61" t="n">
        <f aca="false">SUM(B45:H45)</f>
        <v>1354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7076</v>
      </c>
      <c r="C47" s="70" t="n">
        <f aca="false">SUM(C9:C45)-SUM(C17:C20)</f>
        <v>2874</v>
      </c>
      <c r="D47" s="70" t="n">
        <f aca="false">SUM(D9:D45)-SUM(D17:D20)</f>
        <v>2842</v>
      </c>
      <c r="E47" s="70" t="n">
        <f aca="false">SUM(E9:E45)-SUM(E17:E20)</f>
        <v>1828</v>
      </c>
      <c r="F47" s="70" t="n">
        <f aca="false">SUM(F9:F45)-SUM(F17:F20)</f>
        <v>867</v>
      </c>
      <c r="G47" s="70" t="n">
        <f aca="false">SUM(G9:G45)-SUM(G17:G20)</f>
        <v>2816</v>
      </c>
      <c r="H47" s="70" t="n">
        <f aca="false">SUM(H9:H45)-SUM(H17:H20)</f>
        <v>1163</v>
      </c>
      <c r="I47" s="62"/>
      <c r="J47" s="70" t="n">
        <f aca="false">SUM(J9:J45)-SUM(J17:J20)</f>
        <v>19466</v>
      </c>
      <c r="K47" s="73" t="n">
        <v>6.70179097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816</v>
      </c>
      <c r="C49" s="61" t="n">
        <v>191</v>
      </c>
      <c r="D49" s="61" t="n">
        <v>160</v>
      </c>
      <c r="E49" s="61" t="n">
        <v>134</v>
      </c>
      <c r="F49" s="61" t="n">
        <v>86</v>
      </c>
      <c r="G49" s="61" t="n">
        <v>570</v>
      </c>
      <c r="H49" s="61" t="n">
        <v>30</v>
      </c>
      <c r="I49" s="71"/>
      <c r="J49" s="61" t="n">
        <f aca="false">SUM(B49:H49)</f>
        <v>1987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1502</v>
      </c>
      <c r="C50" s="64" t="n">
        <v>911</v>
      </c>
      <c r="D50" s="64" t="n">
        <v>1055</v>
      </c>
      <c r="E50" s="64" t="n">
        <v>643</v>
      </c>
      <c r="F50" s="64" t="n">
        <v>300</v>
      </c>
      <c r="G50" s="64" t="n">
        <v>661</v>
      </c>
      <c r="H50" s="64" t="n">
        <v>233</v>
      </c>
      <c r="I50" s="90"/>
      <c r="J50" s="64" t="n">
        <f aca="false">SUM(B50:H50)</f>
        <v>5305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1946</v>
      </c>
      <c r="C51" s="61" t="n">
        <v>667</v>
      </c>
      <c r="D51" s="61" t="n">
        <v>595</v>
      </c>
      <c r="E51" s="61" t="n">
        <v>432</v>
      </c>
      <c r="F51" s="61" t="n">
        <v>173</v>
      </c>
      <c r="G51" s="61" t="n">
        <v>619</v>
      </c>
      <c r="H51" s="61" t="n">
        <v>327</v>
      </c>
      <c r="I51" s="71"/>
      <c r="J51" s="61" t="n">
        <f aca="false">SUM(B51:H51)</f>
        <v>4759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5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J8" s="82"/>
    </row>
    <row r="9" customFormat="false" ht="15.75" hidden="false" customHeight="true" outlineLevel="0" collapsed="false">
      <c r="A9" s="60" t="s">
        <v>40</v>
      </c>
      <c r="B9" s="61" t="n">
        <v>318.45132</v>
      </c>
      <c r="C9" s="61" t="n">
        <v>116.59328</v>
      </c>
      <c r="D9" s="61" t="n">
        <v>70.59253</v>
      </c>
      <c r="E9" s="61" t="n">
        <v>71.84307</v>
      </c>
      <c r="F9" s="61" t="n">
        <v>42.81856</v>
      </c>
      <c r="G9" s="61" t="n">
        <v>152.89091</v>
      </c>
      <c r="H9" s="61" t="n">
        <v>15.61716</v>
      </c>
      <c r="I9" s="71"/>
      <c r="J9" s="61" t="n">
        <f aca="false">SUM(B9:H9)</f>
        <v>788.80683</v>
      </c>
    </row>
    <row r="10" customFormat="false" ht="15.75" hidden="false" customHeight="true" outlineLevel="0" collapsed="false">
      <c r="A10" s="63" t="s">
        <v>41</v>
      </c>
      <c r="B10" s="64" t="n">
        <v>239.28211</v>
      </c>
      <c r="C10" s="64" t="n">
        <v>58.18749</v>
      </c>
      <c r="D10" s="64" t="n">
        <v>61.60045</v>
      </c>
      <c r="E10" s="64" t="n">
        <v>44.77016</v>
      </c>
      <c r="F10" s="64" t="n">
        <v>32.33955</v>
      </c>
      <c r="G10" s="64" t="n">
        <v>350.42288</v>
      </c>
      <c r="H10" s="64" t="n">
        <v>10.37922</v>
      </c>
      <c r="I10" s="71"/>
      <c r="J10" s="64" t="n">
        <f aca="false">SUM(B10:H10)</f>
        <v>796.98186</v>
      </c>
    </row>
    <row r="11" customFormat="false" ht="15.75" hidden="false" customHeight="true" outlineLevel="0" collapsed="false">
      <c r="A11" s="60" t="s">
        <v>42</v>
      </c>
      <c r="B11" s="61" t="n">
        <v>519.88399</v>
      </c>
      <c r="C11" s="61" t="n">
        <v>291.76885</v>
      </c>
      <c r="D11" s="61" t="n">
        <v>207.66107</v>
      </c>
      <c r="E11" s="61" t="n">
        <v>75.32963</v>
      </c>
      <c r="F11" s="61" t="n">
        <v>20.3761</v>
      </c>
      <c r="G11" s="61" t="n">
        <v>34.0348</v>
      </c>
      <c r="H11" s="61" t="n">
        <v>100.51269</v>
      </c>
      <c r="I11" s="71"/>
      <c r="J11" s="61" t="n">
        <f aca="false">SUM(B11:H11)</f>
        <v>1249.56713</v>
      </c>
    </row>
    <row r="12" customFormat="false" ht="15.75" hidden="false" customHeight="true" outlineLevel="0" collapsed="false">
      <c r="A12" s="63" t="s">
        <v>43</v>
      </c>
      <c r="B12" s="64" t="n">
        <v>796.06374</v>
      </c>
      <c r="C12" s="64" t="n">
        <v>562.68758</v>
      </c>
      <c r="D12" s="64" t="n">
        <v>636.60326</v>
      </c>
      <c r="E12" s="64" t="n">
        <v>386.87395</v>
      </c>
      <c r="F12" s="64" t="n">
        <v>189.28522</v>
      </c>
      <c r="G12" s="64" t="n">
        <v>359.09437</v>
      </c>
      <c r="H12" s="64" t="n">
        <v>147.2357</v>
      </c>
      <c r="I12" s="71"/>
      <c r="J12" s="64" t="n">
        <f aca="false">SUM(B12:H12)</f>
        <v>3077.84382</v>
      </c>
    </row>
    <row r="13" customFormat="false" ht="15.75" hidden="false" customHeight="true" outlineLevel="0" collapsed="false">
      <c r="A13" s="60" t="s">
        <v>44</v>
      </c>
      <c r="B13" s="61" t="n">
        <v>112.47989</v>
      </c>
      <c r="C13" s="61" t="n">
        <v>64.72463</v>
      </c>
      <c r="D13" s="61" t="n">
        <v>70.9337</v>
      </c>
      <c r="E13" s="61" t="n">
        <v>61.1258</v>
      </c>
      <c r="F13" s="61" t="n">
        <v>29.19666</v>
      </c>
      <c r="G13" s="61" t="n">
        <v>120.76467</v>
      </c>
      <c r="H13" s="61" t="n">
        <v>20.30125</v>
      </c>
      <c r="I13" s="71"/>
      <c r="J13" s="61" t="n">
        <f aca="false">SUM(B13:H13)</f>
        <v>479.5266</v>
      </c>
    </row>
    <row r="14" customFormat="false" ht="15.75" hidden="false" customHeight="true" outlineLevel="0" collapsed="false">
      <c r="A14" s="63" t="s">
        <v>45</v>
      </c>
      <c r="B14" s="64" t="n">
        <v>14.08158</v>
      </c>
      <c r="C14" s="64" t="n">
        <v>12.48113</v>
      </c>
      <c r="D14" s="64" t="n">
        <v>12.74808</v>
      </c>
      <c r="E14" s="64" t="n">
        <v>20.64866</v>
      </c>
      <c r="F14" s="64" t="n">
        <v>10.56508</v>
      </c>
      <c r="G14" s="64" t="n">
        <v>26.38745</v>
      </c>
      <c r="H14" s="64" t="n">
        <v>0.99981</v>
      </c>
      <c r="I14" s="71"/>
      <c r="J14" s="64" t="n">
        <f aca="false">SUM(B14:H14)</f>
        <v>97.91179</v>
      </c>
    </row>
    <row r="15" customFormat="false" ht="15.75" hidden="false" customHeight="true" outlineLevel="0" collapsed="false">
      <c r="A15" s="60" t="s">
        <v>46</v>
      </c>
      <c r="B15" s="61" t="n">
        <v>197.37541</v>
      </c>
      <c r="C15" s="61" t="n">
        <v>118.09643</v>
      </c>
      <c r="D15" s="61" t="n">
        <v>121.01852</v>
      </c>
      <c r="E15" s="61" t="n">
        <v>50.56758</v>
      </c>
      <c r="F15" s="61" t="n">
        <v>13.70049</v>
      </c>
      <c r="G15" s="61" t="n">
        <v>25.10572</v>
      </c>
      <c r="H15" s="61" t="n">
        <v>23.23084</v>
      </c>
      <c r="I15" s="71"/>
      <c r="J15" s="61" t="n">
        <f aca="false">SUM(B15:H15)</f>
        <v>549.09499</v>
      </c>
    </row>
    <row r="16" customFormat="false" ht="15.75" hidden="false" customHeight="true" outlineLevel="0" collapsed="false">
      <c r="A16" s="63" t="s">
        <v>47</v>
      </c>
      <c r="B16" s="64" t="n">
        <v>35.41945</v>
      </c>
      <c r="C16" s="64" t="n">
        <v>25.77684</v>
      </c>
      <c r="D16" s="64" t="n">
        <v>33.62128</v>
      </c>
      <c r="E16" s="64" t="n">
        <v>33.40485</v>
      </c>
      <c r="F16" s="64" t="n">
        <v>17.06044</v>
      </c>
      <c r="G16" s="64" t="n">
        <v>40.30188</v>
      </c>
      <c r="H16" s="64" t="n">
        <v>4.20133</v>
      </c>
      <c r="I16" s="71"/>
      <c r="J16" s="64" t="n">
        <f aca="false">SUM(B16:H16)</f>
        <v>189.78607</v>
      </c>
    </row>
    <row r="17" customFormat="false" ht="15.75" hidden="true" customHeight="true" outlineLevel="0" collapsed="false">
      <c r="A17" s="60" t="s">
        <v>48</v>
      </c>
      <c r="B17" s="61" t="n">
        <v>13.55829</v>
      </c>
      <c r="C17" s="61" t="n">
        <v>6.49099</v>
      </c>
      <c r="D17" s="61" t="n">
        <v>2.86097</v>
      </c>
      <c r="E17" s="61" t="n">
        <v>6.97998</v>
      </c>
      <c r="F17" s="61" t="n">
        <v>5.39886</v>
      </c>
      <c r="G17" s="61" t="n">
        <v>26.94567</v>
      </c>
      <c r="H17" s="61" t="n">
        <v>10.72039</v>
      </c>
      <c r="I17" s="71"/>
      <c r="J17" s="61" t="n">
        <f aca="false">SUM(B17:H17)</f>
        <v>72.95515</v>
      </c>
    </row>
    <row r="18" customFormat="false" ht="15.75" hidden="true" customHeight="true" outlineLevel="0" collapsed="false">
      <c r="A18" s="63" t="s">
        <v>49</v>
      </c>
      <c r="B18" s="64" t="n">
        <v>16.03443</v>
      </c>
      <c r="C18" s="64" t="n">
        <v>2.93395</v>
      </c>
      <c r="D18" s="64" t="n">
        <v>4.69843</v>
      </c>
      <c r="E18" s="64" t="n">
        <v>2.76866</v>
      </c>
      <c r="F18" s="64" t="n">
        <v>1.68465</v>
      </c>
      <c r="G18" s="64" t="n">
        <v>4.23377</v>
      </c>
      <c r="H18" s="64" t="n">
        <v>0</v>
      </c>
      <c r="I18" s="71"/>
      <c r="J18" s="64" t="n">
        <f aca="false">SUM(B18:H18)</f>
        <v>32.35389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.99981</v>
      </c>
      <c r="G19" s="61" t="n">
        <v>4.50384</v>
      </c>
      <c r="H19" s="61" t="n">
        <v>0.86135</v>
      </c>
      <c r="I19" s="71"/>
      <c r="J19" s="61" t="n">
        <f aca="false">SUM(B19:H19)</f>
        <v>6.365</v>
      </c>
    </row>
    <row r="20" customFormat="false" ht="15.75" hidden="true" customHeight="true" outlineLevel="0" collapsed="false">
      <c r="A20" s="63" t="s">
        <v>51</v>
      </c>
      <c r="B20" s="64" t="n">
        <v>4.87619</v>
      </c>
      <c r="C20" s="64" t="n">
        <v>2.99944</v>
      </c>
      <c r="D20" s="64" t="n">
        <v>0.9075</v>
      </c>
      <c r="E20" s="64" t="n">
        <v>0.99981</v>
      </c>
      <c r="F20" s="64" t="n">
        <v>0</v>
      </c>
      <c r="G20" s="64" t="n">
        <v>4.58928</v>
      </c>
      <c r="H20" s="64" t="n">
        <v>1.99963</v>
      </c>
      <c r="I20" s="71"/>
      <c r="J20" s="64" t="n">
        <f aca="false">SUM(B20:H20)</f>
        <v>16.37185</v>
      </c>
    </row>
    <row r="21" customFormat="false" ht="15.75" hidden="false" customHeight="true" outlineLevel="0" collapsed="false">
      <c r="A21" s="60" t="s">
        <v>52</v>
      </c>
      <c r="B21" s="61" t="n">
        <v>34.46891</v>
      </c>
      <c r="C21" s="61" t="n">
        <v>12.42437</v>
      </c>
      <c r="D21" s="61" t="n">
        <v>8.46691</v>
      </c>
      <c r="E21" s="61" t="n">
        <v>10.74846</v>
      </c>
      <c r="F21" s="61" t="n">
        <v>8.08333</v>
      </c>
      <c r="G21" s="61" t="n">
        <v>40.27256</v>
      </c>
      <c r="H21" s="61" t="n">
        <v>13.58136</v>
      </c>
      <c r="I21" s="71" t="n">
        <v>5684.80447</v>
      </c>
      <c r="J21" s="61" t="n">
        <f aca="false">SUM(B21:H21)</f>
        <v>128.0459</v>
      </c>
    </row>
    <row r="22" customFormat="false" ht="15.75" hidden="false" customHeight="true" outlineLevel="0" collapsed="false">
      <c r="A22" s="63" t="s">
        <v>53</v>
      </c>
      <c r="B22" s="64" t="n">
        <v>8.65403</v>
      </c>
      <c r="C22" s="64" t="n">
        <v>0.99981</v>
      </c>
      <c r="D22" s="64" t="n">
        <v>0</v>
      </c>
      <c r="E22" s="64" t="n">
        <v>0</v>
      </c>
      <c r="F22" s="64" t="n">
        <v>0</v>
      </c>
      <c r="G22" s="64" t="n">
        <v>5.52236</v>
      </c>
      <c r="H22" s="64" t="n">
        <v>0.9075</v>
      </c>
      <c r="I22" s="71"/>
      <c r="J22" s="64" t="n">
        <f aca="false">SUM(B22:H22)</f>
        <v>16.0837</v>
      </c>
    </row>
    <row r="23" customFormat="false" ht="15.75" hidden="false" customHeight="true" outlineLevel="0" collapsed="false">
      <c r="A23" s="60" t="s">
        <v>54</v>
      </c>
      <c r="B23" s="61" t="n">
        <v>10.08919</v>
      </c>
      <c r="C23" s="61" t="n">
        <v>8.36587</v>
      </c>
      <c r="D23" s="61" t="n">
        <v>7.56003</v>
      </c>
      <c r="E23" s="61" t="n">
        <v>1.9622</v>
      </c>
      <c r="F23" s="61" t="n">
        <v>1.78133</v>
      </c>
      <c r="G23" s="61" t="n">
        <v>1.99963</v>
      </c>
      <c r="H23" s="61" t="n">
        <v>1.33974</v>
      </c>
      <c r="I23" s="71"/>
      <c r="J23" s="61" t="n">
        <f aca="false">SUM(B23:H23)</f>
        <v>33.09799</v>
      </c>
    </row>
    <row r="24" customFormat="false" ht="15.75" hidden="false" customHeight="true" outlineLevel="0" collapsed="false">
      <c r="A24" s="63" t="s">
        <v>55</v>
      </c>
      <c r="B24" s="64" t="n">
        <v>17.80827</v>
      </c>
      <c r="C24" s="64" t="n">
        <v>6.29078</v>
      </c>
      <c r="D24" s="64" t="n">
        <v>5.36019</v>
      </c>
      <c r="E24" s="64" t="n">
        <v>10.73848</v>
      </c>
      <c r="F24" s="64" t="n">
        <v>3.7953</v>
      </c>
      <c r="G24" s="64" t="n">
        <v>8.3509</v>
      </c>
      <c r="H24" s="64" t="n">
        <v>5.65521</v>
      </c>
      <c r="I24" s="71"/>
      <c r="J24" s="64" t="n">
        <f aca="false">SUM(B24:H24)</f>
        <v>57.99913</v>
      </c>
    </row>
    <row r="25" customFormat="false" ht="15.75" hidden="false" customHeight="true" outlineLevel="0" collapsed="false">
      <c r="A25" s="60" t="s">
        <v>56</v>
      </c>
      <c r="B25" s="61" t="n">
        <v>62.80796</v>
      </c>
      <c r="C25" s="61" t="n">
        <v>29.02763</v>
      </c>
      <c r="D25" s="61" t="n">
        <v>25.97206</v>
      </c>
      <c r="E25" s="61" t="n">
        <v>15.46623</v>
      </c>
      <c r="F25" s="61" t="n">
        <v>7.08913</v>
      </c>
      <c r="G25" s="61" t="n">
        <v>25.26165</v>
      </c>
      <c r="H25" s="61" t="n">
        <v>12.44371</v>
      </c>
      <c r="I25" s="71"/>
      <c r="J25" s="61" t="n">
        <f aca="false">SUM(B25:H25)</f>
        <v>178.06837</v>
      </c>
    </row>
    <row r="26" customFormat="false" ht="15.75" hidden="false" customHeight="true" outlineLevel="0" collapsed="false">
      <c r="A26" s="63" t="s">
        <v>57</v>
      </c>
      <c r="B26" s="64" t="n">
        <v>151.6123</v>
      </c>
      <c r="C26" s="64" t="n">
        <v>11.55991</v>
      </c>
      <c r="D26" s="64" t="n">
        <v>24.30113</v>
      </c>
      <c r="E26" s="64" t="n">
        <v>12.37947</v>
      </c>
      <c r="F26" s="64" t="n">
        <v>1.90732</v>
      </c>
      <c r="G26" s="64" t="n">
        <v>3.96869</v>
      </c>
      <c r="H26" s="64" t="n">
        <v>14.12649</v>
      </c>
      <c r="I26" s="71"/>
      <c r="J26" s="64" t="n">
        <f aca="false">SUM(B26:H26)</f>
        <v>219.85531</v>
      </c>
    </row>
    <row r="27" customFormat="false" ht="15.75" hidden="false" customHeight="true" outlineLevel="0" collapsed="false">
      <c r="A27" s="60" t="s">
        <v>58</v>
      </c>
      <c r="B27" s="61" t="n">
        <v>31.77571</v>
      </c>
      <c r="C27" s="61" t="n">
        <v>0.98422</v>
      </c>
      <c r="D27" s="61" t="n">
        <v>3.6007</v>
      </c>
      <c r="E27" s="61" t="n">
        <v>1.79068</v>
      </c>
      <c r="F27" s="61" t="n">
        <v>1.26988</v>
      </c>
      <c r="G27" s="61" t="n">
        <v>6.36936</v>
      </c>
      <c r="H27" s="61" t="n">
        <v>0</v>
      </c>
      <c r="I27" s="71"/>
      <c r="J27" s="61" t="n">
        <f aca="false">SUM(B27:H27)</f>
        <v>45.79055</v>
      </c>
    </row>
    <row r="28" customFormat="false" ht="15.75" hidden="false" customHeight="true" outlineLevel="0" collapsed="false">
      <c r="A28" s="63" t="s">
        <v>59</v>
      </c>
      <c r="B28" s="64" t="n">
        <v>110.26009</v>
      </c>
      <c r="C28" s="64" t="n">
        <v>62.81919</v>
      </c>
      <c r="D28" s="64" t="n">
        <v>79.8079</v>
      </c>
      <c r="E28" s="64" t="n">
        <v>38.52554</v>
      </c>
      <c r="F28" s="64" t="n">
        <v>25.17807</v>
      </c>
      <c r="G28" s="64" t="n">
        <v>78.29913</v>
      </c>
      <c r="H28" s="64" t="n">
        <v>41.81688</v>
      </c>
      <c r="I28" s="71"/>
      <c r="J28" s="64" t="n">
        <f aca="false">SUM(B28:H28)</f>
        <v>436.7068</v>
      </c>
    </row>
    <row r="29" customFormat="false" ht="15.75" hidden="false" customHeight="true" outlineLevel="0" collapsed="false">
      <c r="A29" s="60" t="s">
        <v>60</v>
      </c>
      <c r="B29" s="61" t="n">
        <v>1.79817</v>
      </c>
      <c r="C29" s="61" t="n">
        <v>0.99981</v>
      </c>
      <c r="D29" s="61" t="n">
        <v>0.99981</v>
      </c>
      <c r="E29" s="61" t="n">
        <v>1.7227</v>
      </c>
      <c r="F29" s="61" t="n">
        <v>0</v>
      </c>
      <c r="G29" s="61" t="n">
        <v>0.53826</v>
      </c>
      <c r="H29" s="61" t="n">
        <v>0</v>
      </c>
      <c r="I29" s="71"/>
      <c r="J29" s="61" t="n">
        <f aca="false">SUM(B29:H29)</f>
        <v>6.05875</v>
      </c>
    </row>
    <row r="30" customFormat="false" ht="15.75" hidden="false" customHeight="true" outlineLevel="0" collapsed="false">
      <c r="A30" s="63" t="s">
        <v>61</v>
      </c>
      <c r="B30" s="64" t="n">
        <v>18.00724</v>
      </c>
      <c r="C30" s="64" t="n">
        <v>10.09605</v>
      </c>
      <c r="D30" s="64" t="n">
        <v>14.33606</v>
      </c>
      <c r="E30" s="64" t="n">
        <v>17.67791</v>
      </c>
      <c r="F30" s="64" t="n">
        <v>8.31597</v>
      </c>
      <c r="G30" s="64" t="n">
        <v>32.46117</v>
      </c>
      <c r="H30" s="64" t="n">
        <v>26.26271</v>
      </c>
      <c r="I30" s="71"/>
      <c r="J30" s="64" t="n">
        <f aca="false">SUM(B30:H30)</f>
        <v>127.15711</v>
      </c>
    </row>
    <row r="31" customFormat="false" ht="15.75" hidden="false" customHeight="true" outlineLevel="0" collapsed="false">
      <c r="A31" s="60" t="s">
        <v>62</v>
      </c>
      <c r="B31" s="61" t="n">
        <v>3.13354</v>
      </c>
      <c r="C31" s="61" t="n">
        <v>2.44558</v>
      </c>
      <c r="D31" s="61" t="n">
        <v>0.99981</v>
      </c>
      <c r="E31" s="61" t="n">
        <v>0.99981</v>
      </c>
      <c r="F31" s="61" t="n">
        <v>0.426</v>
      </c>
      <c r="G31" s="61" t="n">
        <v>9.16859</v>
      </c>
      <c r="H31" s="61" t="n">
        <v>5.02713</v>
      </c>
      <c r="I31" s="71"/>
      <c r="J31" s="61" t="n">
        <f aca="false">SUM(B31:H31)</f>
        <v>22.20046</v>
      </c>
      <c r="M31" s="88"/>
    </row>
    <row r="32" customFormat="false" ht="15.75" hidden="false" customHeight="true" outlineLevel="0" collapsed="false">
      <c r="A32" s="63" t="s">
        <v>63</v>
      </c>
      <c r="B32" s="64" t="n">
        <v>18.05401</v>
      </c>
      <c r="C32" s="64" t="n">
        <v>11.46947</v>
      </c>
      <c r="D32" s="64" t="n">
        <v>2.7512</v>
      </c>
      <c r="E32" s="64" t="n">
        <v>7.29059</v>
      </c>
      <c r="F32" s="64" t="n">
        <v>4.28117</v>
      </c>
      <c r="G32" s="64" t="n">
        <v>12.72875</v>
      </c>
      <c r="H32" s="64" t="n">
        <v>5.88661</v>
      </c>
      <c r="I32" s="71"/>
      <c r="J32" s="64" t="n">
        <f aca="false">SUM(B32:H32)</f>
        <v>62.4618</v>
      </c>
    </row>
    <row r="33" customFormat="false" ht="15.75" hidden="false" customHeight="true" outlineLevel="0" collapsed="false">
      <c r="A33" s="60" t="s">
        <v>64</v>
      </c>
      <c r="B33" s="61" t="n">
        <v>164.06349</v>
      </c>
      <c r="C33" s="61" t="n">
        <v>74.38221</v>
      </c>
      <c r="D33" s="61" t="n">
        <v>59.86341</v>
      </c>
      <c r="E33" s="61" t="n">
        <v>28.73698</v>
      </c>
      <c r="F33" s="61" t="n">
        <v>12.02208</v>
      </c>
      <c r="G33" s="61" t="n">
        <v>21.05969</v>
      </c>
      <c r="H33" s="61" t="n">
        <v>13.7928</v>
      </c>
      <c r="I33" s="71"/>
      <c r="J33" s="61" t="n">
        <f aca="false">SUM(B33:H33)</f>
        <v>373.92066</v>
      </c>
    </row>
    <row r="34" customFormat="false" ht="15.75" hidden="false" customHeight="true" outlineLevel="0" collapsed="false">
      <c r="A34" s="63" t="s">
        <v>65</v>
      </c>
      <c r="B34" s="64" t="n">
        <v>87.94299</v>
      </c>
      <c r="C34" s="64" t="n">
        <v>23.68241</v>
      </c>
      <c r="D34" s="64" t="n">
        <v>31.18942</v>
      </c>
      <c r="E34" s="64" t="n">
        <v>26.98871</v>
      </c>
      <c r="F34" s="64" t="n">
        <v>9.58274</v>
      </c>
      <c r="G34" s="64" t="n">
        <v>49.64136</v>
      </c>
      <c r="H34" s="64" t="n">
        <v>30.25884</v>
      </c>
      <c r="I34" s="71"/>
      <c r="J34" s="64" t="n">
        <f aca="false">SUM(B34:H34)</f>
        <v>259.28647</v>
      </c>
      <c r="L34" s="88"/>
    </row>
    <row r="35" customFormat="false" ht="15.75" hidden="false" customHeight="true" outlineLevel="0" collapsed="false">
      <c r="A35" s="60" t="s">
        <v>66</v>
      </c>
      <c r="B35" s="61" t="n">
        <v>71.04909</v>
      </c>
      <c r="C35" s="61" t="n">
        <v>19.38876</v>
      </c>
      <c r="D35" s="61" t="n">
        <v>14.26495</v>
      </c>
      <c r="E35" s="61" t="n">
        <v>19.38065</v>
      </c>
      <c r="F35" s="61" t="n">
        <v>10.41789</v>
      </c>
      <c r="G35" s="61" t="n">
        <v>54.12275</v>
      </c>
      <c r="H35" s="61" t="n">
        <v>22.26283</v>
      </c>
      <c r="I35" s="71"/>
      <c r="J35" s="61" t="n">
        <f aca="false">SUM(B35:H35)</f>
        <v>210.88692</v>
      </c>
    </row>
    <row r="36" customFormat="false" ht="15.75" hidden="false" customHeight="true" outlineLevel="0" collapsed="false">
      <c r="A36" s="63" t="s">
        <v>67</v>
      </c>
      <c r="B36" s="64" t="n">
        <v>405.96083</v>
      </c>
      <c r="C36" s="64" t="n">
        <v>259.61829</v>
      </c>
      <c r="D36" s="64" t="n">
        <v>185.00156</v>
      </c>
      <c r="E36" s="64" t="n">
        <v>157.05482</v>
      </c>
      <c r="F36" s="64" t="n">
        <v>56.4835</v>
      </c>
      <c r="G36" s="64" t="n">
        <v>115.59409</v>
      </c>
      <c r="H36" s="64" t="n">
        <v>111.44702</v>
      </c>
      <c r="I36" s="71"/>
      <c r="J36" s="64" t="n">
        <f aca="false">SUM(B36:H36)</f>
        <v>1291.16011</v>
      </c>
    </row>
    <row r="37" customFormat="false" ht="15.75" hidden="false" customHeight="true" outlineLevel="0" collapsed="false">
      <c r="A37" s="60" t="s">
        <v>68</v>
      </c>
      <c r="B37" s="61" t="n">
        <v>536.53465</v>
      </c>
      <c r="C37" s="61" t="n">
        <v>225.0315</v>
      </c>
      <c r="D37" s="61" t="n">
        <v>227.95671</v>
      </c>
      <c r="E37" s="61" t="n">
        <v>165.60469</v>
      </c>
      <c r="F37" s="61" t="n">
        <v>75.80116</v>
      </c>
      <c r="G37" s="61" t="n">
        <v>233.62814</v>
      </c>
      <c r="H37" s="61" t="n">
        <v>97.8906</v>
      </c>
      <c r="I37" s="71"/>
      <c r="J37" s="61" t="n">
        <f aca="false">SUM(B37:H37)</f>
        <v>1562.44745</v>
      </c>
    </row>
    <row r="38" customFormat="false" ht="15.75" hidden="false" customHeight="true" outlineLevel="0" collapsed="false">
      <c r="A38" s="63" t="s">
        <v>69</v>
      </c>
      <c r="B38" s="64" t="n">
        <v>137.65234</v>
      </c>
      <c r="C38" s="64" t="n">
        <v>60.53265</v>
      </c>
      <c r="D38" s="64" t="n">
        <v>35.61654</v>
      </c>
      <c r="E38" s="64" t="n">
        <v>6.7991</v>
      </c>
      <c r="F38" s="64" t="n">
        <v>4.0111</v>
      </c>
      <c r="G38" s="64" t="n">
        <v>94.97037</v>
      </c>
      <c r="H38" s="64" t="n">
        <v>16.46043</v>
      </c>
      <c r="I38" s="71"/>
      <c r="J38" s="64" t="n">
        <f aca="false">SUM(B38:H38)</f>
        <v>356.04253</v>
      </c>
    </row>
    <row r="39" customFormat="false" ht="15.75" hidden="false" customHeight="true" outlineLevel="0" collapsed="false">
      <c r="A39" s="60" t="s">
        <v>70</v>
      </c>
      <c r="B39" s="61" t="n">
        <v>109.84906</v>
      </c>
      <c r="C39" s="61" t="n">
        <v>73.06119</v>
      </c>
      <c r="D39" s="61" t="n">
        <v>50.66862</v>
      </c>
      <c r="E39" s="61" t="n">
        <v>7.82262</v>
      </c>
      <c r="F39" s="61" t="n">
        <v>2.49174</v>
      </c>
      <c r="G39" s="61" t="n">
        <v>80.61872</v>
      </c>
      <c r="H39" s="61" t="n">
        <v>13.94686</v>
      </c>
      <c r="I39" s="71"/>
      <c r="J39" s="61" t="n">
        <f aca="false">SUM(B39:H39)</f>
        <v>338.45881</v>
      </c>
    </row>
    <row r="40" customFormat="false" ht="15.75" hidden="false" customHeight="true" outlineLevel="0" collapsed="false">
      <c r="A40" s="63" t="s">
        <v>71</v>
      </c>
      <c r="B40" s="64" t="n">
        <v>98.77253</v>
      </c>
      <c r="C40" s="64" t="n">
        <v>62.91461</v>
      </c>
      <c r="D40" s="64" t="n">
        <v>60.43099</v>
      </c>
      <c r="E40" s="64" t="n">
        <v>47.19828</v>
      </c>
      <c r="F40" s="64" t="n">
        <v>40.52267</v>
      </c>
      <c r="G40" s="64" t="n">
        <v>107.0174</v>
      </c>
      <c r="H40" s="64" t="n">
        <v>39.08688</v>
      </c>
      <c r="I40" s="71"/>
      <c r="J40" s="64" t="n">
        <f aca="false">SUM(B40:H40)</f>
        <v>455.94336</v>
      </c>
    </row>
    <row r="41" customFormat="false" ht="15.75" hidden="false" customHeight="true" outlineLevel="0" collapsed="false">
      <c r="A41" s="60" t="s">
        <v>72</v>
      </c>
      <c r="B41" s="61" t="n">
        <v>93.08364</v>
      </c>
      <c r="C41" s="61" t="n">
        <v>68.22117</v>
      </c>
      <c r="D41" s="61" t="n">
        <v>57.23383</v>
      </c>
      <c r="E41" s="61" t="n">
        <v>37.29121</v>
      </c>
      <c r="F41" s="61" t="n">
        <v>10.47839</v>
      </c>
      <c r="G41" s="61" t="n">
        <v>11.82499</v>
      </c>
      <c r="H41" s="61" t="n">
        <v>16.10927</v>
      </c>
      <c r="I41" s="71"/>
      <c r="J41" s="61" t="n">
        <f aca="false">SUM(B41:H41)</f>
        <v>294.2425</v>
      </c>
    </row>
    <row r="42" customFormat="false" ht="15.75" hidden="false" customHeight="true" outlineLevel="0" collapsed="false">
      <c r="A42" s="63" t="s">
        <v>73</v>
      </c>
      <c r="B42" s="64" t="n">
        <v>19.19479</v>
      </c>
      <c r="C42" s="64" t="n">
        <v>13.59696</v>
      </c>
      <c r="D42" s="64" t="n">
        <v>8.85174</v>
      </c>
      <c r="E42" s="64" t="n">
        <v>2.84538</v>
      </c>
      <c r="F42" s="64" t="n">
        <v>1.99963</v>
      </c>
      <c r="G42" s="64" t="n">
        <v>3.45724</v>
      </c>
      <c r="H42" s="64" t="n">
        <v>20.84763</v>
      </c>
      <c r="I42" s="71"/>
      <c r="J42" s="64" t="n">
        <f aca="false">SUM(B42:H42)</f>
        <v>70.79337</v>
      </c>
    </row>
    <row r="43" customFormat="false" ht="15.75" hidden="false" customHeight="true" outlineLevel="0" collapsed="false">
      <c r="A43" s="60" t="s">
        <v>74</v>
      </c>
      <c r="B43" s="61" t="n">
        <v>158.8586</v>
      </c>
      <c r="C43" s="61" t="n">
        <v>77.53009</v>
      </c>
      <c r="D43" s="61" t="n">
        <v>69.01079</v>
      </c>
      <c r="E43" s="61" t="n">
        <v>26.49972</v>
      </c>
      <c r="F43" s="61" t="n">
        <v>22.96576</v>
      </c>
      <c r="G43" s="61" t="n">
        <v>50.62184</v>
      </c>
      <c r="H43" s="61" t="n">
        <v>14.22628</v>
      </c>
      <c r="I43" s="71"/>
      <c r="J43" s="61" t="n">
        <f aca="false">SUM(B43:H43)</f>
        <v>419.71308</v>
      </c>
    </row>
    <row r="44" customFormat="false" ht="15.75" hidden="false" customHeight="true" outlineLevel="0" collapsed="false">
      <c r="A44" s="63" t="s">
        <v>75</v>
      </c>
      <c r="B44" s="64" t="n">
        <v>47.25254</v>
      </c>
      <c r="C44" s="64" t="n">
        <v>57.60993</v>
      </c>
      <c r="D44" s="64" t="n">
        <v>23.58012</v>
      </c>
      <c r="E44" s="64" t="n">
        <v>10.21331</v>
      </c>
      <c r="F44" s="64" t="n">
        <v>2.8223</v>
      </c>
      <c r="G44" s="64" t="n">
        <v>7.37978</v>
      </c>
      <c r="H44" s="64" t="n">
        <v>20.40105</v>
      </c>
      <c r="I44" s="71"/>
      <c r="J44" s="64" t="n">
        <f aca="false">SUM(B44:H44)</f>
        <v>169.25903</v>
      </c>
    </row>
    <row r="45" customFormat="false" ht="15.75" hidden="false" customHeight="true" outlineLevel="0" collapsed="false">
      <c r="A45" s="60" t="s">
        <v>76</v>
      </c>
      <c r="B45" s="61" t="n">
        <v>173.19965</v>
      </c>
      <c r="C45" s="61" t="n">
        <v>106.32695</v>
      </c>
      <c r="D45" s="61" t="n">
        <v>158.76941</v>
      </c>
      <c r="E45" s="61" t="n">
        <v>172.91461</v>
      </c>
      <c r="F45" s="61" t="n">
        <v>87.98728</v>
      </c>
      <c r="G45" s="61" t="n">
        <v>279.38876</v>
      </c>
      <c r="H45" s="61" t="n">
        <v>128.83989</v>
      </c>
      <c r="I45" s="71"/>
      <c r="J45" s="61" t="n">
        <f aca="false">SUM(B45:H45)</f>
        <v>1107.42655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  <c r="J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4804.92111</v>
      </c>
      <c r="C47" s="70" t="n">
        <f aca="false">SUM(C9:C45)-SUM(C17:C20)</f>
        <v>2529.69564</v>
      </c>
      <c r="D47" s="70" t="n">
        <f aca="false">SUM(D9:D45)-SUM(D17:D20)</f>
        <v>2371.37278</v>
      </c>
      <c r="E47" s="70" t="n">
        <f aca="false">SUM(E9:E45)-SUM(E17:E20)</f>
        <v>1573.21585</v>
      </c>
      <c r="F47" s="70" t="n">
        <f aca="false">SUM(F9:F45)-SUM(F17:F20)</f>
        <v>755.05584</v>
      </c>
      <c r="G47" s="70" t="n">
        <f aca="false">SUM(G9:G45)-SUM(G17:G20)</f>
        <v>2443.26886</v>
      </c>
      <c r="H47" s="70" t="n">
        <f aca="false">SUM(H9:H45)-SUM(H17:H20)</f>
        <v>995.09572</v>
      </c>
      <c r="I47" s="62"/>
      <c r="J47" s="70" t="n">
        <f aca="false">SUM(J9:J45)-SUM(J17:J20)</f>
        <v>15472.6258</v>
      </c>
      <c r="K47" s="73" t="n">
        <v>6.70179097</v>
      </c>
      <c r="L47" s="67"/>
      <c r="M47" s="67"/>
      <c r="N47" s="67"/>
      <c r="O47" s="50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557.73342</v>
      </c>
      <c r="C49" s="61" t="n">
        <v>174.78076</v>
      </c>
      <c r="D49" s="61" t="n">
        <v>132.19298</v>
      </c>
      <c r="E49" s="61" t="n">
        <v>116.61324</v>
      </c>
      <c r="F49" s="61" t="n">
        <v>75.15811</v>
      </c>
      <c r="G49" s="61" t="n">
        <v>503.31379</v>
      </c>
      <c r="H49" s="61" t="n">
        <v>25.99638</v>
      </c>
      <c r="I49" s="71"/>
      <c r="J49" s="61" t="n">
        <f aca="false">SUM(B49:H49)</f>
        <v>1585.78868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1155.42007</v>
      </c>
      <c r="C50" s="64" t="n">
        <v>783.76661</v>
      </c>
      <c r="D50" s="64" t="n">
        <v>874.92484</v>
      </c>
      <c r="E50" s="64" t="n">
        <v>552.62084</v>
      </c>
      <c r="F50" s="64" t="n">
        <v>259.8079</v>
      </c>
      <c r="G50" s="64" t="n">
        <v>571.65409</v>
      </c>
      <c r="H50" s="64" t="n">
        <v>195.96894</v>
      </c>
      <c r="I50" s="71"/>
      <c r="J50" s="64" t="n">
        <f aca="false">SUM(B50:H50)</f>
        <v>4394.16329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1239.1399</v>
      </c>
      <c r="C51" s="61" t="n">
        <v>588.2536</v>
      </c>
      <c r="D51" s="61" t="n">
        <v>494.02919</v>
      </c>
      <c r="E51" s="61" t="n">
        <v>375.82798</v>
      </c>
      <c r="F51" s="61" t="n">
        <v>156.29639</v>
      </c>
      <c r="G51" s="61" t="n">
        <v>547.95671</v>
      </c>
      <c r="H51" s="61" t="n">
        <v>278.31972</v>
      </c>
      <c r="I51" s="71"/>
      <c r="J51" s="61" t="n">
        <f aca="false">SUM(B51:H51)</f>
        <v>3679.82349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2" min="11" style="0" width="3.57"/>
    <col collapsed="false" customWidth="true" hidden="false" outlineLevel="0" max="13" min="13" style="0" width="2.42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6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</row>
    <row r="7" s="38" customFormat="true" ht="15.75" hidden="false" customHeight="true" outlineLevel="0" collapsed="false">
      <c r="B7" s="82" t="s">
        <v>107</v>
      </c>
      <c r="C7" s="82" t="s">
        <v>10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75" t="n">
        <f aca="false">IF(OR('Tabel 5 F'!B9&lt;5,'Tabel 5 Be'!B9&lt;0.5),"-",IFERROR('Tabel 5 Be'!B9/'Tabel 5 F'!B9*100,"-"))</f>
        <v>35.0230414746544</v>
      </c>
      <c r="C9" s="75" t="n">
        <f aca="false">IF(OR('Tabel 5 F'!C9&lt;5,'Tabel 5 Be'!C9&lt;0.5),"-",IFERROR('Tabel 5 Be'!C9/'Tabel 5 F'!C9*100,"-"))</f>
        <v>8.96057347670251</v>
      </c>
      <c r="D9" s="75" t="n">
        <f aca="false">IF(OR('Tabel 5 F'!D9&lt;5,'Tabel 5 Be'!D9&lt;0.5),"-",IFERROR('Tabel 5 Be'!D9/'Tabel 5 F'!D9*100,"-"))</f>
        <v>2.41465445462115</v>
      </c>
      <c r="E9" s="75" t="n">
        <f aca="false">IF(OR('Tabel 5 F'!E9&lt;5,'Tabel 5 Be'!E9&lt;0.5),"-",IFERROR('Tabel 5 Be'!E9/'Tabel 5 F'!E9*100,"-"))</f>
        <v>1.63546798029557</v>
      </c>
      <c r="F9" s="75" t="n">
        <f aca="false">IF(OR('Tabel 5 F'!F9&lt;5,'Tabel 5 Be'!F9&lt;0.5),"-",IFERROR('Tabel 5 Be'!F9/'Tabel 5 F'!F9*100,"-"))</f>
        <v>1.03835558381013</v>
      </c>
      <c r="G9" s="75" t="n">
        <f aca="false">IF(OR('Tabel 5 F'!G9&lt;5,'Tabel 5 Be'!G9&lt;0.5),"-",IFERROR('Tabel 5 Be'!G9/'Tabel 5 F'!G9*100,"-"))</f>
        <v>1.25391849529781</v>
      </c>
      <c r="H9" s="75" t="n">
        <f aca="false">IF(OR('Tabel 5 F'!H9&lt;5,'Tabel 5 Be'!H9&lt;0.5),"-",IFERROR('Tabel 5 Be'!H9/'Tabel 5 F'!H9*100,"-"))</f>
        <v>2.06422018348624</v>
      </c>
      <c r="I9" s="78"/>
      <c r="J9" s="75" t="n">
        <f aca="false">IF(OR('Tabel 5 F'!J9&lt;5,'Tabel 5 Be'!J9&lt;0.5),"-",IFERROR('Tabel 5 Be'!J9/'Tabel 5 F'!J9*100,"-"))</f>
        <v>3.44983818770227</v>
      </c>
      <c r="K9" s="91"/>
    </row>
    <row r="10" customFormat="false" ht="15.75" hidden="false" customHeight="true" outlineLevel="0" collapsed="false">
      <c r="A10" s="63" t="s">
        <v>41</v>
      </c>
      <c r="B10" s="76" t="n">
        <f aca="false">IF(OR('Tabel 5 F'!B10&lt;5,'Tabel 5 Be'!B10&lt;0.5),"-",IFERROR('Tabel 5 Be'!B10/'Tabel 5 F'!B10*100,"-"))</f>
        <v>29.3691830403309</v>
      </c>
      <c r="C10" s="76" t="n">
        <f aca="false">IF(OR('Tabel 5 F'!C10&lt;5,'Tabel 5 Be'!C10&lt;0.5),"-",IFERROR('Tabel 5 Be'!C10/'Tabel 5 F'!C10*100,"-"))</f>
        <v>7.09677419354839</v>
      </c>
      <c r="D10" s="76" t="n">
        <f aca="false">IF(OR('Tabel 5 F'!D10&lt;5,'Tabel 5 Be'!D10&lt;0.5),"-",IFERROR('Tabel 5 Be'!D10/'Tabel 5 F'!D10*100,"-"))</f>
        <v>3.7037037037037</v>
      </c>
      <c r="E10" s="76" t="n">
        <f aca="false">IF(OR('Tabel 5 F'!E10&lt;5,'Tabel 5 Be'!E10&lt;0.5),"-",IFERROR('Tabel 5 Be'!E10/'Tabel 5 F'!E10*100,"-"))</f>
        <v>1.93035579106737</v>
      </c>
      <c r="F10" s="76" t="n">
        <f aca="false">IF(OR('Tabel 5 F'!F10&lt;5,'Tabel 5 Be'!F10&lt;0.5),"-",IFERROR('Tabel 5 Be'!F10/'Tabel 5 F'!F10*100,"-"))</f>
        <v>1.0431350436989</v>
      </c>
      <c r="G10" s="76" t="n">
        <f aca="false">IF(OR('Tabel 5 F'!G10&lt;5,'Tabel 5 Be'!G10&lt;0.5),"-",IFERROR('Tabel 5 Be'!G10/'Tabel 5 F'!G10*100,"-"))</f>
        <v>1.72593235039029</v>
      </c>
      <c r="H10" s="76" t="n">
        <f aca="false">IF(OR('Tabel 5 F'!H10&lt;5,'Tabel 5 Be'!H10&lt;0.5),"-",IFERROR('Tabel 5 Be'!H10/'Tabel 5 F'!H10*100,"-"))</f>
        <v>1.6597510373444</v>
      </c>
      <c r="I10" s="78"/>
      <c r="J10" s="76" t="n">
        <f aca="false">IF(OR('Tabel 5 F'!J10&lt;5,'Tabel 5 Be'!J10&lt;0.5),"-",IFERROR('Tabel 5 Be'!J10/'Tabel 5 F'!J10*100,"-"))</f>
        <v>2.72163120567376</v>
      </c>
      <c r="K10" s="91"/>
    </row>
    <row r="11" customFormat="false" ht="15.75" hidden="false" customHeight="true" outlineLevel="0" collapsed="false">
      <c r="A11" s="60" t="s">
        <v>42</v>
      </c>
      <c r="B11" s="75" t="n">
        <f aca="false">IF(OR('Tabel 5 F'!B11&lt;5,'Tabel 5 Be'!B11&lt;0.5),"-",IFERROR('Tabel 5 Be'!B11/'Tabel 5 F'!B11*100,"-"))</f>
        <v>40.0855157669695</v>
      </c>
      <c r="C11" s="75" t="n">
        <f aca="false">IF(OR('Tabel 5 F'!C11&lt;5,'Tabel 5 Be'!C11&lt;0.5),"-",IFERROR('Tabel 5 Be'!C11/'Tabel 5 F'!C11*100,"-"))</f>
        <v>18.1196581196581</v>
      </c>
      <c r="D11" s="75" t="n">
        <f aca="false">IF(OR('Tabel 5 F'!D11&lt;5,'Tabel 5 Be'!D11&lt;0.5),"-",IFERROR('Tabel 5 Be'!D11/'Tabel 5 F'!D11*100,"-"))</f>
        <v>5.80524344569288</v>
      </c>
      <c r="E11" s="75" t="n">
        <f aca="false">IF(OR('Tabel 5 F'!E11&lt;5,'Tabel 5 Be'!E11&lt;0.5),"-",IFERROR('Tabel 5 Be'!E11/'Tabel 5 F'!E11*100,"-"))</f>
        <v>3.09718761124956</v>
      </c>
      <c r="F11" s="75" t="n">
        <f aca="false">IF(OR('Tabel 5 F'!F11&lt;5,'Tabel 5 Be'!F11&lt;0.5),"-",IFERROR('Tabel 5 Be'!F11/'Tabel 5 F'!F11*100,"-"))</f>
        <v>1.63934426229508</v>
      </c>
      <c r="G11" s="75" t="n">
        <f aca="false">IF(OR('Tabel 5 F'!G11&lt;5,'Tabel 5 Be'!G11&lt;0.5),"-",IFERROR('Tabel 5 Be'!G11/'Tabel 5 F'!G11*100,"-"))</f>
        <v>2.02407002188184</v>
      </c>
      <c r="H11" s="75" t="n">
        <f aca="false">IF(OR('Tabel 5 F'!H11&lt;5,'Tabel 5 Be'!H11&lt;0.5),"-",IFERROR('Tabel 5 Be'!H11/'Tabel 5 F'!H11*100,"-"))</f>
        <v>4.17607223476298</v>
      </c>
      <c r="I11" s="78"/>
      <c r="J11" s="75" t="n">
        <f aca="false">IF(OR('Tabel 5 F'!J11&lt;5,'Tabel 5 Be'!J11&lt;0.5),"-",IFERROR('Tabel 5 Be'!J11/'Tabel 5 F'!J11*100,"-"))</f>
        <v>9.51315391593589</v>
      </c>
      <c r="K11" s="91"/>
    </row>
    <row r="12" customFormat="false" ht="15.75" hidden="false" customHeight="true" outlineLevel="0" collapsed="false">
      <c r="A12" s="63" t="s">
        <v>43</v>
      </c>
      <c r="B12" s="76" t="n">
        <f aca="false">IF(OR('Tabel 5 F'!B12&lt;5,'Tabel 5 Be'!B12&lt;0.5),"-",IFERROR('Tabel 5 Be'!B12/'Tabel 5 F'!B12*100,"-"))</f>
        <v>38.5506163615988</v>
      </c>
      <c r="C12" s="76" t="n">
        <f aca="false">IF(OR('Tabel 5 F'!C12&lt;5,'Tabel 5 Be'!C12&lt;0.5),"-",IFERROR('Tabel 5 Be'!C12/'Tabel 5 F'!C12*100,"-"))</f>
        <v>26.6666666666667</v>
      </c>
      <c r="D12" s="76" t="n">
        <f aca="false">IF(OR('Tabel 5 F'!D12&lt;5,'Tabel 5 Be'!D12&lt;0.5),"-",IFERROR('Tabel 5 Be'!D12/'Tabel 5 F'!D12*100,"-"))</f>
        <v>11.7566539923954</v>
      </c>
      <c r="E12" s="76" t="n">
        <f aca="false">IF(OR('Tabel 5 F'!E12&lt;5,'Tabel 5 Be'!E12&lt;0.5),"-",IFERROR('Tabel 5 Be'!E12/'Tabel 5 F'!E12*100,"-"))</f>
        <v>6.26123013130615</v>
      </c>
      <c r="F12" s="76" t="n">
        <f aca="false">IF(OR('Tabel 5 F'!F12&lt;5,'Tabel 5 Be'!F12&lt;0.5),"-",IFERROR('Tabel 5 Be'!F12/'Tabel 5 F'!F12*100,"-"))</f>
        <v>3.38480736234597</v>
      </c>
      <c r="G12" s="76" t="n">
        <f aca="false">IF(OR('Tabel 5 F'!G12&lt;5,'Tabel 5 Be'!G12&lt;0.5),"-",IFERROR('Tabel 5 Be'!G12/'Tabel 5 F'!G12*100,"-"))</f>
        <v>3.53578074775842</v>
      </c>
      <c r="H12" s="76" t="n">
        <f aca="false">IF(OR('Tabel 5 F'!H12&lt;5,'Tabel 5 Be'!H12&lt;0.5),"-",IFERROR('Tabel 5 Be'!H12/'Tabel 5 F'!H12*100,"-"))</f>
        <v>5.52243489174773</v>
      </c>
      <c r="I12" s="78"/>
      <c r="J12" s="76" t="n">
        <f aca="false">IF(OR('Tabel 5 F'!J12&lt;5,'Tabel 5 Be'!J12&lt;0.5),"-",IFERROR('Tabel 5 Be'!J12/'Tabel 5 F'!J12*100,"-"))</f>
        <v>9.22783461738549</v>
      </c>
      <c r="K12" s="91"/>
    </row>
    <row r="13" customFormat="false" ht="15.75" hidden="false" customHeight="true" outlineLevel="0" collapsed="false">
      <c r="A13" s="60" t="s">
        <v>44</v>
      </c>
      <c r="B13" s="75" t="n">
        <f aca="false">IF(OR('Tabel 5 F'!B13&lt;5,'Tabel 5 Be'!B13&lt;0.5),"-",IFERROR('Tabel 5 Be'!B13/'Tabel 5 F'!B13*100,"-"))</f>
        <v>36.5979381443299</v>
      </c>
      <c r="C13" s="75" t="n">
        <f aca="false">IF(OR('Tabel 5 F'!C13&lt;5,'Tabel 5 Be'!C13&lt;0.5),"-",IFERROR('Tabel 5 Be'!C13/'Tabel 5 F'!C13*100,"-"))</f>
        <v>16.6281755196305</v>
      </c>
      <c r="D13" s="75" t="n">
        <f aca="false">IF(OR('Tabel 5 F'!D13&lt;5,'Tabel 5 Be'!D13&lt;0.5),"-",IFERROR('Tabel 5 Be'!D13/'Tabel 5 F'!D13*100,"-"))</f>
        <v>6.34686346863469</v>
      </c>
      <c r="E13" s="75" t="n">
        <f aca="false">IF(OR('Tabel 5 F'!E13&lt;5,'Tabel 5 Be'!E13&lt;0.5),"-",IFERROR('Tabel 5 Be'!E13/'Tabel 5 F'!E13*100,"-"))</f>
        <v>4.1958041958042</v>
      </c>
      <c r="F13" s="75" t="n">
        <f aca="false">IF(OR('Tabel 5 F'!F13&lt;5,'Tabel 5 Be'!F13&lt;0.5),"-",IFERROR('Tabel 5 Be'!F13/'Tabel 5 F'!F13*100,"-"))</f>
        <v>1.66270783847981</v>
      </c>
      <c r="G13" s="75" t="n">
        <f aca="false">IF(OR('Tabel 5 F'!G13&lt;5,'Tabel 5 Be'!G13&lt;0.5),"-",IFERROR('Tabel 5 Be'!G13/'Tabel 5 F'!G13*100,"-"))</f>
        <v>1.66865315852205</v>
      </c>
      <c r="H13" s="75" t="n">
        <f aca="false">IF(OR('Tabel 5 F'!H13&lt;5,'Tabel 5 Be'!H13&lt;0.5),"-",IFERROR('Tabel 5 Be'!H13/'Tabel 5 F'!H13*100,"-"))</f>
        <v>4.1970802919708</v>
      </c>
      <c r="I13" s="78"/>
      <c r="J13" s="75" t="n">
        <f aca="false">IF(OR('Tabel 5 F'!J13&lt;5,'Tabel 5 Be'!J13&lt;0.5),"-",IFERROR('Tabel 5 Be'!J13/'Tabel 5 F'!J13*100,"-"))</f>
        <v>3.81653833277536</v>
      </c>
      <c r="K13" s="91"/>
    </row>
    <row r="14" customFormat="false" ht="15.75" hidden="false" customHeight="true" outlineLevel="0" collapsed="false">
      <c r="A14" s="63" t="s">
        <v>45</v>
      </c>
      <c r="B14" s="76" t="n">
        <f aca="false">IF(OR('Tabel 5 F'!B14&lt;5,'Tabel 5 Be'!B14&lt;0.5),"-",IFERROR('Tabel 5 Be'!B14/'Tabel 5 F'!B14*100,"-"))</f>
        <v>41.025641025641</v>
      </c>
      <c r="C14" s="76" t="n">
        <f aca="false">IF(OR('Tabel 5 F'!C14&lt;5,'Tabel 5 Be'!C14&lt;0.5),"-",IFERROR('Tabel 5 Be'!C14/'Tabel 5 F'!C14*100,"-"))</f>
        <v>26.2295081967213</v>
      </c>
      <c r="D14" s="76" t="n">
        <f aca="false">IF(OR('Tabel 5 F'!D14&lt;5,'Tabel 5 Be'!D14&lt;0.5),"-",IFERROR('Tabel 5 Be'!D14/'Tabel 5 F'!D14*100,"-"))</f>
        <v>5.51470588235294</v>
      </c>
      <c r="E14" s="76" t="n">
        <f aca="false">IF(OR('Tabel 5 F'!E14&lt;5,'Tabel 5 Be'!E14&lt;0.5),"-",IFERROR('Tabel 5 Be'!E14/'Tabel 5 F'!E14*100,"-"))</f>
        <v>4.1522491349481</v>
      </c>
      <c r="F14" s="76" t="n">
        <f aca="false">IF(OR('Tabel 5 F'!F14&lt;5,'Tabel 5 Be'!F14&lt;0.5),"-",IFERROR('Tabel 5 Be'!F14/'Tabel 5 F'!F14*100,"-"))</f>
        <v>3.10077519379845</v>
      </c>
      <c r="G14" s="76" t="n">
        <f aca="false">IF(OR('Tabel 5 F'!G14&lt;5,'Tabel 5 Be'!G14&lt;0.5),"-",IFERROR('Tabel 5 Be'!G14/'Tabel 5 F'!G14*100,"-"))</f>
        <v>3.25476992143659</v>
      </c>
      <c r="H14" s="76" t="n">
        <f aca="false">IF(OR('Tabel 5 F'!H14&lt;5,'Tabel 5 Be'!H14&lt;0.5),"-",IFERROR('Tabel 5 Be'!H14/'Tabel 5 F'!H14*100,"-"))</f>
        <v>1.03092783505155</v>
      </c>
      <c r="I14" s="78"/>
      <c r="J14" s="76" t="n">
        <f aca="false">IF(OR('Tabel 5 F'!J14&lt;5,'Tabel 5 Be'!J14&lt;0.5),"-",IFERROR('Tabel 5 Be'!J14/'Tabel 5 F'!J14*100,"-"))</f>
        <v>4.86021505376344</v>
      </c>
      <c r="K14" s="91"/>
    </row>
    <row r="15" customFormat="false" ht="15.75" hidden="false" customHeight="true" outlineLevel="0" collapsed="false">
      <c r="A15" s="60" t="s">
        <v>46</v>
      </c>
      <c r="B15" s="75" t="n">
        <f aca="false">IF(OR('Tabel 5 F'!B15&lt;5,'Tabel 5 Be'!B15&lt;0.5),"-",IFERROR('Tabel 5 Be'!B15/'Tabel 5 F'!B15*100,"-"))</f>
        <v>39.4658753709199</v>
      </c>
      <c r="C15" s="75" t="n">
        <f aca="false">IF(OR('Tabel 5 F'!C15&lt;5,'Tabel 5 Be'!C15&lt;0.5),"-",IFERROR('Tabel 5 Be'!C15/'Tabel 5 F'!C15*100,"-"))</f>
        <v>21.283255086072</v>
      </c>
      <c r="D15" s="75" t="n">
        <f aca="false">IF(OR('Tabel 5 F'!D15&lt;5,'Tabel 5 Be'!D15&lt;0.5),"-",IFERROR('Tabel 5 Be'!D15/'Tabel 5 F'!D15*100,"-"))</f>
        <v>10.5538922155689</v>
      </c>
      <c r="E15" s="75" t="n">
        <f aca="false">IF(OR('Tabel 5 F'!E15&lt;5,'Tabel 5 Be'!E15&lt;0.5),"-",IFERROR('Tabel 5 Be'!E15/'Tabel 5 F'!E15*100,"-"))</f>
        <v>7.48663101604278</v>
      </c>
      <c r="F15" s="75" t="n">
        <f aca="false">IF(OR('Tabel 5 F'!F15&lt;5,'Tabel 5 Be'!F15&lt;0.5),"-",IFERROR('Tabel 5 Be'!F15/'Tabel 5 F'!F15*100,"-"))</f>
        <v>4.1994750656168</v>
      </c>
      <c r="G15" s="75" t="n">
        <f aca="false">IF(OR('Tabel 5 F'!G15&lt;5,'Tabel 5 Be'!G15&lt;0.5),"-",IFERROR('Tabel 5 Be'!G15/'Tabel 5 F'!G15*100,"-"))</f>
        <v>4.67445742904841</v>
      </c>
      <c r="H15" s="75" t="n">
        <f aca="false">IF(OR('Tabel 5 F'!H15&lt;5,'Tabel 5 Be'!H15&lt;0.5),"-",IFERROR('Tabel 5 Be'!H15/'Tabel 5 F'!H15*100,"-"))</f>
        <v>8.17610062893082</v>
      </c>
      <c r="I15" s="78"/>
      <c r="J15" s="75" t="n">
        <f aca="false">IF(OR('Tabel 5 F'!J15&lt;5,'Tabel 5 Be'!J15&lt;0.5),"-",IFERROR('Tabel 5 Be'!J15/'Tabel 5 F'!J15*100,"-"))</f>
        <v>14.2492012779553</v>
      </c>
      <c r="K15" s="91"/>
    </row>
    <row r="16" customFormat="false" ht="15.75" hidden="false" customHeight="true" outlineLevel="0" collapsed="false">
      <c r="A16" s="63" t="s">
        <v>47</v>
      </c>
      <c r="B16" s="76" t="n">
        <f aca="false">IF(OR('Tabel 5 F'!B16&lt;5,'Tabel 5 Be'!B16&lt;0.5),"-",IFERROR('Tabel 5 Be'!B16/'Tabel 5 F'!B16*100,"-"))</f>
        <v>25.2747252747253</v>
      </c>
      <c r="C16" s="76" t="n">
        <f aca="false">IF(OR('Tabel 5 F'!C16&lt;5,'Tabel 5 Be'!C16&lt;0.5),"-",IFERROR('Tabel 5 Be'!C16/'Tabel 5 F'!C16*100,"-"))</f>
        <v>21.5277777777778</v>
      </c>
      <c r="D16" s="76" t="n">
        <f aca="false">IF(OR('Tabel 5 F'!D16&lt;5,'Tabel 5 Be'!D16&lt;0.5),"-",IFERROR('Tabel 5 Be'!D16/'Tabel 5 F'!D16*100,"-"))</f>
        <v>11.7994100294985</v>
      </c>
      <c r="E16" s="76" t="n">
        <f aca="false">IF(OR('Tabel 5 F'!E16&lt;5,'Tabel 5 Be'!E16&lt;0.5),"-",IFERROR('Tabel 5 Be'!E16/'Tabel 5 F'!E16*100,"-"))</f>
        <v>7.7079107505071</v>
      </c>
      <c r="F16" s="76" t="n">
        <f aca="false">IF(OR('Tabel 5 F'!F16&lt;5,'Tabel 5 Be'!F16&lt;0.5),"-",IFERROR('Tabel 5 Be'!F16/'Tabel 5 F'!F16*100,"-"))</f>
        <v>3.21543408360129</v>
      </c>
      <c r="G16" s="76" t="n">
        <f aca="false">IF(OR('Tabel 5 F'!G16&lt;5,'Tabel 5 Be'!G16&lt;0.5),"-",IFERROR('Tabel 5 Be'!G16/'Tabel 5 F'!G16*100,"-"))</f>
        <v>3.46385542168675</v>
      </c>
      <c r="H16" s="76" t="n">
        <f aca="false">IF(OR('Tabel 5 F'!H16&lt;5,'Tabel 5 Be'!H16&lt;0.5),"-",IFERROR('Tabel 5 Be'!H16/'Tabel 5 F'!H16*100,"-"))</f>
        <v>5.10948905109489</v>
      </c>
      <c r="I16" s="78"/>
      <c r="J16" s="76" t="n">
        <f aca="false">IF(OR('Tabel 5 F'!J16&lt;5,'Tabel 5 Be'!J16&lt;0.5),"-",IFERROR('Tabel 5 Be'!J16/'Tabel 5 F'!J16*100,"-"))</f>
        <v>7.02619414483821</v>
      </c>
      <c r="K16" s="91"/>
    </row>
    <row r="17" customFormat="false" ht="15" hidden="true" customHeight="true" outlineLevel="0" collapsed="false">
      <c r="A17" s="60" t="s">
        <v>48</v>
      </c>
      <c r="B17" s="75" t="n">
        <f aca="false">IF(OR('Tabel 5 F'!B17&lt;5,'Tabel 5 Be'!B17&lt;0.5),"-",IFERROR('Tabel 5 Be'!B17/'Tabel 5 F'!B17*100,"-"))</f>
        <v>21.7391304347826</v>
      </c>
      <c r="C17" s="75" t="n">
        <f aca="false">IF(OR('Tabel 5 F'!C17&lt;5,'Tabel 5 Be'!C17&lt;0.5),"-",IFERROR('Tabel 5 Be'!C17/'Tabel 5 F'!C17*100,"-"))</f>
        <v>17.0731707317073</v>
      </c>
      <c r="D17" s="75" t="n">
        <f aca="false">IF(OR('Tabel 5 F'!D17&lt;5,'Tabel 5 Be'!D17&lt;0.5),"-",IFERROR('Tabel 5 Be'!D17/'Tabel 5 F'!D17*100,"-"))</f>
        <v>3.33333333333333</v>
      </c>
      <c r="E17" s="75" t="n">
        <f aca="false">IF(OR('Tabel 5 F'!E17&lt;5,'Tabel 5 Be'!E17&lt;0.5),"-",IFERROR('Tabel 5 Be'!E17/'Tabel 5 F'!E17*100,"-"))</f>
        <v>4.45859872611465</v>
      </c>
      <c r="F17" s="75" t="n">
        <f aca="false">IF(OR('Tabel 5 F'!F17&lt;5,'Tabel 5 Be'!F17&lt;0.5),"-",IFERROR('Tabel 5 Be'!F17/'Tabel 5 F'!F17*100,"-"))</f>
        <v>2.75229357798165</v>
      </c>
      <c r="G17" s="75" t="n">
        <f aca="false">IF(OR('Tabel 5 F'!G17&lt;5,'Tabel 5 Be'!G17&lt;0.5),"-",IFERROR('Tabel 5 Be'!G17/'Tabel 5 F'!G17*100,"-"))</f>
        <v>1.94426441996111</v>
      </c>
      <c r="H17" s="75" t="n">
        <f aca="false">IF(OR('Tabel 5 F'!H17&lt;5,'Tabel 5 Be'!H17&lt;0.5),"-",IFERROR('Tabel 5 Be'!H17/'Tabel 5 F'!H17*100,"-"))</f>
        <v>4.06779661016949</v>
      </c>
      <c r="I17" s="78"/>
      <c r="J17" s="75" t="n">
        <f aca="false">IF(OR('Tabel 5 F'!J17&lt;5,'Tabel 5 Be'!J17&lt;0.5),"-",IFERROR('Tabel 5 Be'!J17/'Tabel 5 F'!J17*100,"-"))</f>
        <v>3.31537505180274</v>
      </c>
      <c r="K17" s="91"/>
    </row>
    <row r="18" customFormat="false" ht="15" hidden="true" customHeight="true" outlineLevel="0" collapsed="false">
      <c r="A18" s="63" t="s">
        <v>49</v>
      </c>
      <c r="B18" s="76" t="n">
        <f aca="false">IF(OR('Tabel 5 F'!B18&lt;5,'Tabel 5 Be'!B18&lt;0.5),"-",IFERROR('Tabel 5 Be'!B18/'Tabel 5 F'!B18*100,"-"))</f>
        <v>50</v>
      </c>
      <c r="C18" s="76" t="n">
        <f aca="false">IF(OR('Tabel 5 F'!C18&lt;5,'Tabel 5 Be'!C18&lt;0.5),"-",IFERROR('Tabel 5 Be'!C18/'Tabel 5 F'!C18*100,"-"))</f>
        <v>14.8148148148148</v>
      </c>
      <c r="D18" s="76" t="n">
        <f aca="false">IF(OR('Tabel 5 F'!D18&lt;5,'Tabel 5 Be'!D18&lt;0.5),"-",IFERROR('Tabel 5 Be'!D18/'Tabel 5 F'!D18*100,"-"))</f>
        <v>5.30973451327434</v>
      </c>
      <c r="E18" s="76" t="n">
        <f aca="false">IF(OR('Tabel 5 F'!E18&lt;5,'Tabel 5 Be'!E18&lt;0.5),"-",IFERROR('Tabel 5 Be'!E18/'Tabel 5 F'!E18*100,"-"))</f>
        <v>3.2967032967033</v>
      </c>
      <c r="F18" s="76" t="n">
        <f aca="false">IF(OR('Tabel 5 F'!F18&lt;5,'Tabel 5 Be'!F18&lt;0.5),"-",IFERROR('Tabel 5 Be'!F18/'Tabel 5 F'!F18*100,"-"))</f>
        <v>1.9047619047619</v>
      </c>
      <c r="G18" s="76" t="n">
        <f aca="false">IF(OR('Tabel 5 F'!G18&lt;5,'Tabel 5 Be'!G18&lt;0.5),"-",IFERROR('Tabel 5 Be'!G18/'Tabel 5 F'!G18*100,"-"))</f>
        <v>2</v>
      </c>
      <c r="H18" s="76" t="str">
        <f aca="false">IF(OR('Tabel 5 F'!H18&lt;5,'Tabel 5 Be'!H18&lt;0.5),"-",IFERROR('Tabel 5 Be'!H18/'Tabel 5 F'!H18*100,"-"))</f>
        <v>-</v>
      </c>
      <c r="I18" s="78"/>
      <c r="J18" s="76" t="n">
        <f aca="false">IF(OR('Tabel 5 F'!J18&lt;5,'Tabel 5 Be'!J18&lt;0.5),"-",IFERROR('Tabel 5 Be'!J18/'Tabel 5 F'!J18*100,"-"))</f>
        <v>6.02055800293686</v>
      </c>
      <c r="K18" s="91"/>
    </row>
    <row r="19" customFormat="false" ht="15" hidden="true" customHeight="true" outlineLevel="0" collapsed="false">
      <c r="A19" s="60" t="s">
        <v>50</v>
      </c>
      <c r="B19" s="75" t="str">
        <f aca="false">IF(OR('Tabel 5 F'!B19&lt;5,'Tabel 5 Be'!B19&lt;0.5),"-",IFERROR('Tabel 5 Be'!B19/'Tabel 5 F'!B19*100,"-"))</f>
        <v>-</v>
      </c>
      <c r="C19" s="75" t="str">
        <f aca="false">IF(OR('Tabel 5 F'!C19&lt;5,'Tabel 5 Be'!C19&lt;0.5),"-",IFERROR('Tabel 5 Be'!C19/'Tabel 5 F'!C19*100,"-"))</f>
        <v>-</v>
      </c>
      <c r="D19" s="75" t="str">
        <f aca="false">IF(OR('Tabel 5 F'!D19&lt;5,'Tabel 5 Be'!D19&lt;0.5),"-",IFERROR('Tabel 5 Be'!D19/'Tabel 5 F'!D19*100,"-"))</f>
        <v>-</v>
      </c>
      <c r="E19" s="75" t="str">
        <f aca="false">IF(OR('Tabel 5 F'!E19&lt;5,'Tabel 5 Be'!E19&lt;0.5),"-",IFERROR('Tabel 5 Be'!E19/'Tabel 5 F'!E19*100,"-"))</f>
        <v>-</v>
      </c>
      <c r="F19" s="75" t="n">
        <f aca="false">IF(OR('Tabel 5 F'!F19&lt;5,'Tabel 5 Be'!F19&lt;0.5),"-",IFERROR('Tabel 5 Be'!F19/'Tabel 5 F'!F19*100,"-"))</f>
        <v>3.2258064516129</v>
      </c>
      <c r="G19" s="75" t="n">
        <f aca="false">IF(OR('Tabel 5 F'!G19&lt;5,'Tabel 5 Be'!G19&lt;0.5),"-",IFERROR('Tabel 5 Be'!G19/'Tabel 5 F'!G19*100,"-"))</f>
        <v>2.42914979757085</v>
      </c>
      <c r="H19" s="75" t="n">
        <f aca="false">IF(OR('Tabel 5 F'!H19&lt;5,'Tabel 5 Be'!H19&lt;0.5),"-",IFERROR('Tabel 5 Be'!H19/'Tabel 5 F'!H19*100,"-"))</f>
        <v>3.57142857142857</v>
      </c>
      <c r="I19" s="78"/>
      <c r="J19" s="75" t="n">
        <f aca="false">IF(OR('Tabel 5 F'!J19&lt;5,'Tabel 5 Be'!J19&lt;0.5),"-",IFERROR('Tabel 5 Be'!J19/'Tabel 5 F'!J19*100,"-"))</f>
        <v>2.42424242424242</v>
      </c>
      <c r="K19" s="91"/>
    </row>
    <row r="20" customFormat="false" ht="15" hidden="true" customHeight="true" outlineLevel="0" collapsed="false">
      <c r="A20" s="63" t="s">
        <v>51</v>
      </c>
      <c r="B20" s="76" t="n">
        <f aca="false">IF(OR('Tabel 5 F'!B20&lt;5,'Tabel 5 Be'!B20&lt;0.5),"-",IFERROR('Tabel 5 Be'!B20/'Tabel 5 F'!B20*100,"-"))</f>
        <v>38.8888888888889</v>
      </c>
      <c r="C20" s="76" t="n">
        <f aca="false">IF(OR('Tabel 5 F'!C20&lt;5,'Tabel 5 Be'!C20&lt;0.5),"-",IFERROR('Tabel 5 Be'!C20/'Tabel 5 F'!C20*100,"-"))</f>
        <v>23.0769230769231</v>
      </c>
      <c r="D20" s="76" t="n">
        <f aca="false">IF(OR('Tabel 5 F'!D20&lt;5,'Tabel 5 Be'!D20&lt;0.5),"-",IFERROR('Tabel 5 Be'!D20/'Tabel 5 F'!D20*100,"-"))</f>
        <v>4.34782608695652</v>
      </c>
      <c r="E20" s="76" t="n">
        <f aca="false">IF(OR('Tabel 5 F'!E20&lt;5,'Tabel 5 Be'!E20&lt;0.5),"-",IFERROR('Tabel 5 Be'!E20/'Tabel 5 F'!E20*100,"-"))</f>
        <v>2.85714285714286</v>
      </c>
      <c r="F20" s="76" t="str">
        <f aca="false">IF(OR('Tabel 5 F'!F20&lt;5,'Tabel 5 Be'!F20&lt;0.5),"-",IFERROR('Tabel 5 Be'!F20/'Tabel 5 F'!F20*100,"-"))</f>
        <v>-</v>
      </c>
      <c r="G20" s="76" t="n">
        <f aca="false">IF(OR('Tabel 5 F'!G20&lt;5,'Tabel 5 Be'!G20&lt;0.5),"-",IFERROR('Tabel 5 Be'!G20/'Tabel 5 F'!G20*100,"-"))</f>
        <v>2.14285714285714</v>
      </c>
      <c r="H20" s="76" t="n">
        <f aca="false">IF(OR('Tabel 5 F'!H20&lt;5,'Tabel 5 Be'!H20&lt;0.5),"-",IFERROR('Tabel 5 Be'!H20/'Tabel 5 F'!H20*100,"-"))</f>
        <v>3.44827586206897</v>
      </c>
      <c r="I20" s="78"/>
      <c r="J20" s="76" t="n">
        <f aca="false">IF(OR('Tabel 5 F'!J20&lt;5,'Tabel 5 Be'!J20&lt;0.5),"-",IFERROR('Tabel 5 Be'!J20/'Tabel 5 F'!J20*100,"-"))</f>
        <v>3.89863547758285</v>
      </c>
      <c r="K20" s="91"/>
    </row>
    <row r="21" customFormat="false" ht="15.75" hidden="false" customHeight="true" outlineLevel="0" collapsed="false">
      <c r="A21" s="60" t="s">
        <v>52</v>
      </c>
      <c r="B21" s="75" t="n">
        <f aca="false">IF(OR('Tabel 5 F'!B21&lt;5,'Tabel 5 Be'!B21&lt;0.5),"-",IFERROR('Tabel 5 Be'!B21/'Tabel 5 F'!B21*100,"-"))</f>
        <v>33.3333333333333</v>
      </c>
      <c r="C21" s="75" t="n">
        <f aca="false">IF(OR('Tabel 5 F'!C21&lt;5,'Tabel 5 Be'!C21&lt;0.5),"-",IFERROR('Tabel 5 Be'!C21/'Tabel 5 F'!C21*100,"-"))</f>
        <v>16.8674698795181</v>
      </c>
      <c r="D21" s="75" t="n">
        <f aca="false">IF(OR('Tabel 5 F'!D21&lt;5,'Tabel 5 Be'!D21&lt;0.5),"-",IFERROR('Tabel 5 Be'!D21/'Tabel 5 F'!D21*100,"-"))</f>
        <v>4.34782608695652</v>
      </c>
      <c r="E21" s="75" t="n">
        <f aca="false">IF(OR('Tabel 5 F'!E21&lt;5,'Tabel 5 Be'!E21&lt;0.5),"-",IFERROR('Tabel 5 Be'!E21/'Tabel 5 F'!E21*100,"-"))</f>
        <v>3.65448504983389</v>
      </c>
      <c r="F21" s="75" t="n">
        <f aca="false">IF(OR('Tabel 5 F'!F21&lt;5,'Tabel 5 Be'!F21&lt;0.5),"-",IFERROR('Tabel 5 Be'!F21/'Tabel 5 F'!F21*100,"-"))</f>
        <v>2.04545454545455</v>
      </c>
      <c r="G21" s="75" t="n">
        <f aca="false">IF(OR('Tabel 5 F'!G21&lt;5,'Tabel 5 Be'!G21&lt;0.5),"-",IFERROR('Tabel 5 Be'!G21/'Tabel 5 F'!G21*100,"-"))</f>
        <v>2.02586206896552</v>
      </c>
      <c r="H21" s="75" t="n">
        <f aca="false">IF(OR('Tabel 5 F'!H21&lt;5,'Tabel 5 Be'!H21&lt;0.5),"-",IFERROR('Tabel 5 Be'!H21/'Tabel 5 F'!H21*100,"-"))</f>
        <v>3.45622119815668</v>
      </c>
      <c r="I21" s="78"/>
      <c r="J21" s="75" t="n">
        <f aca="false">IF(OR('Tabel 5 F'!J21&lt;5,'Tabel 5 Be'!J21&lt;0.5),"-",IFERROR('Tabel 5 Be'!J21/'Tabel 5 F'!J21*100,"-"))</f>
        <v>3.78460756921514</v>
      </c>
      <c r="K21" s="91"/>
    </row>
    <row r="22" customFormat="false" ht="15.75" hidden="false" customHeight="true" outlineLevel="0" collapsed="false">
      <c r="A22" s="63" t="s">
        <v>53</v>
      </c>
      <c r="B22" s="76" t="n">
        <f aca="false">IF(OR('Tabel 5 F'!B22&lt;5,'Tabel 5 Be'!B22&lt;0.5),"-",IFERROR('Tabel 5 Be'!B22/'Tabel 5 F'!B22*100,"-"))</f>
        <v>62.5</v>
      </c>
      <c r="C22" s="76" t="n">
        <f aca="false">IF(OR('Tabel 5 F'!C22&lt;5,'Tabel 5 Be'!C22&lt;0.5),"-",IFERROR('Tabel 5 Be'!C22/'Tabel 5 F'!C22*100,"-"))</f>
        <v>5.26315789473684</v>
      </c>
      <c r="D22" s="76" t="str">
        <f aca="false">IF(OR('Tabel 5 F'!D22&lt;5,'Tabel 5 Be'!D22&lt;0.5),"-",IFERROR('Tabel 5 Be'!D22/'Tabel 5 F'!D22*100,"-"))</f>
        <v>-</v>
      </c>
      <c r="E22" s="76" t="str">
        <f aca="false">IF(OR('Tabel 5 F'!E22&lt;5,'Tabel 5 Be'!E22&lt;0.5),"-",IFERROR('Tabel 5 Be'!E22/'Tabel 5 F'!E22*100,"-"))</f>
        <v>-</v>
      </c>
      <c r="F22" s="76" t="str">
        <f aca="false">IF(OR('Tabel 5 F'!F22&lt;5,'Tabel 5 Be'!F22&lt;0.5),"-",IFERROR('Tabel 5 Be'!F22/'Tabel 5 F'!F22*100,"-"))</f>
        <v>-</v>
      </c>
      <c r="G22" s="76" t="n">
        <f aca="false">IF(OR('Tabel 5 F'!G22&lt;5,'Tabel 5 Be'!G22&lt;0.5),"-",IFERROR('Tabel 5 Be'!G22/'Tabel 5 F'!G22*100,"-"))</f>
        <v>3.6036036036036</v>
      </c>
      <c r="H22" s="76" t="n">
        <f aca="false">IF(OR('Tabel 5 F'!H22&lt;5,'Tabel 5 Be'!H22&lt;0.5),"-",IFERROR('Tabel 5 Be'!H22/'Tabel 5 F'!H22*100,"-"))</f>
        <v>3.44827586206897</v>
      </c>
      <c r="I22" s="78"/>
      <c r="J22" s="76" t="n">
        <f aca="false">IF(OR('Tabel 5 F'!J22&lt;5,'Tabel 5 Be'!J22&lt;0.5),"-",IFERROR('Tabel 5 Be'!J22/'Tabel 5 F'!J22*100,"-"))</f>
        <v>5.61797752808989</v>
      </c>
      <c r="K22" s="91"/>
    </row>
    <row r="23" customFormat="false" ht="15.75" hidden="false" customHeight="true" outlineLevel="0" collapsed="false">
      <c r="A23" s="60" t="s">
        <v>54</v>
      </c>
      <c r="B23" s="75" t="n">
        <f aca="false">IF(OR('Tabel 5 F'!B23&lt;5,'Tabel 5 Be'!B23&lt;0.5),"-",IFERROR('Tabel 5 Be'!B23/'Tabel 5 F'!B23*100,"-"))</f>
        <v>34.8837209302326</v>
      </c>
      <c r="C23" s="75" t="n">
        <f aca="false">IF(OR('Tabel 5 F'!C23&lt;5,'Tabel 5 Be'!C23&lt;0.5),"-",IFERROR('Tabel 5 Be'!C23/'Tabel 5 F'!C23*100,"-"))</f>
        <v>27.7777777777778</v>
      </c>
      <c r="D23" s="75" t="n">
        <f aca="false">IF(OR('Tabel 5 F'!D23&lt;5,'Tabel 5 Be'!D23&lt;0.5),"-",IFERROR('Tabel 5 Be'!D23/'Tabel 5 F'!D23*100,"-"))</f>
        <v>7.69230769230769</v>
      </c>
      <c r="E23" s="75" t="n">
        <f aca="false">IF(OR('Tabel 5 F'!E23&lt;5,'Tabel 5 Be'!E23&lt;0.5),"-",IFERROR('Tabel 5 Be'!E23/'Tabel 5 F'!E23*100,"-"))</f>
        <v>3.17460317460317</v>
      </c>
      <c r="F23" s="75" t="n">
        <f aca="false">IF(OR('Tabel 5 F'!F23&lt;5,'Tabel 5 Be'!F23&lt;0.5),"-",IFERROR('Tabel 5 Be'!F23/'Tabel 5 F'!F23*100,"-"))</f>
        <v>4</v>
      </c>
      <c r="G23" s="75" t="n">
        <f aca="false">IF(OR('Tabel 5 F'!G23&lt;5,'Tabel 5 Be'!G23&lt;0.5),"-",IFERROR('Tabel 5 Be'!G23/'Tabel 5 F'!G23*100,"-"))</f>
        <v>5</v>
      </c>
      <c r="H23" s="75" t="n">
        <f aca="false">IF(OR('Tabel 5 F'!H23&lt;5,'Tabel 5 Be'!H23&lt;0.5),"-",IFERROR('Tabel 5 Be'!H23/'Tabel 5 F'!H23*100,"-"))</f>
        <v>6.45161290322581</v>
      </c>
      <c r="I23" s="78"/>
      <c r="J23" s="75" t="n">
        <f aca="false">IF(OR('Tabel 5 F'!J23&lt;5,'Tabel 5 Be'!J23&lt;0.5),"-",IFERROR('Tabel 5 Be'!J23/'Tabel 5 F'!J23*100,"-"))</f>
        <v>11.0526315789474</v>
      </c>
      <c r="K23" s="91"/>
    </row>
    <row r="24" customFormat="false" ht="15.75" hidden="false" customHeight="true" outlineLevel="0" collapsed="false">
      <c r="A24" s="63" t="s">
        <v>55</v>
      </c>
      <c r="B24" s="76" t="n">
        <f aca="false">IF(OR('Tabel 5 F'!B24&lt;5,'Tabel 5 Be'!B24&lt;0.5),"-",IFERROR('Tabel 5 Be'!B24/'Tabel 5 F'!B24*100,"-"))</f>
        <v>21.4876033057851</v>
      </c>
      <c r="C24" s="76" t="n">
        <f aca="false">IF(OR('Tabel 5 F'!C24&lt;5,'Tabel 5 Be'!C24&lt;0.5),"-",IFERROR('Tabel 5 Be'!C24/'Tabel 5 F'!C24*100,"-"))</f>
        <v>9.375</v>
      </c>
      <c r="D24" s="76" t="n">
        <f aca="false">IF(OR('Tabel 5 F'!D24&lt;5,'Tabel 5 Be'!D24&lt;0.5),"-",IFERROR('Tabel 5 Be'!D24/'Tabel 5 F'!D24*100,"-"))</f>
        <v>2.28013029315961</v>
      </c>
      <c r="E24" s="76" t="n">
        <f aca="false">IF(OR('Tabel 5 F'!E24&lt;5,'Tabel 5 Be'!E24&lt;0.5),"-",IFERROR('Tabel 5 Be'!E24/'Tabel 5 F'!E24*100,"-"))</f>
        <v>3.58126721763085</v>
      </c>
      <c r="F24" s="76" t="n">
        <f aca="false">IF(OR('Tabel 5 F'!F24&lt;5,'Tabel 5 Be'!F24&lt;0.5),"-",IFERROR('Tabel 5 Be'!F24/'Tabel 5 F'!F24*100,"-"))</f>
        <v>1.73010380622837</v>
      </c>
      <c r="G24" s="76" t="n">
        <f aca="false">IF(OR('Tabel 5 F'!G24&lt;5,'Tabel 5 Be'!G24&lt;0.5),"-",IFERROR('Tabel 5 Be'!G24/'Tabel 5 F'!G24*100,"-"))</f>
        <v>1.14678899082569</v>
      </c>
      <c r="H24" s="76" t="n">
        <f aca="false">IF(OR('Tabel 5 F'!H24&lt;5,'Tabel 5 Be'!H24&lt;0.5),"-",IFERROR('Tabel 5 Be'!H24/'Tabel 5 F'!H24*100,"-"))</f>
        <v>2.84552845528455</v>
      </c>
      <c r="I24" s="78"/>
      <c r="J24" s="76" t="n">
        <f aca="false">IF(OR('Tabel 5 F'!J24&lt;5,'Tabel 5 Be'!J24&lt;0.5),"-",IFERROR('Tabel 5 Be'!J24/'Tabel 5 F'!J24*100,"-"))</f>
        <v>3.35658238884045</v>
      </c>
      <c r="K24" s="91"/>
    </row>
    <row r="25" customFormat="false" ht="15.75" hidden="false" customHeight="true" outlineLevel="0" collapsed="false">
      <c r="A25" s="60" t="s">
        <v>56</v>
      </c>
      <c r="B25" s="75" t="n">
        <f aca="false">IF(OR('Tabel 5 F'!B25&lt;5,'Tabel 5 Be'!B25&lt;0.5),"-",IFERROR('Tabel 5 Be'!B25/'Tabel 5 F'!B25*100,"-"))</f>
        <v>30.2491103202847</v>
      </c>
      <c r="C25" s="75" t="n">
        <f aca="false">IF(OR('Tabel 5 F'!C25&lt;5,'Tabel 5 Be'!C25&lt;0.5),"-",IFERROR('Tabel 5 Be'!C25/'Tabel 5 F'!C25*100,"-"))</f>
        <v>12.6482213438735</v>
      </c>
      <c r="D25" s="75" t="n">
        <f aca="false">IF(OR('Tabel 5 F'!D25&lt;5,'Tabel 5 Be'!D25&lt;0.5),"-",IFERROR('Tabel 5 Be'!D25/'Tabel 5 F'!D25*100,"-"))</f>
        <v>4.75435816164818</v>
      </c>
      <c r="E25" s="75" t="n">
        <f aca="false">IF(OR('Tabel 5 F'!E25&lt;5,'Tabel 5 Be'!E25&lt;0.5),"-",IFERROR('Tabel 5 Be'!E25/'Tabel 5 F'!E25*100,"-"))</f>
        <v>1.80658873538789</v>
      </c>
      <c r="F25" s="75" t="n">
        <f aca="false">IF(OR('Tabel 5 F'!F25&lt;5,'Tabel 5 Be'!F25&lt;0.5),"-",IFERROR('Tabel 5 Be'!F25/'Tabel 5 F'!F25*100,"-"))</f>
        <v>1.3355592654424</v>
      </c>
      <c r="G25" s="75" t="n">
        <f aca="false">IF(OR('Tabel 5 F'!G25&lt;5,'Tabel 5 Be'!G25&lt;0.5),"-",IFERROR('Tabel 5 Be'!G25/'Tabel 5 F'!G25*100,"-"))</f>
        <v>1.35678391959799</v>
      </c>
      <c r="H25" s="75" t="n">
        <f aca="false">IF(OR('Tabel 5 F'!H25&lt;5,'Tabel 5 Be'!H25&lt;0.5),"-",IFERROR('Tabel 5 Be'!H25/'Tabel 5 F'!H25*100,"-"))</f>
        <v>2.71966527196653</v>
      </c>
      <c r="I25" s="78"/>
      <c r="J25" s="75" t="n">
        <f aca="false">IF(OR('Tabel 5 F'!J25&lt;5,'Tabel 5 Be'!J25&lt;0.5),"-",IFERROR('Tabel 5 Be'!J25/'Tabel 5 F'!J25*100,"-"))</f>
        <v>4.09820220375024</v>
      </c>
      <c r="K25" s="91"/>
    </row>
    <row r="26" customFormat="false" ht="15.75" hidden="false" customHeight="true" outlineLevel="0" collapsed="false">
      <c r="A26" s="63" t="s">
        <v>57</v>
      </c>
      <c r="B26" s="76" t="n">
        <f aca="false">IF(OR('Tabel 5 F'!B26&lt;5,'Tabel 5 Be'!B26&lt;0.5),"-",IFERROR('Tabel 5 Be'!B26/'Tabel 5 F'!B26*100,"-"))</f>
        <v>32.6903553299492</v>
      </c>
      <c r="C26" s="76" t="n">
        <f aca="false">IF(OR('Tabel 5 F'!C26&lt;5,'Tabel 5 Be'!C26&lt;0.5),"-",IFERROR('Tabel 5 Be'!C26/'Tabel 5 F'!C26*100,"-"))</f>
        <v>1.64835164835165</v>
      </c>
      <c r="D26" s="76" t="n">
        <f aca="false">IF(OR('Tabel 5 F'!D26&lt;5,'Tabel 5 Be'!D26&lt;0.5),"-",IFERROR('Tabel 5 Be'!D26/'Tabel 5 F'!D26*100,"-"))</f>
        <v>1.65289256198347</v>
      </c>
      <c r="E26" s="76" t="n">
        <f aca="false">IF(OR('Tabel 5 F'!E26&lt;5,'Tabel 5 Be'!E26&lt;0.5),"-",IFERROR('Tabel 5 Be'!E26/'Tabel 5 F'!E26*100,"-"))</f>
        <v>0.897755610972569</v>
      </c>
      <c r="F26" s="76" t="n">
        <f aca="false">IF(OR('Tabel 5 F'!F26&lt;5,'Tabel 5 Be'!F26&lt;0.5),"-",IFERROR('Tabel 5 Be'!F26/'Tabel 5 F'!F26*100,"-"))</f>
        <v>0.199600798403194</v>
      </c>
      <c r="G26" s="76" t="n">
        <f aca="false">IF(OR('Tabel 5 F'!G26&lt;5,'Tabel 5 Be'!G26&lt;0.5),"-",IFERROR('Tabel 5 Be'!G26/'Tabel 5 F'!G26*100,"-"))</f>
        <v>0.131147540983607</v>
      </c>
      <c r="H26" s="76" t="n">
        <f aca="false">IF(OR('Tabel 5 F'!H26&lt;5,'Tabel 5 Be'!H26&lt;0.5),"-",IFERROR('Tabel 5 Be'!H26/'Tabel 5 F'!H26*100,"-"))</f>
        <v>1.11695137976347</v>
      </c>
      <c r="I26" s="78"/>
      <c r="J26" s="76" t="n">
        <f aca="false">IF(OR('Tabel 5 F'!J26&lt;5,'Tabel 5 Be'!J26&lt;0.5),"-",IFERROR('Tabel 5 Be'!J26/'Tabel 5 F'!J26*100,"-"))</f>
        <v>3.57297719191744</v>
      </c>
      <c r="K26" s="91"/>
    </row>
    <row r="27" customFormat="false" ht="15.75" hidden="false" customHeight="true" outlineLevel="0" collapsed="false">
      <c r="A27" s="60" t="s">
        <v>58</v>
      </c>
      <c r="B27" s="75" t="n">
        <f aca="false">IF(OR('Tabel 5 F'!B27&lt;5,'Tabel 5 Be'!B27&lt;0.5),"-",IFERROR('Tabel 5 Be'!B27/'Tabel 5 F'!B27*100,"-"))</f>
        <v>70.0934579439252</v>
      </c>
      <c r="C27" s="75" t="n">
        <f aca="false">IF(OR('Tabel 5 F'!C27&lt;5,'Tabel 5 Be'!C27&lt;0.5),"-",IFERROR('Tabel 5 Be'!C27/'Tabel 5 F'!C27*100,"-"))</f>
        <v>1.92307692307692</v>
      </c>
      <c r="D27" s="75" t="n">
        <f aca="false">IF(OR('Tabel 5 F'!D27&lt;5,'Tabel 5 Be'!D27&lt;0.5),"-",IFERROR('Tabel 5 Be'!D27/'Tabel 5 F'!D27*100,"-"))</f>
        <v>1.92307692307692</v>
      </c>
      <c r="E27" s="75" t="n">
        <f aca="false">IF(OR('Tabel 5 F'!E27&lt;5,'Tabel 5 Be'!E27&lt;0.5),"-",IFERROR('Tabel 5 Be'!E27/'Tabel 5 F'!E27*100,"-"))</f>
        <v>0.533333333333333</v>
      </c>
      <c r="F27" s="75" t="n">
        <f aca="false">IF(OR('Tabel 5 F'!F27&lt;5,'Tabel 5 Be'!F27&lt;0.5),"-",IFERROR('Tabel 5 Be'!F27/'Tabel 5 F'!F27*100,"-"))</f>
        <v>0.819672131147541</v>
      </c>
      <c r="G27" s="75" t="n">
        <f aca="false">IF(OR('Tabel 5 F'!G27&lt;5,'Tabel 5 Be'!G27&lt;0.5),"-",IFERROR('Tabel 5 Be'!G27/'Tabel 5 F'!G27*100,"-"))</f>
        <v>1.0062893081761</v>
      </c>
      <c r="H27" s="75" t="str">
        <f aca="false">IF(OR('Tabel 5 F'!H27&lt;5,'Tabel 5 Be'!H27&lt;0.5),"-",IFERROR('Tabel 5 Be'!H27/'Tabel 5 F'!H27*100,"-"))</f>
        <v>-</v>
      </c>
      <c r="I27" s="78"/>
      <c r="J27" s="75" t="n">
        <f aca="false">IF(OR('Tabel 5 F'!J27&lt;5,'Tabel 5 Be'!J27&lt;0.5),"-",IFERROR('Tabel 5 Be'!J27/'Tabel 5 F'!J27*100,"-"))</f>
        <v>4.57420924574209</v>
      </c>
      <c r="K27" s="91"/>
    </row>
    <row r="28" customFormat="false" ht="15.75" hidden="false" customHeight="true" outlineLevel="0" collapsed="false">
      <c r="A28" s="63" t="s">
        <v>59</v>
      </c>
      <c r="B28" s="76" t="n">
        <f aca="false">IF(OR('Tabel 5 F'!B28&lt;5,'Tabel 5 Be'!B28&lt;0.5),"-",IFERROR('Tabel 5 Be'!B28/'Tabel 5 F'!B28*100,"-"))</f>
        <v>47.1337579617834</v>
      </c>
      <c r="C28" s="76" t="n">
        <f aca="false">IF(OR('Tabel 5 F'!C28&lt;5,'Tabel 5 Be'!C28&lt;0.5),"-",IFERROR('Tabel 5 Be'!C28/'Tabel 5 F'!C28*100,"-"))</f>
        <v>26.4492753623188</v>
      </c>
      <c r="D28" s="76" t="n">
        <f aca="false">IF(OR('Tabel 5 F'!D28&lt;5,'Tabel 5 Be'!D28&lt;0.5),"-",IFERROR('Tabel 5 Be'!D28/'Tabel 5 F'!D28*100,"-"))</f>
        <v>11.055900621118</v>
      </c>
      <c r="E28" s="76" t="n">
        <f aca="false">IF(OR('Tabel 5 F'!E28&lt;5,'Tabel 5 Be'!E28&lt;0.5),"-",IFERROR('Tabel 5 Be'!E28/'Tabel 5 F'!E28*100,"-"))</f>
        <v>4.71887550200803</v>
      </c>
      <c r="F28" s="76" t="n">
        <f aca="false">IF(OR('Tabel 5 F'!F28&lt;5,'Tabel 5 Be'!F28&lt;0.5),"-",IFERROR('Tabel 5 Be'!F28/'Tabel 5 F'!F28*100,"-"))</f>
        <v>2.9535864978903</v>
      </c>
      <c r="G28" s="76" t="n">
        <f aca="false">IF(OR('Tabel 5 F'!G28&lt;5,'Tabel 5 Be'!G28&lt;0.5),"-",IFERROR('Tabel 5 Be'!G28/'Tabel 5 F'!G28*100,"-"))</f>
        <v>3.26499620349279</v>
      </c>
      <c r="H28" s="76" t="n">
        <f aca="false">IF(OR('Tabel 5 F'!H28&lt;5,'Tabel 5 Be'!H28&lt;0.5),"-",IFERROR('Tabel 5 Be'!H28/'Tabel 5 F'!H28*100,"-"))</f>
        <v>5.66037735849057</v>
      </c>
      <c r="I28" s="78"/>
      <c r="J28" s="76" t="n">
        <f aca="false">IF(OR('Tabel 5 F'!J28&lt;5,'Tabel 5 Be'!J28&lt;0.5),"-",IFERROR('Tabel 5 Be'!J28/'Tabel 5 F'!J28*100,"-"))</f>
        <v>7.60885500659727</v>
      </c>
      <c r="K28" s="91"/>
    </row>
    <row r="29" customFormat="false" ht="15.75" hidden="false" customHeight="true" outlineLevel="0" collapsed="false">
      <c r="A29" s="60" t="s">
        <v>60</v>
      </c>
      <c r="B29" s="75" t="n">
        <f aca="false">IF(OR('Tabel 5 F'!B29&lt;5,'Tabel 5 Be'!B29&lt;0.5),"-",IFERROR('Tabel 5 Be'!B29/'Tabel 5 F'!B29*100,"-"))</f>
        <v>35.2941176470588</v>
      </c>
      <c r="C29" s="75" t="n">
        <f aca="false">IF(OR('Tabel 5 F'!C29&lt;5,'Tabel 5 Be'!C29&lt;0.5),"-",IFERROR('Tabel 5 Be'!C29/'Tabel 5 F'!C29*100,"-"))</f>
        <v>4.16666666666667</v>
      </c>
      <c r="D29" s="75" t="n">
        <f aca="false">IF(OR('Tabel 5 F'!D29&lt;5,'Tabel 5 Be'!D29&lt;0.5),"-",IFERROR('Tabel 5 Be'!D29/'Tabel 5 F'!D29*100,"-"))</f>
        <v>2.32558139534884</v>
      </c>
      <c r="E29" s="75" t="n">
        <f aca="false">IF(OR('Tabel 5 F'!E29&lt;5,'Tabel 5 Be'!E29&lt;0.5),"-",IFERROR('Tabel 5 Be'!E29/'Tabel 5 F'!E29*100,"-"))</f>
        <v>1.94174757281553</v>
      </c>
      <c r="F29" s="75" t="str">
        <f aca="false">IF(OR('Tabel 5 F'!F29&lt;5,'Tabel 5 Be'!F29&lt;0.5),"-",IFERROR('Tabel 5 Be'!F29/'Tabel 5 F'!F29*100,"-"))</f>
        <v>-</v>
      </c>
      <c r="G29" s="75" t="n">
        <f aca="false">IF(OR('Tabel 5 F'!G29&lt;5,'Tabel 5 Be'!G29&lt;0.5),"-",IFERROR('Tabel 5 Be'!G29/'Tabel 5 F'!G29*100,"-"))</f>
        <v>0.198412698412698</v>
      </c>
      <c r="H29" s="75" t="str">
        <f aca="false">IF(OR('Tabel 5 F'!H29&lt;5,'Tabel 5 Be'!H29&lt;0.5),"-",IFERROR('Tabel 5 Be'!H29/'Tabel 5 F'!H29*100,"-"))</f>
        <v>-</v>
      </c>
      <c r="I29" s="78"/>
      <c r="J29" s="75" t="n">
        <f aca="false">IF(OR('Tabel 5 F'!J29&lt;5,'Tabel 5 Be'!J29&lt;0.5),"-",IFERROR('Tabel 5 Be'!J29/'Tabel 5 F'!J29*100,"-"))</f>
        <v>1.28956623681125</v>
      </c>
      <c r="K29" s="91"/>
    </row>
    <row r="30" customFormat="false" ht="15.75" hidden="false" customHeight="true" outlineLevel="0" collapsed="false">
      <c r="A30" s="63" t="s">
        <v>61</v>
      </c>
      <c r="B30" s="76" t="n">
        <f aca="false">IF(OR('Tabel 5 F'!B30&lt;5,'Tabel 5 Be'!B30&lt;0.5),"-",IFERROR('Tabel 5 Be'!B30/'Tabel 5 F'!B30*100,"-"))</f>
        <v>33.3333333333333</v>
      </c>
      <c r="C30" s="76" t="n">
        <f aca="false">IF(OR('Tabel 5 F'!C30&lt;5,'Tabel 5 Be'!C30&lt;0.5),"-",IFERROR('Tabel 5 Be'!C30/'Tabel 5 F'!C30*100,"-"))</f>
        <v>20.3703703703704</v>
      </c>
      <c r="D30" s="76" t="n">
        <f aca="false">IF(OR('Tabel 5 F'!D30&lt;5,'Tabel 5 Be'!D30&lt;0.5),"-",IFERROR('Tabel 5 Be'!D30/'Tabel 5 F'!D30*100,"-"))</f>
        <v>5.94405594405594</v>
      </c>
      <c r="E30" s="76" t="n">
        <f aca="false">IF(OR('Tabel 5 F'!E30&lt;5,'Tabel 5 Be'!E30&lt;0.5),"-",IFERROR('Tabel 5 Be'!E30/'Tabel 5 F'!E30*100,"-"))</f>
        <v>5.26315789473684</v>
      </c>
      <c r="F30" s="76" t="n">
        <f aca="false">IF(OR('Tabel 5 F'!F30&lt;5,'Tabel 5 Be'!F30&lt;0.5),"-",IFERROR('Tabel 5 Be'!F30/'Tabel 5 F'!F30*100,"-"))</f>
        <v>2.60416666666667</v>
      </c>
      <c r="G30" s="76" t="n">
        <f aca="false">IF(OR('Tabel 5 F'!G30&lt;5,'Tabel 5 Be'!G30&lt;0.5),"-",IFERROR('Tabel 5 Be'!G30/'Tabel 5 F'!G30*100,"-"))</f>
        <v>3.28836424957842</v>
      </c>
      <c r="H30" s="76" t="n">
        <f aca="false">IF(OR('Tabel 5 F'!H30&lt;5,'Tabel 5 Be'!H30&lt;0.5),"-",IFERROR('Tabel 5 Be'!H30/'Tabel 5 F'!H30*100,"-"))</f>
        <v>2.6982829108749</v>
      </c>
      <c r="I30" s="78"/>
      <c r="J30" s="76" t="n">
        <f aca="false">IF(OR('Tabel 5 F'!J30&lt;5,'Tabel 5 Be'!J30&lt;0.5),"-",IFERROR('Tabel 5 Be'!J30/'Tabel 5 F'!J30*100,"-"))</f>
        <v>4.19815281276239</v>
      </c>
      <c r="K30" s="91"/>
    </row>
    <row r="31" customFormat="false" ht="15.75" hidden="false" customHeight="true" outlineLevel="0" collapsed="false">
      <c r="A31" s="60" t="s">
        <v>62</v>
      </c>
      <c r="B31" s="75" t="n">
        <f aca="false">IF(OR('Tabel 5 F'!B31&lt;5,'Tabel 5 Be'!B31&lt;0.5),"-",IFERROR('Tabel 5 Be'!B31/'Tabel 5 F'!B31*100,"-"))</f>
        <v>45.4545454545455</v>
      </c>
      <c r="C31" s="75" t="n">
        <f aca="false">IF(OR('Tabel 5 F'!C31&lt;5,'Tabel 5 Be'!C31&lt;0.5),"-",IFERROR('Tabel 5 Be'!C31/'Tabel 5 F'!C31*100,"-"))</f>
        <v>42.8571428571429</v>
      </c>
      <c r="D31" s="75" t="n">
        <f aca="false">IF(OR('Tabel 5 F'!D31&lt;5,'Tabel 5 Be'!D31&lt;0.5),"-",IFERROR('Tabel 5 Be'!D31/'Tabel 5 F'!D31*100,"-"))</f>
        <v>2.56410256410256</v>
      </c>
      <c r="E31" s="75" t="n">
        <f aca="false">IF(OR('Tabel 5 F'!E31&lt;5,'Tabel 5 Be'!E31&lt;0.5),"-",IFERROR('Tabel 5 Be'!E31/'Tabel 5 F'!E31*100,"-"))</f>
        <v>1.36986301369863</v>
      </c>
      <c r="F31" s="75" t="n">
        <f aca="false">IF(OR('Tabel 5 F'!F31&lt;5,'Tabel 5 Be'!F31&lt;0.5),"-",IFERROR('Tabel 5 Be'!F31/'Tabel 5 F'!F31*100,"-"))</f>
        <v>2.56410256410256</v>
      </c>
      <c r="G31" s="75" t="n">
        <f aca="false">IF(OR('Tabel 5 F'!G31&lt;5,'Tabel 5 Be'!G31&lt;0.5),"-",IFERROR('Tabel 5 Be'!G31/'Tabel 5 F'!G31*100,"-"))</f>
        <v>2.20994475138122</v>
      </c>
      <c r="H31" s="75" t="n">
        <f aca="false">IF(OR('Tabel 5 F'!H31&lt;5,'Tabel 5 Be'!H31&lt;0.5),"-",IFERROR('Tabel 5 Be'!H31/'Tabel 5 F'!H31*100,"-"))</f>
        <v>2.63157894736842</v>
      </c>
      <c r="I31" s="78"/>
      <c r="J31" s="75" t="n">
        <f aca="false">IF(OR('Tabel 5 F'!J31&lt;5,'Tabel 5 Be'!J31&lt;0.5),"-",IFERROR('Tabel 5 Be'!J31/'Tabel 5 F'!J31*100,"-"))</f>
        <v>3.06748466257669</v>
      </c>
      <c r="K31" s="91"/>
    </row>
    <row r="32" customFormat="false" ht="15.75" hidden="false" customHeight="true" outlineLevel="0" collapsed="false">
      <c r="A32" s="63" t="s">
        <v>63</v>
      </c>
      <c r="B32" s="76" t="n">
        <f aca="false">IF(OR('Tabel 5 F'!B32&lt;5,'Tabel 5 Be'!B32&lt;0.5),"-",IFERROR('Tabel 5 Be'!B32/'Tabel 5 F'!B32*100,"-"))</f>
        <v>45.2830188679245</v>
      </c>
      <c r="C32" s="76" t="n">
        <f aca="false">IF(OR('Tabel 5 F'!C32&lt;5,'Tabel 5 Be'!C32&lt;0.5),"-",IFERROR('Tabel 5 Be'!C32/'Tabel 5 F'!C32*100,"-"))</f>
        <v>36.1111111111111</v>
      </c>
      <c r="D32" s="76" t="n">
        <f aca="false">IF(OR('Tabel 5 F'!D32&lt;5,'Tabel 5 Be'!D32&lt;0.5),"-",IFERROR('Tabel 5 Be'!D32/'Tabel 5 F'!D32*100,"-"))</f>
        <v>4.04040404040404</v>
      </c>
      <c r="E32" s="76" t="n">
        <f aca="false">IF(OR('Tabel 5 F'!E32&lt;5,'Tabel 5 Be'!E32&lt;0.5),"-",IFERROR('Tabel 5 Be'!E32/'Tabel 5 F'!E32*100,"-"))</f>
        <v>4.36893203883495</v>
      </c>
      <c r="F32" s="76" t="n">
        <f aca="false">IF(OR('Tabel 5 F'!F32&lt;5,'Tabel 5 Be'!F32&lt;0.5),"-",IFERROR('Tabel 5 Be'!F32/'Tabel 5 F'!F32*100,"-"))</f>
        <v>1.95439739413681</v>
      </c>
      <c r="G32" s="76" t="n">
        <f aca="false">IF(OR('Tabel 5 F'!G32&lt;5,'Tabel 5 Be'!G32&lt;0.5),"-",IFERROR('Tabel 5 Be'!G32/'Tabel 5 F'!G32*100,"-"))</f>
        <v>1.82440136830103</v>
      </c>
      <c r="H32" s="76" t="n">
        <f aca="false">IF(OR('Tabel 5 F'!H32&lt;5,'Tabel 5 Be'!H32&lt;0.5),"-",IFERROR('Tabel 5 Be'!H32/'Tabel 5 F'!H32*100,"-"))</f>
        <v>3.42857142857143</v>
      </c>
      <c r="I32" s="78"/>
      <c r="J32" s="76" t="n">
        <f aca="false">IF(OR('Tabel 5 F'!J32&lt;5,'Tabel 5 Be'!J32&lt;0.5),"-",IFERROR('Tabel 5 Be'!J32/'Tabel 5 F'!J32*100,"-"))</f>
        <v>4.44951511694238</v>
      </c>
      <c r="K32" s="91"/>
    </row>
    <row r="33" customFormat="false" ht="15.75" hidden="false" customHeight="true" outlineLevel="0" collapsed="false">
      <c r="A33" s="60" t="s">
        <v>64</v>
      </c>
      <c r="B33" s="75" t="n">
        <f aca="false">IF(OR('Tabel 5 F'!B33&lt;5,'Tabel 5 Be'!B33&lt;0.5),"-",IFERROR('Tabel 5 Be'!B33/'Tabel 5 F'!B33*100,"-"))</f>
        <v>37.7179080824089</v>
      </c>
      <c r="C33" s="75" t="n">
        <f aca="false">IF(OR('Tabel 5 F'!C33&lt;5,'Tabel 5 Be'!C33&lt;0.5),"-",IFERROR('Tabel 5 Be'!C33/'Tabel 5 F'!C33*100,"-"))</f>
        <v>14.4053601340034</v>
      </c>
      <c r="D33" s="75" t="n">
        <f aca="false">IF(OR('Tabel 5 F'!D33&lt;5,'Tabel 5 Be'!D33&lt;0.5),"-",IFERROR('Tabel 5 Be'!D33/'Tabel 5 F'!D33*100,"-"))</f>
        <v>4.75552578700603</v>
      </c>
      <c r="E33" s="75" t="n">
        <f aca="false">IF(OR('Tabel 5 F'!E33&lt;5,'Tabel 5 Be'!E33&lt;0.5),"-",IFERROR('Tabel 5 Be'!E33/'Tabel 5 F'!E33*100,"-"))</f>
        <v>2.4519549370444</v>
      </c>
      <c r="F33" s="75" t="n">
        <f aca="false">IF(OR('Tabel 5 F'!F33&lt;5,'Tabel 5 Be'!F33&lt;0.5),"-",IFERROR('Tabel 5 Be'!F33/'Tabel 5 F'!F33*100,"-"))</f>
        <v>1.23022847100176</v>
      </c>
      <c r="G33" s="75" t="n">
        <f aca="false">IF(OR('Tabel 5 F'!G33&lt;5,'Tabel 5 Be'!G33&lt;0.5),"-",IFERROR('Tabel 5 Be'!G33/'Tabel 5 F'!G33*100,"-"))</f>
        <v>1.34907251264755</v>
      </c>
      <c r="H33" s="75" t="n">
        <f aca="false">IF(OR('Tabel 5 F'!H33&lt;5,'Tabel 5 Be'!H33&lt;0.5),"-",IFERROR('Tabel 5 Be'!H33/'Tabel 5 F'!H33*100,"-"))</f>
        <v>2.42165242165242</v>
      </c>
      <c r="I33" s="78"/>
      <c r="J33" s="75" t="n">
        <f aca="false">IF(OR('Tabel 5 F'!J33&lt;5,'Tabel 5 Be'!J33&lt;0.5),"-",IFERROR('Tabel 5 Be'!J33/'Tabel 5 F'!J33*100,"-"))</f>
        <v>6.20461205249076</v>
      </c>
      <c r="K33" s="91"/>
    </row>
    <row r="34" customFormat="false" ht="15.75" hidden="false" customHeight="true" outlineLevel="0" collapsed="false">
      <c r="A34" s="63" t="s">
        <v>65</v>
      </c>
      <c r="B34" s="76" t="n">
        <f aca="false">IF(OR('Tabel 5 F'!B34&lt;5,'Tabel 5 Be'!B34&lt;0.5),"-",IFERROR('Tabel 5 Be'!B34/'Tabel 5 F'!B34*100,"-"))</f>
        <v>16.0671462829736</v>
      </c>
      <c r="C34" s="76" t="n">
        <f aca="false">IF(OR('Tabel 5 F'!C34&lt;5,'Tabel 5 Be'!C34&lt;0.5),"-",IFERROR('Tabel 5 Be'!C34/'Tabel 5 F'!C34*100,"-"))</f>
        <v>3.43137254901961</v>
      </c>
      <c r="D34" s="76" t="n">
        <f aca="false">IF(OR('Tabel 5 F'!D34&lt;5,'Tabel 5 Be'!D34&lt;0.5),"-",IFERROR('Tabel 5 Be'!D34/'Tabel 5 F'!D34*100,"-"))</f>
        <v>1.63789287295263</v>
      </c>
      <c r="E34" s="76" t="n">
        <f aca="false">IF(OR('Tabel 5 F'!E34&lt;5,'Tabel 5 Be'!E34&lt;0.5),"-",IFERROR('Tabel 5 Be'!E34/'Tabel 5 F'!E34*100,"-"))</f>
        <v>1.37931034482759</v>
      </c>
      <c r="F34" s="76" t="n">
        <f aca="false">IF(OR('Tabel 5 F'!F34&lt;5,'Tabel 5 Be'!F34&lt;0.5),"-",IFERROR('Tabel 5 Be'!F34/'Tabel 5 F'!F34*100,"-"))</f>
        <v>0.619962802231866</v>
      </c>
      <c r="G34" s="76" t="n">
        <f aca="false">IF(OR('Tabel 5 F'!G34&lt;5,'Tabel 5 Be'!G34&lt;0.5),"-",IFERROR('Tabel 5 Be'!G34/'Tabel 5 F'!G34*100,"-"))</f>
        <v>1.06911034746086</v>
      </c>
      <c r="H34" s="76" t="n">
        <f aca="false">IF(OR('Tabel 5 F'!H34&lt;5,'Tabel 5 Be'!H34&lt;0.5),"-",IFERROR('Tabel 5 Be'!H34/'Tabel 5 F'!H34*100,"-"))</f>
        <v>1.6650808753568</v>
      </c>
      <c r="I34" s="78"/>
      <c r="J34" s="76" t="n">
        <f aca="false">IF(OR('Tabel 5 F'!J34&lt;5,'Tabel 5 Be'!J34&lt;0.5),"-",IFERROR('Tabel 5 Be'!J34/'Tabel 5 F'!J34*100,"-"))</f>
        <v>2.1945866861741</v>
      </c>
      <c r="K34" s="91"/>
    </row>
    <row r="35" customFormat="false" ht="15.75" hidden="false" customHeight="true" outlineLevel="0" collapsed="false">
      <c r="A35" s="60" t="s">
        <v>66</v>
      </c>
      <c r="B35" s="75" t="n">
        <f aca="false">IF(OR('Tabel 5 F'!B35&lt;5,'Tabel 5 Be'!B35&lt;0.5),"-",IFERROR('Tabel 5 Be'!B35/'Tabel 5 F'!B35*100,"-"))</f>
        <v>24.1121495327103</v>
      </c>
      <c r="C35" s="75" t="n">
        <f aca="false">IF(OR('Tabel 5 F'!C35&lt;5,'Tabel 5 Be'!C35&lt;0.5),"-",IFERROR('Tabel 5 Be'!C35/'Tabel 5 F'!C35*100,"-"))</f>
        <v>4.42477876106195</v>
      </c>
      <c r="D35" s="75" t="n">
        <f aca="false">IF(OR('Tabel 5 F'!D35&lt;5,'Tabel 5 Be'!D35&lt;0.5),"-",IFERROR('Tabel 5 Be'!D35/'Tabel 5 F'!D35*100,"-"))</f>
        <v>1.39643134212568</v>
      </c>
      <c r="E35" s="75" t="n">
        <f aca="false">IF(OR('Tabel 5 F'!E35&lt;5,'Tabel 5 Be'!E35&lt;0.5),"-",IFERROR('Tabel 5 Be'!E35/'Tabel 5 F'!E35*100,"-"))</f>
        <v>1.83406113537118</v>
      </c>
      <c r="F35" s="75" t="n">
        <f aca="false">IF(OR('Tabel 5 F'!F35&lt;5,'Tabel 5 Be'!F35&lt;0.5),"-",IFERROR('Tabel 5 Be'!F35/'Tabel 5 F'!F35*100,"-"))</f>
        <v>1.73333333333333</v>
      </c>
      <c r="G35" s="75" t="n">
        <f aca="false">IF(OR('Tabel 5 F'!G35&lt;5,'Tabel 5 Be'!G35&lt;0.5),"-",IFERROR('Tabel 5 Be'!G35/'Tabel 5 F'!G35*100,"-"))</f>
        <v>1.71637591446258</v>
      </c>
      <c r="H35" s="75" t="n">
        <f aca="false">IF(OR('Tabel 5 F'!H35&lt;5,'Tabel 5 Be'!H35&lt;0.5),"-",IFERROR('Tabel 5 Be'!H35/'Tabel 5 F'!H35*100,"-"))</f>
        <v>1.86480186480186</v>
      </c>
      <c r="I35" s="78"/>
      <c r="J35" s="75" t="n">
        <f aca="false">IF(OR('Tabel 5 F'!J35&lt;5,'Tabel 5 Be'!J35&lt;0.5),"-",IFERROR('Tabel 5 Be'!J35/'Tabel 5 F'!J35*100,"-"))</f>
        <v>3.17354638260098</v>
      </c>
      <c r="K35" s="91"/>
    </row>
    <row r="36" customFormat="false" ht="15.75" hidden="false" customHeight="true" outlineLevel="0" collapsed="false">
      <c r="A36" s="63" t="s">
        <v>67</v>
      </c>
      <c r="B36" s="76" t="n">
        <f aca="false">IF(OR('Tabel 5 F'!B36&lt;5,'Tabel 5 Be'!B36&lt;0.5),"-",IFERROR('Tabel 5 Be'!B36/'Tabel 5 F'!B36*100,"-"))</f>
        <v>35.671100362757</v>
      </c>
      <c r="C36" s="76" t="n">
        <f aca="false">IF(OR('Tabel 5 F'!C36&lt;5,'Tabel 5 Be'!C36&lt;0.5),"-",IFERROR('Tabel 5 Be'!C36/'Tabel 5 F'!C36*100,"-"))</f>
        <v>17.7153329260843</v>
      </c>
      <c r="D36" s="76" t="n">
        <f aca="false">IF(OR('Tabel 5 F'!D36&lt;5,'Tabel 5 Be'!D36&lt;0.5),"-",IFERROR('Tabel 5 Be'!D36/'Tabel 5 F'!D36*100,"-"))</f>
        <v>5.57727391191035</v>
      </c>
      <c r="E36" s="76" t="n">
        <f aca="false">IF(OR('Tabel 5 F'!E36&lt;5,'Tabel 5 Be'!E36&lt;0.5),"-",IFERROR('Tabel 5 Be'!E36/'Tabel 5 F'!E36*100,"-"))</f>
        <v>3.33965844402277</v>
      </c>
      <c r="F36" s="76" t="n">
        <f aca="false">IF(OR('Tabel 5 F'!F36&lt;5,'Tabel 5 Be'!F36&lt;0.5),"-",IFERROR('Tabel 5 Be'!F36/'Tabel 5 F'!F36*100,"-"))</f>
        <v>1.86390532544379</v>
      </c>
      <c r="G36" s="76" t="n">
        <f aca="false">IF(OR('Tabel 5 F'!G36&lt;5,'Tabel 5 Be'!G36&lt;0.5),"-",IFERROR('Tabel 5 Be'!G36/'Tabel 5 F'!G36*100,"-"))</f>
        <v>2.10694333599362</v>
      </c>
      <c r="H36" s="76" t="n">
        <f aca="false">IF(OR('Tabel 5 F'!H36&lt;5,'Tabel 5 Be'!H36&lt;0.5),"-",IFERROR('Tabel 5 Be'!H36/'Tabel 5 F'!H36*100,"-"))</f>
        <v>3.50115001277792</v>
      </c>
      <c r="I36" s="78"/>
      <c r="J36" s="76" t="n">
        <f aca="false">IF(OR('Tabel 5 F'!J36&lt;5,'Tabel 5 Be'!J36&lt;0.5),"-",IFERROR('Tabel 5 Be'!J36/'Tabel 5 F'!J36*100,"-"))</f>
        <v>6.17198335644938</v>
      </c>
      <c r="K36" s="91"/>
    </row>
    <row r="37" customFormat="false" ht="15.75" hidden="false" customHeight="true" outlineLevel="0" collapsed="false">
      <c r="A37" s="60" t="s">
        <v>68</v>
      </c>
      <c r="B37" s="75" t="n">
        <f aca="false">IF(OR('Tabel 5 F'!B37&lt;5,'Tabel 5 Be'!B37&lt;0.5),"-",IFERROR('Tabel 5 Be'!B37/'Tabel 5 F'!B37*100,"-"))</f>
        <v>37.7152456950861</v>
      </c>
      <c r="C37" s="75" t="n">
        <f aca="false">IF(OR('Tabel 5 F'!C37&lt;5,'Tabel 5 Be'!C37&lt;0.5),"-",IFERROR('Tabel 5 Be'!C37/'Tabel 5 F'!C37*100,"-"))</f>
        <v>11.404667547336</v>
      </c>
      <c r="D37" s="75" t="n">
        <f aca="false">IF(OR('Tabel 5 F'!D37&lt;5,'Tabel 5 Be'!D37&lt;0.5),"-",IFERROR('Tabel 5 Be'!D37/'Tabel 5 F'!D37*100,"-"))</f>
        <v>4.24821726596875</v>
      </c>
      <c r="E37" s="75" t="n">
        <f aca="false">IF(OR('Tabel 5 F'!E37&lt;5,'Tabel 5 Be'!E37&lt;0.5),"-",IFERROR('Tabel 5 Be'!E37/'Tabel 5 F'!E37*100,"-"))</f>
        <v>3.01085129145652</v>
      </c>
      <c r="F37" s="75" t="n">
        <f aca="false">IF(OR('Tabel 5 F'!F37&lt;5,'Tabel 5 Be'!F37&lt;0.5),"-",IFERROR('Tabel 5 Be'!F37/'Tabel 5 F'!F37*100,"-"))</f>
        <v>2.1482839926644</v>
      </c>
      <c r="G37" s="75" t="n">
        <f aca="false">IF(OR('Tabel 5 F'!G37&lt;5,'Tabel 5 Be'!G37&lt;0.5),"-",IFERROR('Tabel 5 Be'!G37/'Tabel 5 F'!G37*100,"-"))</f>
        <v>2.63662996262249</v>
      </c>
      <c r="H37" s="75" t="n">
        <f aca="false">IF(OR('Tabel 5 F'!H37&lt;5,'Tabel 5 Be'!H37&lt;0.5),"-",IFERROR('Tabel 5 Be'!H37/'Tabel 5 F'!H37*100,"-"))</f>
        <v>3.30871491875923</v>
      </c>
      <c r="I37" s="78"/>
      <c r="J37" s="75" t="n">
        <f aca="false">IF(OR('Tabel 5 F'!J37&lt;5,'Tabel 5 Be'!J37&lt;0.5),"-",IFERROR('Tabel 5 Be'!J37/'Tabel 5 F'!J37*100,"-"))</f>
        <v>5.98790380370912</v>
      </c>
      <c r="K37" s="91"/>
    </row>
    <row r="38" customFormat="false" ht="15.75" hidden="false" customHeight="true" outlineLevel="0" collapsed="false">
      <c r="A38" s="63" t="s">
        <v>69</v>
      </c>
      <c r="B38" s="76" t="n">
        <f aca="false">IF(OR('Tabel 5 F'!B38&lt;5,'Tabel 5 Be'!B38&lt;0.5),"-",IFERROR('Tabel 5 Be'!B38/'Tabel 5 F'!B38*100,"-"))</f>
        <v>43.7219730941704</v>
      </c>
      <c r="C38" s="76" t="n">
        <f aca="false">IF(OR('Tabel 5 F'!C38&lt;5,'Tabel 5 Be'!C38&lt;0.5),"-",IFERROR('Tabel 5 Be'!C38/'Tabel 5 F'!C38*100,"-"))</f>
        <v>24.2214532871972</v>
      </c>
      <c r="D38" s="76" t="n">
        <f aca="false">IF(OR('Tabel 5 F'!D38&lt;5,'Tabel 5 Be'!D38&lt;0.5),"-",IFERROR('Tabel 5 Be'!D38/'Tabel 5 F'!D38*100,"-"))</f>
        <v>9.46502057613169</v>
      </c>
      <c r="E38" s="76" t="n">
        <f aca="false">IF(OR('Tabel 5 F'!E38&lt;5,'Tabel 5 Be'!E38&lt;0.5),"-",IFERROR('Tabel 5 Be'!E38/'Tabel 5 F'!E38*100,"-"))</f>
        <v>2.50783699059561</v>
      </c>
      <c r="F38" s="76" t="n">
        <f aca="false">IF(OR('Tabel 5 F'!F38&lt;5,'Tabel 5 Be'!F38&lt;0.5),"-",IFERROR('Tabel 5 Be'!F38/'Tabel 5 F'!F38*100,"-"))</f>
        <v>3.16455696202532</v>
      </c>
      <c r="G38" s="76" t="n">
        <f aca="false">IF(OR('Tabel 5 F'!G38&lt;5,'Tabel 5 Be'!G38&lt;0.5),"-",IFERROR('Tabel 5 Be'!G38/'Tabel 5 F'!G38*100,"-"))</f>
        <v>3.18155283129013</v>
      </c>
      <c r="H38" s="76" t="n">
        <f aca="false">IF(OR('Tabel 5 F'!H38&lt;5,'Tabel 5 Be'!H38&lt;0.5),"-",IFERROR('Tabel 5 Be'!H38/'Tabel 5 F'!H38*100,"-"))</f>
        <v>3.03030303030303</v>
      </c>
      <c r="I38" s="78"/>
      <c r="J38" s="76" t="n">
        <f aca="false">IF(OR('Tabel 5 F'!J38&lt;5,'Tabel 5 Be'!J38&lt;0.5),"-",IFERROR('Tabel 5 Be'!J38/'Tabel 5 F'!J38*100,"-"))</f>
        <v>7.85950269518345</v>
      </c>
      <c r="K38" s="91"/>
    </row>
    <row r="39" customFormat="false" ht="15.75" hidden="false" customHeight="true" outlineLevel="0" collapsed="false">
      <c r="A39" s="60" t="s">
        <v>70</v>
      </c>
      <c r="B39" s="75" t="n">
        <f aca="false">IF(OR('Tabel 5 F'!B39&lt;5,'Tabel 5 Be'!B39&lt;0.5),"-",IFERROR('Tabel 5 Be'!B39/'Tabel 5 F'!B39*100,"-"))</f>
        <v>43.7823834196891</v>
      </c>
      <c r="C39" s="75" t="n">
        <f aca="false">IF(OR('Tabel 5 F'!C39&lt;5,'Tabel 5 Be'!C39&lt;0.5),"-",IFERROR('Tabel 5 Be'!C39/'Tabel 5 F'!C39*100,"-"))</f>
        <v>26.1980830670927</v>
      </c>
      <c r="D39" s="75" t="n">
        <f aca="false">IF(OR('Tabel 5 F'!D39&lt;5,'Tabel 5 Be'!D39&lt;0.5),"-",IFERROR('Tabel 5 Be'!D39/'Tabel 5 F'!D39*100,"-"))</f>
        <v>8.93141945773525</v>
      </c>
      <c r="E39" s="75" t="n">
        <f aca="false">IF(OR('Tabel 5 F'!E39&lt;5,'Tabel 5 Be'!E39&lt;0.5),"-",IFERROR('Tabel 5 Be'!E39/'Tabel 5 F'!E39*100,"-"))</f>
        <v>3.98406374501992</v>
      </c>
      <c r="F39" s="75" t="n">
        <f aca="false">IF(OR('Tabel 5 F'!F39&lt;5,'Tabel 5 Be'!F39&lt;0.5),"-",IFERROR('Tabel 5 Be'!F39/'Tabel 5 F'!F39*100,"-"))</f>
        <v>3</v>
      </c>
      <c r="G39" s="75" t="n">
        <f aca="false">IF(OR('Tabel 5 F'!G39&lt;5,'Tabel 5 Be'!G39&lt;0.5),"-",IFERROR('Tabel 5 Be'!G39/'Tabel 5 F'!G39*100,"-"))</f>
        <v>3.00555374060765</v>
      </c>
      <c r="H39" s="75" t="n">
        <f aca="false">IF(OR('Tabel 5 F'!H39&lt;5,'Tabel 5 Be'!H39&lt;0.5),"-",IFERROR('Tabel 5 Be'!H39/'Tabel 5 F'!H39*100,"-"))</f>
        <v>2.69814502529511</v>
      </c>
      <c r="I39" s="78"/>
      <c r="J39" s="75" t="n">
        <f aca="false">IF(OR('Tabel 5 F'!J39&lt;5,'Tabel 5 Be'!J39&lt;0.5),"-",IFERROR('Tabel 5 Be'!J39/'Tabel 5 F'!J39*100,"-"))</f>
        <v>8.02851247420747</v>
      </c>
      <c r="K39" s="91"/>
    </row>
    <row r="40" customFormat="false" ht="15.75" hidden="false" customHeight="true" outlineLevel="0" collapsed="false">
      <c r="A40" s="63" t="s">
        <v>71</v>
      </c>
      <c r="B40" s="76" t="n">
        <f aca="false">IF(OR('Tabel 5 F'!B40&lt;5,'Tabel 5 Be'!B40&lt;0.5),"-",IFERROR('Tabel 5 Be'!B40/'Tabel 5 F'!B40*100,"-"))</f>
        <v>37.467018469657</v>
      </c>
      <c r="C40" s="76" t="n">
        <f aca="false">IF(OR('Tabel 5 F'!C40&lt;5,'Tabel 5 Be'!C40&lt;0.5),"-",IFERROR('Tabel 5 Be'!C40/'Tabel 5 F'!C40*100,"-"))</f>
        <v>19.5187165775401</v>
      </c>
      <c r="D40" s="76" t="n">
        <f aca="false">IF(OR('Tabel 5 F'!D40&lt;5,'Tabel 5 Be'!D40&lt;0.5),"-",IFERROR('Tabel 5 Be'!D40/'Tabel 5 F'!D40*100,"-"))</f>
        <v>9.08004778972521</v>
      </c>
      <c r="E40" s="76" t="n">
        <f aca="false">IF(OR('Tabel 5 F'!E40&lt;5,'Tabel 5 Be'!E40&lt;0.5),"-",IFERROR('Tabel 5 Be'!E40/'Tabel 5 F'!E40*100,"-"))</f>
        <v>6.75675675675676</v>
      </c>
      <c r="F40" s="76" t="n">
        <f aca="false">IF(OR('Tabel 5 F'!F40&lt;5,'Tabel 5 Be'!F40&lt;0.5),"-",IFERROR('Tabel 5 Be'!F40/'Tabel 5 F'!F40*100,"-"))</f>
        <v>3.73679935012185</v>
      </c>
      <c r="G40" s="76" t="n">
        <f aca="false">IF(OR('Tabel 5 F'!G40&lt;5,'Tabel 5 Be'!G40&lt;0.5),"-",IFERROR('Tabel 5 Be'!G40/'Tabel 5 F'!G40*100,"-"))</f>
        <v>4.01631628490744</v>
      </c>
      <c r="H40" s="76" t="n">
        <f aca="false">IF(OR('Tabel 5 F'!H40&lt;5,'Tabel 5 Be'!H40&lt;0.5),"-",IFERROR('Tabel 5 Be'!H40/'Tabel 5 F'!H40*100,"-"))</f>
        <v>5.98639455782313</v>
      </c>
      <c r="I40" s="78"/>
      <c r="J40" s="76" t="n">
        <f aca="false">IF(OR('Tabel 5 F'!J40&lt;5,'Tabel 5 Be'!J40&lt;0.5),"-",IFERROR('Tabel 5 Be'!J40/'Tabel 5 F'!J40*100,"-"))</f>
        <v>7.4632790789996</v>
      </c>
      <c r="K40" s="91"/>
    </row>
    <row r="41" customFormat="false" ht="15.75" hidden="false" customHeight="true" outlineLevel="0" collapsed="false">
      <c r="A41" s="60" t="s">
        <v>72</v>
      </c>
      <c r="B41" s="75" t="n">
        <f aca="false">IF(OR('Tabel 5 F'!B41&lt;5,'Tabel 5 Be'!B41&lt;0.5),"-",IFERROR('Tabel 5 Be'!B41/'Tabel 5 F'!B41*100,"-"))</f>
        <v>40.7982261640798</v>
      </c>
      <c r="C41" s="75" t="n">
        <f aca="false">IF(OR('Tabel 5 F'!C41&lt;5,'Tabel 5 Be'!C41&lt;0.5),"-",IFERROR('Tabel 5 Be'!C41/'Tabel 5 F'!C41*100,"-"))</f>
        <v>16.5548098434005</v>
      </c>
      <c r="D41" s="75" t="n">
        <f aca="false">IF(OR('Tabel 5 F'!D41&lt;5,'Tabel 5 Be'!D41&lt;0.5),"-",IFERROR('Tabel 5 Be'!D41/'Tabel 5 F'!D41*100,"-"))</f>
        <v>6.31578947368421</v>
      </c>
      <c r="E41" s="75" t="n">
        <f aca="false">IF(OR('Tabel 5 F'!E41&lt;5,'Tabel 5 Be'!E41&lt;0.5),"-",IFERROR('Tabel 5 Be'!E41/'Tabel 5 F'!E41*100,"-"))</f>
        <v>4.58100558659218</v>
      </c>
      <c r="F41" s="75" t="n">
        <f aca="false">IF(OR('Tabel 5 F'!F41&lt;5,'Tabel 5 Be'!F41&lt;0.5),"-",IFERROR('Tabel 5 Be'!F41/'Tabel 5 F'!F41*100,"-"))</f>
        <v>2.21843003412969</v>
      </c>
      <c r="G41" s="75" t="n">
        <f aca="false">IF(OR('Tabel 5 F'!G41&lt;5,'Tabel 5 Be'!G41&lt;0.5),"-",IFERROR('Tabel 5 Be'!G41/'Tabel 5 F'!G41*100,"-"))</f>
        <v>3.76344086021505</v>
      </c>
      <c r="H41" s="75" t="n">
        <f aca="false">IF(OR('Tabel 5 F'!H41&lt;5,'Tabel 5 Be'!H41&lt;0.5),"-",IFERROR('Tabel 5 Be'!H41/'Tabel 5 F'!H41*100,"-"))</f>
        <v>4.4</v>
      </c>
      <c r="I41" s="78"/>
      <c r="J41" s="75" t="n">
        <f aca="false">IF(OR('Tabel 5 F'!J41&lt;5,'Tabel 5 Be'!J41&lt;0.5),"-",IFERROR('Tabel 5 Be'!J41/'Tabel 5 F'!J41*100,"-"))</f>
        <v>9.63687150837989</v>
      </c>
      <c r="K41" s="91"/>
    </row>
    <row r="42" customFormat="false" ht="15.75" hidden="false" customHeight="true" outlineLevel="0" collapsed="false">
      <c r="A42" s="63" t="s">
        <v>73</v>
      </c>
      <c r="B42" s="76" t="n">
        <f aca="false">IF(OR('Tabel 5 F'!B42&lt;5,'Tabel 5 Be'!B42&lt;0.5),"-",IFERROR('Tabel 5 Be'!B42/'Tabel 5 F'!B42*100,"-"))</f>
        <v>35.4430379746835</v>
      </c>
      <c r="C42" s="76" t="n">
        <f aca="false">IF(OR('Tabel 5 F'!C42&lt;5,'Tabel 5 Be'!C42&lt;0.5),"-",IFERROR('Tabel 5 Be'!C42/'Tabel 5 F'!C42*100,"-"))</f>
        <v>27.2727272727273</v>
      </c>
      <c r="D42" s="76" t="n">
        <f aca="false">IF(OR('Tabel 5 F'!D42&lt;5,'Tabel 5 Be'!D42&lt;0.5),"-",IFERROR('Tabel 5 Be'!D42/'Tabel 5 F'!D42*100,"-"))</f>
        <v>10.989010989011</v>
      </c>
      <c r="E42" s="76" t="n">
        <f aca="false">IF(OR('Tabel 5 F'!E42&lt;5,'Tabel 5 Be'!E42&lt;0.5),"-",IFERROR('Tabel 5 Be'!E42/'Tabel 5 F'!E42*100,"-"))</f>
        <v>4.44444444444445</v>
      </c>
      <c r="F42" s="76" t="n">
        <f aca="false">IF(OR('Tabel 5 F'!F42&lt;5,'Tabel 5 Be'!F42&lt;0.5),"-",IFERROR('Tabel 5 Be'!F42/'Tabel 5 F'!F42*100,"-"))</f>
        <v>3.63636363636364</v>
      </c>
      <c r="G42" s="76" t="n">
        <f aca="false">IF(OR('Tabel 5 F'!G42&lt;5,'Tabel 5 Be'!G42&lt;0.5),"-",IFERROR('Tabel 5 Be'!G42/'Tabel 5 F'!G42*100,"-"))</f>
        <v>2.63157894736842</v>
      </c>
      <c r="H42" s="76" t="n">
        <f aca="false">IF(OR('Tabel 5 F'!H42&lt;5,'Tabel 5 Be'!H42&lt;0.5),"-",IFERROR('Tabel 5 Be'!H42/'Tabel 5 F'!H42*100,"-"))</f>
        <v>3.56612184249629</v>
      </c>
      <c r="I42" s="78"/>
      <c r="J42" s="76" t="n">
        <f aca="false">IF(OR('Tabel 5 F'!J42&lt;5,'Tabel 5 Be'!J42&lt;0.5),"-",IFERROR('Tabel 5 Be'!J42/'Tabel 5 F'!J42*100,"-"))</f>
        <v>7.13706407137064</v>
      </c>
      <c r="K42" s="91"/>
    </row>
    <row r="43" customFormat="false" ht="15.75" hidden="false" customHeight="true" outlineLevel="0" collapsed="false">
      <c r="A43" s="60" t="s">
        <v>74</v>
      </c>
      <c r="B43" s="75" t="n">
        <f aca="false">IF(OR('Tabel 5 F'!B43&lt;5,'Tabel 5 Be'!B43&lt;0.5),"-",IFERROR('Tabel 5 Be'!B43/'Tabel 5 F'!B43*100,"-"))</f>
        <v>22.3929747530187</v>
      </c>
      <c r="C43" s="75" t="n">
        <f aca="false">IF(OR('Tabel 5 F'!C43&lt;5,'Tabel 5 Be'!C43&lt;0.5),"-",IFERROR('Tabel 5 Be'!C43/'Tabel 5 F'!C43*100,"-"))</f>
        <v>25.6637168141593</v>
      </c>
      <c r="D43" s="75" t="n">
        <f aca="false">IF(OR('Tabel 5 F'!D43&lt;5,'Tabel 5 Be'!D43&lt;0.5),"-",IFERROR('Tabel 5 Be'!D43/'Tabel 5 F'!D43*100,"-"))</f>
        <v>13.9344262295082</v>
      </c>
      <c r="E43" s="75" t="n">
        <f aca="false">IF(OR('Tabel 5 F'!E43&lt;5,'Tabel 5 Be'!E43&lt;0.5),"-",IFERROR('Tabel 5 Be'!E43/'Tabel 5 F'!E43*100,"-"))</f>
        <v>8.04289544235925</v>
      </c>
      <c r="F43" s="75" t="n">
        <f aca="false">IF(OR('Tabel 5 F'!F43&lt;5,'Tabel 5 Be'!F43&lt;0.5),"-",IFERROR('Tabel 5 Be'!F43/'Tabel 5 F'!F43*100,"-"))</f>
        <v>7.10227272727273</v>
      </c>
      <c r="G43" s="75" t="n">
        <f aca="false">IF(OR('Tabel 5 F'!G43&lt;5,'Tabel 5 Be'!G43&lt;0.5),"-",IFERROR('Tabel 5 Be'!G43/'Tabel 5 F'!G43*100,"-"))</f>
        <v>5.23560209424084</v>
      </c>
      <c r="H43" s="75" t="n">
        <f aca="false">IF(OR('Tabel 5 F'!H43&lt;5,'Tabel 5 Be'!H43&lt;0.5),"-",IFERROR('Tabel 5 Be'!H43/'Tabel 5 F'!H43*100,"-"))</f>
        <v>2.98013245033113</v>
      </c>
      <c r="I43" s="78"/>
      <c r="J43" s="75" t="n">
        <f aca="false">IF(OR('Tabel 5 F'!J43&lt;5,'Tabel 5 Be'!J43&lt;0.5),"-",IFERROR('Tabel 5 Be'!J43/'Tabel 5 F'!J43*100,"-"))</f>
        <v>11.7416378316032</v>
      </c>
      <c r="K43" s="91"/>
    </row>
    <row r="44" customFormat="false" ht="15.75" hidden="false" customHeight="true" outlineLevel="0" collapsed="false">
      <c r="A44" s="63" t="s">
        <v>75</v>
      </c>
      <c r="B44" s="76" t="n">
        <f aca="false">IF(OR('Tabel 5 F'!B44&lt;5,'Tabel 5 Be'!B44&lt;0.5),"-",IFERROR('Tabel 5 Be'!B44/'Tabel 5 F'!B44*100,"-"))</f>
        <v>21.1180124223603</v>
      </c>
      <c r="C44" s="76" t="n">
        <f aca="false">IF(OR('Tabel 5 F'!C44&lt;5,'Tabel 5 Be'!C44&lt;0.5),"-",IFERROR('Tabel 5 Be'!C44/'Tabel 5 F'!C44*100,"-"))</f>
        <v>26</v>
      </c>
      <c r="D44" s="76" t="n">
        <f aca="false">IF(OR('Tabel 5 F'!D44&lt;5,'Tabel 5 Be'!D44&lt;0.5),"-",IFERROR('Tabel 5 Be'!D44/'Tabel 5 F'!D44*100,"-"))</f>
        <v>5.8411214953271</v>
      </c>
      <c r="E44" s="76" t="n">
        <f aca="false">IF(OR('Tabel 5 F'!E44&lt;5,'Tabel 5 Be'!E44&lt;0.5),"-",IFERROR('Tabel 5 Be'!E44/'Tabel 5 F'!E44*100,"-"))</f>
        <v>4.02930402930403</v>
      </c>
      <c r="F44" s="76" t="n">
        <f aca="false">IF(OR('Tabel 5 F'!F44&lt;5,'Tabel 5 Be'!F44&lt;0.5),"-",IFERROR('Tabel 5 Be'!F44/'Tabel 5 F'!F44*100,"-"))</f>
        <v>2.83687943262411</v>
      </c>
      <c r="G44" s="76" t="n">
        <f aca="false">IF(OR('Tabel 5 F'!G44&lt;5,'Tabel 5 Be'!G44&lt;0.5),"-",IFERROR('Tabel 5 Be'!G44/'Tabel 5 F'!G44*100,"-"))</f>
        <v>2.42424242424242</v>
      </c>
      <c r="H44" s="76" t="n">
        <f aca="false">IF(OR('Tabel 5 F'!H44&lt;5,'Tabel 5 Be'!H44&lt;0.5),"-",IFERROR('Tabel 5 Be'!H44/'Tabel 5 F'!H44*100,"-"))</f>
        <v>3.75203915171289</v>
      </c>
      <c r="I44" s="78"/>
      <c r="J44" s="76" t="n">
        <f aca="false">IF(OR('Tabel 5 F'!J44&lt;5,'Tabel 5 Be'!J44&lt;0.5),"-",IFERROR('Tabel 5 Be'!J44/'Tabel 5 F'!J44*100,"-"))</f>
        <v>8.65507000424268</v>
      </c>
      <c r="K44" s="91"/>
    </row>
    <row r="45" customFormat="false" ht="15.75" hidden="false" customHeight="true" outlineLevel="0" collapsed="false">
      <c r="A45" s="60" t="s">
        <v>76</v>
      </c>
      <c r="B45" s="75" t="n">
        <f aca="false">IF(OR('Tabel 5 F'!B45&lt;5,'Tabel 5 Be'!B45&lt;0.5),"-",IFERROR('Tabel 5 Be'!B45/'Tabel 5 F'!B45*100,"-"))</f>
        <v>20.2101859337106</v>
      </c>
      <c r="C45" s="75" t="n">
        <f aca="false">IF(OR('Tabel 5 F'!C45&lt;5,'Tabel 5 Be'!C45&lt;0.5),"-",IFERROR('Tabel 5 Be'!C45/'Tabel 5 F'!C45*100,"-"))</f>
        <v>12.3217922606925</v>
      </c>
      <c r="D45" s="75" t="n">
        <f aca="false">IF(OR('Tabel 5 F'!D45&lt;5,'Tabel 5 Be'!D45&lt;0.5),"-",IFERROR('Tabel 5 Be'!D45/'Tabel 5 F'!D45*100,"-"))</f>
        <v>7.25308641975309</v>
      </c>
      <c r="E45" s="75" t="n">
        <f aca="false">IF(OR('Tabel 5 F'!E45&lt;5,'Tabel 5 Be'!E45&lt;0.5),"-",IFERROR('Tabel 5 Be'!E45/'Tabel 5 F'!E45*100,"-"))</f>
        <v>5.17418032786885</v>
      </c>
      <c r="F45" s="75" t="n">
        <f aca="false">IF(OR('Tabel 5 F'!F45&lt;5,'Tabel 5 Be'!F45&lt;0.5),"-",IFERROR('Tabel 5 Be'!F45/'Tabel 5 F'!F45*100,"-"))</f>
        <v>4.1699449252557</v>
      </c>
      <c r="G45" s="75" t="n">
        <f aca="false">IF(OR('Tabel 5 F'!G45&lt;5,'Tabel 5 Be'!G45&lt;0.5),"-",IFERROR('Tabel 5 Be'!G45/'Tabel 5 F'!G45*100,"-"))</f>
        <v>5.10805500982318</v>
      </c>
      <c r="H45" s="75" t="n">
        <f aca="false">IF(OR('Tabel 5 F'!H45&lt;5,'Tabel 5 Be'!H45&lt;0.5),"-",IFERROR('Tabel 5 Be'!H45/'Tabel 5 F'!H45*100,"-"))</f>
        <v>4.63164438918247</v>
      </c>
      <c r="I45" s="78"/>
      <c r="J45" s="75" t="n">
        <f aca="false">IF(OR('Tabel 5 F'!J45&lt;5,'Tabel 5 Be'!J45&lt;0.5),"-",IFERROR('Tabel 5 Be'!J45/'Tabel 5 F'!J45*100,"-"))</f>
        <v>6.41979991465554</v>
      </c>
      <c r="K45" s="71"/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  <c r="J46" s="85"/>
    </row>
    <row r="47" customFormat="false" ht="15.75" hidden="false" customHeight="true" outlineLevel="0" collapsed="false">
      <c r="A47" s="69" t="s">
        <v>36</v>
      </c>
      <c r="B47" s="92" t="n">
        <f aca="false">IF(OR('Tabel 5 F'!B47&lt;5,'Tabel 5 Be'!B47&lt;0.5),"-",IFERROR('Tabel 5 Be'!B47/'Tabel 5 F'!B47*100,"-"))</f>
        <v>34.1835748792271</v>
      </c>
      <c r="C47" s="92" t="n">
        <f aca="false">IF(OR('Tabel 5 F'!C47&lt;5,'Tabel 5 Be'!C47&lt;0.5),"-",IFERROR('Tabel 5 Be'!C47/'Tabel 5 F'!C47*100,"-"))</f>
        <v>15.5041268813724</v>
      </c>
      <c r="D47" s="92" t="n">
        <f aca="false">IF(OR('Tabel 5 F'!D47&lt;5,'Tabel 5 Be'!D47&lt;0.5),"-",IFERROR('Tabel 5 Be'!D47/'Tabel 5 F'!D47*100,"-"))</f>
        <v>6.07187112763321</v>
      </c>
      <c r="E47" s="92" t="n">
        <f aca="false">IF(OR('Tabel 5 F'!E47&lt;5,'Tabel 5 Be'!E47&lt;0.5),"-",IFERROR('Tabel 5 Be'!E47/'Tabel 5 F'!E47*100,"-"))</f>
        <v>3.6065897208247</v>
      </c>
      <c r="F47" s="92" t="n">
        <f aca="false">IF(OR('Tabel 5 F'!F47&lt;5,'Tabel 5 Be'!F47&lt;0.5),"-",IFERROR('Tabel 5 Be'!F47/'Tabel 5 F'!F47*100,"-"))</f>
        <v>2.17729784028127</v>
      </c>
      <c r="G47" s="92" t="n">
        <f aca="false">IF(OR('Tabel 5 F'!G47&lt;5,'Tabel 5 Be'!G47&lt;0.5),"-",IFERROR('Tabel 5 Be'!G47/'Tabel 5 F'!G47*100,"-"))</f>
        <v>2.31327834916045</v>
      </c>
      <c r="H47" s="92" t="n">
        <f aca="false">IF(OR('Tabel 5 F'!H47&lt;5,'Tabel 5 Be'!H47&lt;0.5),"-",IFERROR('Tabel 5 Be'!H47/'Tabel 5 F'!H47*100,"-"))</f>
        <v>3.52873353965653</v>
      </c>
      <c r="I47" s="80"/>
      <c r="J47" s="92" t="n">
        <f aca="false">IF(OR('Tabel 5 F'!J47&lt;5,'Tabel 5 Be'!J47&lt;0.5),"-",IFERROR('Tabel 5 Be'!J47/'Tabel 5 F'!J47*100,"-"))</f>
        <v>5.87674119515273</v>
      </c>
      <c r="K47" s="80"/>
    </row>
    <row r="48" customFormat="false" ht="15.75" hidden="false" customHeight="true" outlineLevel="0" collapsed="false">
      <c r="B48" s="93"/>
      <c r="C48" s="93"/>
      <c r="D48" s="93"/>
      <c r="E48" s="93"/>
      <c r="F48" s="93"/>
      <c r="G48" s="93"/>
      <c r="H48" s="93"/>
      <c r="J48" s="93"/>
    </row>
    <row r="49" customFormat="false" ht="15.75" hidden="false" customHeight="true" outlineLevel="0" collapsed="false">
      <c r="A49" s="43" t="s">
        <v>77</v>
      </c>
      <c r="B49" s="94" t="n">
        <f aca="false">IF(OR('Tabel 5 F'!B49&lt;5,'Tabel 5 Be'!B49&lt;0.5),"-",IFERROR('Tabel 5 Be'!B49/'Tabel 5 F'!B49*100,"-"))</f>
        <v>32.8238133547868</v>
      </c>
      <c r="C49" s="94" t="n">
        <f aca="false">IF(OR('Tabel 5 F'!C49&lt;5,'Tabel 5 Be'!C49&lt;0.5),"-",IFERROR('Tabel 5 Be'!C49/'Tabel 5 F'!C49*100,"-"))</f>
        <v>8.21505376344086</v>
      </c>
      <c r="D49" s="94" t="n">
        <f aca="false">IF(OR('Tabel 5 F'!D49&lt;5,'Tabel 5 Be'!D49&lt;0.5),"-",IFERROR('Tabel 5 Be'!D49/'Tabel 5 F'!D49*100,"-"))</f>
        <v>2.87047003946896</v>
      </c>
      <c r="E49" s="94" t="n">
        <f aca="false">IF(OR('Tabel 5 F'!E49&lt;5,'Tabel 5 Be'!E49&lt;0.5),"-",IFERROR('Tabel 5 Be'!E49/'Tabel 5 F'!E49*100,"-"))</f>
        <v>1.73642607230789</v>
      </c>
      <c r="F49" s="94" t="n">
        <f aca="false">IF(OR('Tabel 5 F'!F49&lt;5,'Tabel 5 Be'!F49&lt;0.5),"-",IFERROR('Tabel 5 Be'!F49/'Tabel 5 F'!F49*100,"-"))</f>
        <v>1.0404064843939</v>
      </c>
      <c r="G49" s="94" t="n">
        <f aca="false">IF(OR('Tabel 5 F'!G49&lt;5,'Tabel 5 Be'!G49&lt;0.5),"-",IFERROR('Tabel 5 Be'!G49/'Tabel 5 F'!G49*100,"-"))</f>
        <v>1.54988171955298</v>
      </c>
      <c r="H49" s="94" t="n">
        <f aca="false">IF(OR('Tabel 5 F'!H49&lt;5,'Tabel 5 Be'!H49&lt;0.5),"-",IFERROR('Tabel 5 Be'!H49/'Tabel 5 F'!H49*100,"-"))</f>
        <v>1.88087774294671</v>
      </c>
      <c r="I49" s="71"/>
      <c r="J49" s="94" t="n">
        <f aca="false">IF(OR('Tabel 5 F'!J49&lt;5,'Tabel 5 Be'!J49&lt;0.5),"-",IFERROR('Tabel 5 Be'!J49/'Tabel 5 F'!J49*100,"-"))</f>
        <v>3.06919987642879</v>
      </c>
      <c r="K49" s="95"/>
      <c r="L49" s="67"/>
      <c r="M49" s="67"/>
      <c r="N49" s="67"/>
      <c r="O49" s="67"/>
      <c r="P49" s="67"/>
      <c r="Q49" s="67"/>
      <c r="R49" s="67"/>
      <c r="S49" s="67"/>
    </row>
    <row r="50" customFormat="false" ht="15.75" hidden="false" customHeight="true" outlineLevel="0" collapsed="false">
      <c r="A50" s="46" t="s">
        <v>78</v>
      </c>
      <c r="B50" s="85" t="n">
        <f aca="false">IF(OR('Tabel 5 F'!B50&lt;5,'Tabel 5 Be'!B50&lt;0.5),"-",IFERROR('Tabel 5 Be'!B50/'Tabel 5 F'!B50*100,"-"))</f>
        <v>37.9292929292929</v>
      </c>
      <c r="C50" s="85" t="n">
        <f aca="false">IF(OR('Tabel 5 F'!C50&lt;5,'Tabel 5 Be'!C50&lt;0.5),"-",IFERROR('Tabel 5 Be'!C50/'Tabel 5 F'!C50*100,"-"))</f>
        <v>24.3778431897244</v>
      </c>
      <c r="D50" s="85" t="n">
        <f aca="false">IF(OR('Tabel 5 F'!D50&lt;5,'Tabel 5 Be'!D50&lt;0.5),"-",IFERROR('Tabel 5 Be'!D50/'Tabel 5 F'!D50*100,"-"))</f>
        <v>10.6813809861294</v>
      </c>
      <c r="E50" s="85" t="n">
        <f aca="false">IF(OR('Tabel 5 F'!E50&lt;5,'Tabel 5 Be'!E50&lt;0.5),"-",IFERROR('Tabel 5 Be'!E50/'Tabel 5 F'!E50*100,"-"))</f>
        <v>5.9702878365831</v>
      </c>
      <c r="F50" s="85" t="n">
        <f aca="false">IF(OR('Tabel 5 F'!F50&lt;5,'Tabel 5 Be'!F50&lt;0.5),"-",IFERROR('Tabel 5 Be'!F50/'Tabel 5 F'!F50*100,"-"))</f>
        <v>3.02846759539673</v>
      </c>
      <c r="G50" s="85" t="n">
        <f aca="false">IF(OR('Tabel 5 F'!G50&lt;5,'Tabel 5 Be'!G50&lt;0.5),"-",IFERROR('Tabel 5 Be'!G50/'Tabel 5 F'!G50*100,"-"))</f>
        <v>2.87016934433348</v>
      </c>
      <c r="H50" s="85" t="n">
        <f aca="false">IF(OR('Tabel 5 F'!H50&lt;5,'Tabel 5 Be'!H50&lt;0.5),"-",IFERROR('Tabel 5 Be'!H50/'Tabel 5 F'!H50*100,"-"))</f>
        <v>5.43503615581992</v>
      </c>
      <c r="I50" s="71"/>
      <c r="J50" s="85" t="n">
        <f aca="false">IF(OR('Tabel 5 F'!J50&lt;5,'Tabel 5 Be'!J50&lt;0.5),"-",IFERROR('Tabel 5 Be'!J50/'Tabel 5 F'!J50*100,"-"))</f>
        <v>8.09096039166044</v>
      </c>
      <c r="K50" s="95"/>
      <c r="L50" s="67"/>
      <c r="M50" s="67"/>
      <c r="N50" s="67"/>
      <c r="O50" s="67"/>
      <c r="P50" s="67"/>
      <c r="Q50" s="67"/>
      <c r="R50" s="67"/>
      <c r="S50" s="67"/>
    </row>
    <row r="51" customFormat="false" ht="15.75" hidden="false" customHeight="true" outlineLevel="0" collapsed="false">
      <c r="A51" s="43" t="s">
        <v>79</v>
      </c>
      <c r="B51" s="94" t="n">
        <f aca="false">IF(OR('Tabel 5 F'!B51&lt;5,'Tabel 5 Be'!B51&lt;0.5),"-",IFERROR('Tabel 5 Be'!B51/'Tabel 5 F'!B51*100,"-"))</f>
        <v>33.2649572649573</v>
      </c>
      <c r="C51" s="94" t="n">
        <f aca="false">IF(OR('Tabel 5 F'!C51&lt;5,'Tabel 5 Be'!C51&lt;0.5),"-",IFERROR('Tabel 5 Be'!C51/'Tabel 5 F'!C51*100,"-"))</f>
        <v>12.2049405306496</v>
      </c>
      <c r="D51" s="94" t="n">
        <f aca="false">IF(OR('Tabel 5 F'!D51&lt;5,'Tabel 5 Be'!D51&lt;0.5),"-",IFERROR('Tabel 5 Be'!D51/'Tabel 5 F'!D51*100,"-"))</f>
        <v>4.11423039690223</v>
      </c>
      <c r="E51" s="94" t="n">
        <f aca="false">IF(OR('Tabel 5 F'!E51&lt;5,'Tabel 5 Be'!E51&lt;0.5),"-",IFERROR('Tabel 5 Be'!E51/'Tabel 5 F'!E51*100,"-"))</f>
        <v>2.79575459487445</v>
      </c>
      <c r="F51" s="94" t="n">
        <f aca="false">IF(OR('Tabel 5 F'!F51&lt;5,'Tabel 5 Be'!F51&lt;0.5),"-",IFERROR('Tabel 5 Be'!F51/'Tabel 5 F'!F51*100,"-"))</f>
        <v>1.78020168759004</v>
      </c>
      <c r="G51" s="94" t="n">
        <f aca="false">IF(OR('Tabel 5 F'!G51&lt;5,'Tabel 5 Be'!G51&lt;0.5),"-",IFERROR('Tabel 5 Be'!G51/'Tabel 5 F'!G51*100,"-"))</f>
        <v>2.18095976323022</v>
      </c>
      <c r="H51" s="94" t="n">
        <f aca="false">IF(OR('Tabel 5 F'!H51&lt;5,'Tabel 5 Be'!H51&lt;0.5),"-",IFERROR('Tabel 5 Be'!H51/'Tabel 5 F'!H51*100,"-"))</f>
        <v>2.8902245006187</v>
      </c>
      <c r="I51" s="71"/>
      <c r="J51" s="94" t="n">
        <f aca="false">IF(OR('Tabel 5 F'!J51&lt;5,'Tabel 5 Be'!J51&lt;0.5),"-",IFERROR('Tabel 5 Be'!J51/'Tabel 5 F'!J51*100,"-"))</f>
        <v>5.25026753306929</v>
      </c>
      <c r="K51" s="51"/>
      <c r="L51" s="51"/>
      <c r="M51" s="51"/>
      <c r="N51" s="51"/>
    </row>
    <row r="52" customFormat="false" ht="15" hidden="false" customHeight="tru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29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9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</row>
    <row r="7" s="38" customFormat="true" ht="15.75" hidden="false" customHeight="true" outlineLevel="0" collapsed="false">
      <c r="B7" s="82" t="s">
        <v>107</v>
      </c>
      <c r="C7" s="82" t="s">
        <v>10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75" t="n">
        <f aca="false">IF(OR('Tabel 5 F'!B9&lt;5,'Tabel 5 Br'!B9&lt;0.5),"-",IFERROR('Tabel 5 Br'!B9/'Tabel 5 F'!B9*100,"-"))</f>
        <v>20.9645371955234</v>
      </c>
      <c r="C9" s="75" t="n">
        <f aca="false">IF(OR('Tabel 5 F'!C9&lt;5,'Tabel 5 Br'!C9&lt;0.5),"-",IFERROR('Tabel 5 Br'!C9/'Tabel 5 F'!C9*100,"-"))</f>
        <v>8.35794121863799</v>
      </c>
      <c r="D9" s="75" t="n">
        <f aca="false">IF(OR('Tabel 5 F'!D9&lt;5,'Tabel 5 Br'!D9&lt;0.5),"-",IFERROR('Tabel 5 Br'!D9/'Tabel 5 F'!D9*100,"-"))</f>
        <v>1.9592708853733</v>
      </c>
      <c r="E9" s="75" t="n">
        <f aca="false">IF(OR('Tabel 5 F'!E9&lt;5,'Tabel 5 Br'!E9&lt;0.5),"-",IFERROR('Tabel 5 Br'!E9/'Tabel 5 F'!E9*100,"-"))</f>
        <v>1.41562699507389</v>
      </c>
      <c r="F9" s="75" t="n">
        <f aca="false">IF(OR('Tabel 5 F'!F9&lt;5,'Tabel 5 Br'!F9&lt;0.5),"-",IFERROR('Tabel 5 Br'!F9/'Tabel 5 F'!F9*100,"-"))</f>
        <v>0.907365119728756</v>
      </c>
      <c r="G9" s="75" t="n">
        <f aca="false">IF(OR('Tabel 5 F'!G9&lt;5,'Tabel 5 Br'!G9&lt;0.5),"-",IFERROR('Tabel 5 Br'!G9/'Tabel 5 F'!G9*100,"-"))</f>
        <v>1.11460895239484</v>
      </c>
      <c r="H9" s="75" t="n">
        <f aca="false">IF(OR('Tabel 5 F'!H9&lt;5,'Tabel 5 Br'!H9&lt;0.5),"-",IFERROR('Tabel 5 Br'!H9/'Tabel 5 F'!H9*100,"-"))</f>
        <v>1.79095871559633</v>
      </c>
      <c r="I9" s="78"/>
      <c r="J9" s="75" t="n">
        <f aca="false">IF(OR('Tabel 5 F'!J9&lt;5,'Tabel 5 Br'!J9&lt;0.5),"-",IFERROR('Tabel 5 Br'!J9/'Tabel 5 F'!J9*100,"-"))</f>
        <v>2.55277291262136</v>
      </c>
      <c r="K9" s="96"/>
    </row>
    <row r="10" customFormat="false" ht="15.75" hidden="false" customHeight="true" outlineLevel="0" collapsed="false">
      <c r="A10" s="63" t="s">
        <v>41</v>
      </c>
      <c r="B10" s="76" t="n">
        <f aca="false">IF(OR('Tabel 5 F'!B10&lt;5,'Tabel 5 Br'!B10&lt;0.5),"-",IFERROR('Tabel 5 Br'!B10/'Tabel 5 F'!B10*100,"-"))</f>
        <v>24.7447890382627</v>
      </c>
      <c r="C10" s="76" t="n">
        <f aca="false">IF(OR('Tabel 5 F'!C10&lt;5,'Tabel 5 Br'!C10&lt;0.5),"-",IFERROR('Tabel 5 Br'!C10/'Tabel 5 F'!C10*100,"-"))</f>
        <v>6.25671935483871</v>
      </c>
      <c r="D10" s="76" t="n">
        <f aca="false">IF(OR('Tabel 5 F'!D10&lt;5,'Tabel 5 Br'!D10&lt;0.5),"-",IFERROR('Tabel 5 Br'!D10/'Tabel 5 F'!D10*100,"-"))</f>
        <v>3.12533992897007</v>
      </c>
      <c r="E10" s="76" t="n">
        <f aca="false">IF(OR('Tabel 5 F'!E10&lt;5,'Tabel 5 Br'!E10&lt;0.5),"-",IFERROR('Tabel 5 Br'!E10/'Tabel 5 F'!E10*100,"-"))</f>
        <v>1.69455563966692</v>
      </c>
      <c r="F10" s="76" t="n">
        <f aca="false">IF(OR('Tabel 5 F'!F10&lt;5,'Tabel 5 Br'!F10&lt;0.5),"-",IFERROR('Tabel 5 Br'!F10/'Tabel 5 F'!F10*100,"-"))</f>
        <v>0.911743727093318</v>
      </c>
      <c r="G10" s="76" t="n">
        <f aca="false">IF(OR('Tabel 5 F'!G10&lt;5,'Tabel 5 Br'!G10&lt;0.5),"-",IFERROR('Tabel 5 Br'!G10/'Tabel 5 F'!G10*100,"-"))</f>
        <v>1.51961352992194</v>
      </c>
      <c r="H10" s="76" t="n">
        <f aca="false">IF(OR('Tabel 5 F'!H10&lt;5,'Tabel 5 Br'!H10&lt;0.5),"-",IFERROR('Tabel 5 Br'!H10/'Tabel 5 F'!H10*100,"-"))</f>
        <v>1.43557676348548</v>
      </c>
      <c r="I10" s="78"/>
      <c r="J10" s="76" t="n">
        <f aca="false">IF(OR('Tabel 5 F'!J10&lt;5,'Tabel 5 Br'!J10&lt;0.5),"-",IFERROR('Tabel 5 Br'!J10/'Tabel 5 F'!J10*100,"-"))</f>
        <v>2.35514734042553</v>
      </c>
      <c r="K10" s="96"/>
    </row>
    <row r="11" customFormat="false" ht="15.75" hidden="false" customHeight="true" outlineLevel="0" collapsed="false">
      <c r="A11" s="60" t="s">
        <v>42</v>
      </c>
      <c r="B11" s="75" t="n">
        <f aca="false">IF(OR('Tabel 5 F'!B11&lt;5,'Tabel 5 Br'!B11&lt;0.5),"-",IFERROR('Tabel 5 Br'!B11/'Tabel 5 F'!B11*100,"-"))</f>
        <v>27.78642383752</v>
      </c>
      <c r="C11" s="75" t="n">
        <f aca="false">IF(OR('Tabel 5 F'!C11&lt;5,'Tabel 5 Br'!C11&lt;0.5),"-",IFERROR('Tabel 5 Br'!C11/'Tabel 5 F'!C11*100,"-"))</f>
        <v>16.6250056980057</v>
      </c>
      <c r="D11" s="75" t="n">
        <f aca="false">IF(OR('Tabel 5 F'!D11&lt;5,'Tabel 5 Br'!D11&lt;0.5),"-",IFERROR('Tabel 5 Br'!D11/'Tabel 5 F'!D11*100,"-"))</f>
        <v>4.86098010299626</v>
      </c>
      <c r="E11" s="75" t="n">
        <f aca="false">IF(OR('Tabel 5 F'!E11&lt;5,'Tabel 5 Br'!E11&lt;0.5),"-",IFERROR('Tabel 5 Br'!E11/'Tabel 5 F'!E11*100,"-"))</f>
        <v>2.6817241011036</v>
      </c>
      <c r="F11" s="75" t="n">
        <f aca="false">IF(OR('Tabel 5 F'!F11&lt;5,'Tabel 5 Br'!F11&lt;0.5),"-",IFERROR('Tabel 5 Br'!F11/'Tabel 5 F'!F11*100,"-"))</f>
        <v>1.51833830104322</v>
      </c>
      <c r="G11" s="75" t="n">
        <f aca="false">IF(OR('Tabel 5 F'!G11&lt;5,'Tabel 5 Br'!G11&lt;0.5),"-",IFERROR('Tabel 5 Br'!G11/'Tabel 5 F'!G11*100,"-"))</f>
        <v>1.86185995623632</v>
      </c>
      <c r="H11" s="75" t="n">
        <f aca="false">IF(OR('Tabel 5 F'!H11&lt;5,'Tabel 5 Br'!H11&lt;0.5),"-",IFERROR('Tabel 5 Br'!H11/'Tabel 5 F'!H11*100,"-"))</f>
        <v>3.7815158013544</v>
      </c>
      <c r="I11" s="78"/>
      <c r="J11" s="75" t="n">
        <f aca="false">IF(OR('Tabel 5 F'!J11&lt;5,'Tabel 5 Br'!J11&lt;0.5),"-",IFERROR('Tabel 5 Br'!J11/'Tabel 5 F'!J11*100,"-"))</f>
        <v>7.55710390081645</v>
      </c>
      <c r="K11" s="96"/>
    </row>
    <row r="12" customFormat="false" ht="15.75" hidden="false" customHeight="true" outlineLevel="0" collapsed="false">
      <c r="A12" s="63" t="s">
        <v>43</v>
      </c>
      <c r="B12" s="76" t="n">
        <f aca="false">IF(OR('Tabel 5 F'!B12&lt;5,'Tabel 5 Br'!B12&lt;0.5),"-",IFERROR('Tabel 5 Br'!B12/'Tabel 5 F'!B12*100,"-"))</f>
        <v>29.7371587598058</v>
      </c>
      <c r="C12" s="76" t="n">
        <f aca="false">IF(OR('Tabel 5 F'!C12&lt;5,'Tabel 5 Br'!C12&lt;0.5),"-",IFERROR('Tabel 5 Br'!C12/'Tabel 5 F'!C12*100,"-"))</f>
        <v>22.8734788617886</v>
      </c>
      <c r="D12" s="76" t="n">
        <f aca="false">IF(OR('Tabel 5 F'!D12&lt;5,'Tabel 5 Br'!D12&lt;0.5),"-",IFERROR('Tabel 5 Br'!D12/'Tabel 5 F'!D12*100,"-"))</f>
        <v>9.68217885931559</v>
      </c>
      <c r="E12" s="76" t="n">
        <f aca="false">IF(OR('Tabel 5 F'!E12&lt;5,'Tabel 5 Br'!E12&lt;0.5),"-",IFERROR('Tabel 5 Br'!E12/'Tabel 5 F'!E12*100,"-"))</f>
        <v>5.34725570145128</v>
      </c>
      <c r="F12" s="76" t="n">
        <f aca="false">IF(OR('Tabel 5 F'!F12&lt;5,'Tabel 5 Br'!F12&lt;0.5),"-",IFERROR('Tabel 5 Br'!F12/'Tabel 5 F'!F12*100,"-"))</f>
        <v>2.95250694119482</v>
      </c>
      <c r="G12" s="76" t="n">
        <f aca="false">IF(OR('Tabel 5 F'!G12&lt;5,'Tabel 5 Br'!G12&lt;0.5),"-",IFERROR('Tabel 5 Br'!G12/'Tabel 5 F'!G12*100,"-"))</f>
        <v>3.03750947386229</v>
      </c>
      <c r="H12" s="76" t="n">
        <f aca="false">IF(OR('Tabel 5 F'!H12&lt;5,'Tabel 5 Br'!H12&lt;0.5),"-",IFERROR('Tabel 5 Br'!H12/'Tabel 5 F'!H12*100,"-"))</f>
        <v>4.61988390335739</v>
      </c>
      <c r="I12" s="78"/>
      <c r="J12" s="76" t="n">
        <f aca="false">IF(OR('Tabel 5 F'!J12&lt;5,'Tabel 5 Br'!J12&lt;0.5),"-",IFERROR('Tabel 5 Br'!J12/'Tabel 5 F'!J12*100,"-"))</f>
        <v>7.62465335546362</v>
      </c>
      <c r="K12" s="96"/>
    </row>
    <row r="13" customFormat="false" ht="15.75" hidden="false" customHeight="true" outlineLevel="0" collapsed="false">
      <c r="A13" s="60" t="s">
        <v>44</v>
      </c>
      <c r="B13" s="75" t="n">
        <f aca="false">IF(OR('Tabel 5 F'!B13&lt;5,'Tabel 5 Br'!B13&lt;0.5),"-",IFERROR('Tabel 5 Br'!B13/'Tabel 5 F'!B13*100,"-"))</f>
        <v>28.989662371134</v>
      </c>
      <c r="C13" s="75" t="n">
        <f aca="false">IF(OR('Tabel 5 F'!C13&lt;5,'Tabel 5 Br'!C13&lt;0.5),"-",IFERROR('Tabel 5 Br'!C13/'Tabel 5 F'!C13*100,"-"))</f>
        <v>14.9479515011547</v>
      </c>
      <c r="D13" s="75" t="n">
        <f aca="false">IF(OR('Tabel 5 F'!D13&lt;5,'Tabel 5 Br'!D13&lt;0.5),"-",IFERROR('Tabel 5 Br'!D13/'Tabel 5 F'!D13*100,"-"))</f>
        <v>5.2349594095941</v>
      </c>
      <c r="E13" s="75" t="n">
        <f aca="false">IF(OR('Tabel 5 F'!E13&lt;5,'Tabel 5 Br'!E13&lt;0.5),"-",IFERROR('Tabel 5 Br'!E13/'Tabel 5 F'!E13*100,"-"))</f>
        <v>3.56210955710956</v>
      </c>
      <c r="F13" s="75" t="n">
        <f aca="false">IF(OR('Tabel 5 F'!F13&lt;5,'Tabel 5 Br'!F13&lt;0.5),"-",IFERROR('Tabel 5 Br'!F13/'Tabel 5 F'!F13*100,"-"))</f>
        <v>1.38701472684086</v>
      </c>
      <c r="G13" s="75" t="n">
        <f aca="false">IF(OR('Tabel 5 F'!G13&lt;5,'Tabel 5 Br'!G13&lt;0.5),"-",IFERROR('Tabel 5 Br'!G13/'Tabel 5 F'!G13*100,"-"))</f>
        <v>1.43938820023838</v>
      </c>
      <c r="H13" s="75" t="n">
        <f aca="false">IF(OR('Tabel 5 F'!H13&lt;5,'Tabel 5 Br'!H13&lt;0.5),"-",IFERROR('Tabel 5 Br'!H13/'Tabel 5 F'!H13*100,"-"))</f>
        <v>3.70460766423358</v>
      </c>
      <c r="I13" s="78"/>
      <c r="J13" s="75" t="n">
        <f aca="false">IF(OR('Tabel 5 F'!J13&lt;5,'Tabel 5 Br'!J13&lt;0.5),"-",IFERROR('Tabel 5 Br'!J13/'Tabel 5 F'!J13*100,"-"))</f>
        <v>3.2107572815534</v>
      </c>
      <c r="K13" s="96"/>
    </row>
    <row r="14" customFormat="false" ht="15.75" hidden="false" customHeight="true" outlineLevel="0" collapsed="false">
      <c r="A14" s="63" t="s">
        <v>45</v>
      </c>
      <c r="B14" s="76" t="n">
        <f aca="false">IF(OR('Tabel 5 F'!B14&lt;5,'Tabel 5 Br'!B14&lt;0.5),"-",IFERROR('Tabel 5 Br'!B14/'Tabel 5 F'!B14*100,"-"))</f>
        <v>36.1066153846154</v>
      </c>
      <c r="C14" s="76" t="n">
        <f aca="false">IF(OR('Tabel 5 F'!C14&lt;5,'Tabel 5 Br'!C14&lt;0.5),"-",IFERROR('Tabel 5 Br'!C14/'Tabel 5 F'!C14*100,"-"))</f>
        <v>20.460868852459</v>
      </c>
      <c r="D14" s="76" t="n">
        <f aca="false">IF(OR('Tabel 5 F'!D14&lt;5,'Tabel 5 Br'!D14&lt;0.5),"-",IFERROR('Tabel 5 Br'!D14/'Tabel 5 F'!D14*100,"-"))</f>
        <v>4.68679411764706</v>
      </c>
      <c r="E14" s="76" t="n">
        <f aca="false">IF(OR('Tabel 5 F'!E14&lt;5,'Tabel 5 Br'!E14&lt;0.5),"-",IFERROR('Tabel 5 Br'!E14/'Tabel 5 F'!E14*100,"-"))</f>
        <v>3.57243252595156</v>
      </c>
      <c r="F14" s="76" t="n">
        <f aca="false">IF(OR('Tabel 5 F'!F14&lt;5,'Tabel 5 Br'!F14&lt;0.5),"-",IFERROR('Tabel 5 Br'!F14/'Tabel 5 F'!F14*100,"-"))</f>
        <v>2.72999483204134</v>
      </c>
      <c r="G14" s="76" t="n">
        <f aca="false">IF(OR('Tabel 5 F'!G14&lt;5,'Tabel 5 Br'!G14&lt;0.5),"-",IFERROR('Tabel 5 Br'!G14/'Tabel 5 F'!G14*100,"-"))</f>
        <v>2.9615544332211</v>
      </c>
      <c r="H14" s="76" t="n">
        <f aca="false">IF(OR('Tabel 5 F'!H14&lt;5,'Tabel 5 Br'!H14&lt;0.5),"-",IFERROR('Tabel 5 Br'!H14/'Tabel 5 F'!H14*100,"-"))</f>
        <v>1.03073195876289</v>
      </c>
      <c r="I14" s="78"/>
      <c r="J14" s="76" t="n">
        <f aca="false">IF(OR('Tabel 5 F'!J14&lt;5,'Tabel 5 Br'!J14&lt;0.5),"-",IFERROR('Tabel 5 Br'!J14/'Tabel 5 F'!J14*100,"-"))</f>
        <v>4.21125978494624</v>
      </c>
      <c r="K14" s="96"/>
    </row>
    <row r="15" customFormat="false" ht="15.75" hidden="false" customHeight="true" outlineLevel="0" collapsed="false">
      <c r="A15" s="60" t="s">
        <v>46</v>
      </c>
      <c r="B15" s="75" t="n">
        <f aca="false">IF(OR('Tabel 5 F'!B15&lt;5,'Tabel 5 Br'!B15&lt;0.5),"-",IFERROR('Tabel 5 Br'!B15/'Tabel 5 F'!B15*100,"-"))</f>
        <v>29.2841854599407</v>
      </c>
      <c r="C15" s="75" t="n">
        <f aca="false">IF(OR('Tabel 5 F'!C15&lt;5,'Tabel 5 Br'!C15&lt;0.5),"-",IFERROR('Tabel 5 Br'!C15/'Tabel 5 F'!C15*100,"-"))</f>
        <v>18.4814444444444</v>
      </c>
      <c r="D15" s="75" t="n">
        <f aca="false">IF(OR('Tabel 5 F'!D15&lt;5,'Tabel 5 Br'!D15&lt;0.5),"-",IFERROR('Tabel 5 Br'!D15/'Tabel 5 F'!D15*100,"-"))</f>
        <v>9.05827245508982</v>
      </c>
      <c r="E15" s="75" t="n">
        <f aca="false">IF(OR('Tabel 5 F'!E15&lt;5,'Tabel 5 Br'!E15&lt;0.5),"-",IFERROR('Tabel 5 Br'!E15/'Tabel 5 F'!E15*100,"-"))</f>
        <v>6.76037165775401</v>
      </c>
      <c r="F15" s="75" t="n">
        <f aca="false">IF(OR('Tabel 5 F'!F15&lt;5,'Tabel 5 Br'!F15&lt;0.5),"-",IFERROR('Tabel 5 Br'!F15/'Tabel 5 F'!F15*100,"-"))</f>
        <v>3.59592913385827</v>
      </c>
      <c r="G15" s="75" t="n">
        <f aca="false">IF(OR('Tabel 5 F'!G15&lt;5,'Tabel 5 Br'!G15&lt;0.5),"-",IFERROR('Tabel 5 Br'!G15/'Tabel 5 F'!G15*100,"-"))</f>
        <v>4.19127212020034</v>
      </c>
      <c r="H15" s="75" t="n">
        <f aca="false">IF(OR('Tabel 5 F'!H15&lt;5,'Tabel 5 Br'!H15&lt;0.5),"-",IFERROR('Tabel 5 Br'!H15/'Tabel 5 F'!H15*100,"-"))</f>
        <v>7.30529559748428</v>
      </c>
      <c r="I15" s="78"/>
      <c r="J15" s="75" t="n">
        <f aca="false">IF(OR('Tabel 5 F'!J15&lt;5,'Tabel 5 Br'!J15&lt;0.5),"-",IFERROR('Tabel 5 Br'!J15/'Tabel 5 F'!J15*100,"-"))</f>
        <v>11.6953139510117</v>
      </c>
      <c r="K15" s="96"/>
    </row>
    <row r="16" customFormat="false" ht="15.75" hidden="false" customHeight="true" outlineLevel="0" collapsed="false">
      <c r="A16" s="63" t="s">
        <v>47</v>
      </c>
      <c r="B16" s="76" t="n">
        <f aca="false">IF(OR('Tabel 5 F'!B16&lt;5,'Tabel 5 Br'!B16&lt;0.5),"-",IFERROR('Tabel 5 Br'!B16/'Tabel 5 F'!B16*100,"-"))</f>
        <v>19.4612362637363</v>
      </c>
      <c r="C16" s="76" t="n">
        <f aca="false">IF(OR('Tabel 5 F'!C16&lt;5,'Tabel 5 Br'!C16&lt;0.5),"-",IFERROR('Tabel 5 Br'!C16/'Tabel 5 F'!C16*100,"-"))</f>
        <v>17.9005833333333</v>
      </c>
      <c r="D16" s="76" t="n">
        <f aca="false">IF(OR('Tabel 5 F'!D16&lt;5,'Tabel 5 Br'!D16&lt;0.5),"-",IFERROR('Tabel 5 Br'!D16/'Tabel 5 F'!D16*100,"-"))</f>
        <v>9.91778171091445</v>
      </c>
      <c r="E16" s="76" t="n">
        <f aca="false">IF(OR('Tabel 5 F'!E16&lt;5,'Tabel 5 Br'!E16&lt;0.5),"-",IFERROR('Tabel 5 Br'!E16/'Tabel 5 F'!E16*100,"-"))</f>
        <v>6.77583164300203</v>
      </c>
      <c r="F16" s="76" t="n">
        <f aca="false">IF(OR('Tabel 5 F'!F16&lt;5,'Tabel 5 Br'!F16&lt;0.5),"-",IFERROR('Tabel 5 Br'!F16/'Tabel 5 F'!F16*100,"-"))</f>
        <v>2.74283601286174</v>
      </c>
      <c r="G16" s="76" t="n">
        <f aca="false">IF(OR('Tabel 5 F'!G16&lt;5,'Tabel 5 Br'!G16&lt;0.5),"-",IFERROR('Tabel 5 Br'!G16/'Tabel 5 F'!G16*100,"-"))</f>
        <v>3.03478012048193</v>
      </c>
      <c r="H16" s="76" t="n">
        <f aca="false">IF(OR('Tabel 5 F'!H16&lt;5,'Tabel 5 Br'!H16&lt;0.5),"-",IFERROR('Tabel 5 Br'!H16/'Tabel 5 F'!H16*100,"-"))</f>
        <v>3.06666423357664</v>
      </c>
      <c r="I16" s="78"/>
      <c r="J16" s="76" t="n">
        <f aca="false">IF(OR('Tabel 5 F'!J16&lt;5,'Tabel 5 Br'!J16&lt;0.5),"-",IFERROR('Tabel 5 Br'!J16/'Tabel 5 F'!J16*100,"-"))</f>
        <v>5.84856918335901</v>
      </c>
      <c r="K16" s="96"/>
    </row>
    <row r="17" customFormat="false" ht="15" hidden="true" customHeight="true" outlineLevel="0" collapsed="false">
      <c r="A17" s="60" t="s">
        <v>48</v>
      </c>
      <c r="B17" s="75" t="n">
        <f aca="false">IF(OR('Tabel 5 F'!B17&lt;5,'Tabel 5 Br'!B17&lt;0.5),"-",IFERROR('Tabel 5 Br'!B17/'Tabel 5 F'!B17*100,"-"))</f>
        <v>19.6496956521739</v>
      </c>
      <c r="C17" s="75" t="n">
        <f aca="false">IF(OR('Tabel 5 F'!C17&lt;5,'Tabel 5 Br'!C17&lt;0.5),"-",IFERROR('Tabel 5 Br'!C17/'Tabel 5 F'!C17*100,"-"))</f>
        <v>15.8316829268293</v>
      </c>
      <c r="D17" s="75" t="n">
        <f aca="false">IF(OR('Tabel 5 F'!D17&lt;5,'Tabel 5 Br'!D17&lt;0.5),"-",IFERROR('Tabel 5 Br'!D17/'Tabel 5 F'!D17*100,"-"))</f>
        <v>3.17885555555556</v>
      </c>
      <c r="E17" s="75" t="n">
        <f aca="false">IF(OR('Tabel 5 F'!E17&lt;5,'Tabel 5 Br'!E17&lt;0.5),"-",IFERROR('Tabel 5 Br'!E17/'Tabel 5 F'!E17*100,"-"))</f>
        <v>4.44584713375796</v>
      </c>
      <c r="F17" s="75" t="n">
        <f aca="false">IF(OR('Tabel 5 F'!F17&lt;5,'Tabel 5 Br'!F17&lt;0.5),"-",IFERROR('Tabel 5 Br'!F17/'Tabel 5 F'!F17*100,"-"))</f>
        <v>2.47654128440367</v>
      </c>
      <c r="G17" s="75" t="n">
        <f aca="false">IF(OR('Tabel 5 F'!G17&lt;5,'Tabel 5 Br'!G17&lt;0.5),"-",IFERROR('Tabel 5 Br'!G17/'Tabel 5 F'!G17*100,"-"))</f>
        <v>1.74631691510045</v>
      </c>
      <c r="H17" s="75" t="n">
        <f aca="false">IF(OR('Tabel 5 F'!H17&lt;5,'Tabel 5 Br'!H17&lt;0.5),"-",IFERROR('Tabel 5 Br'!H17/'Tabel 5 F'!H17*100,"-"))</f>
        <v>3.63403050847458</v>
      </c>
      <c r="I17" s="78"/>
      <c r="J17" s="75" t="n">
        <f aca="false">IF(OR('Tabel 5 F'!J17&lt;5,'Tabel 5 Br'!J17&lt;0.5),"-",IFERROR('Tabel 5 Br'!J17/'Tabel 5 F'!J17*100,"-"))</f>
        <v>3.02342105263158</v>
      </c>
      <c r="K17" s="96"/>
    </row>
    <row r="18" customFormat="false" ht="15" hidden="true" customHeight="true" outlineLevel="0" collapsed="false">
      <c r="A18" s="63" t="s">
        <v>49</v>
      </c>
      <c r="B18" s="76" t="n">
        <f aca="false">IF(OR('Tabel 5 F'!B18&lt;5,'Tabel 5 Br'!B18&lt;0.5),"-",IFERROR('Tabel 5 Br'!B18/'Tabel 5 F'!B18*100,"-"))</f>
        <v>38.1772142857143</v>
      </c>
      <c r="C18" s="76" t="n">
        <f aca="false">IF(OR('Tabel 5 F'!C18&lt;5,'Tabel 5 Br'!C18&lt;0.5),"-",IFERROR('Tabel 5 Br'!C18/'Tabel 5 F'!C18*100,"-"))</f>
        <v>10.8664814814815</v>
      </c>
      <c r="D18" s="76" t="n">
        <f aca="false">IF(OR('Tabel 5 F'!D18&lt;5,'Tabel 5 Br'!D18&lt;0.5),"-",IFERROR('Tabel 5 Br'!D18/'Tabel 5 F'!D18*100,"-"))</f>
        <v>4.15790265486726</v>
      </c>
      <c r="E18" s="76" t="n">
        <f aca="false">IF(OR('Tabel 5 F'!E18&lt;5,'Tabel 5 Br'!E18&lt;0.5),"-",IFERROR('Tabel 5 Br'!E18/'Tabel 5 F'!E18*100,"-"))</f>
        <v>3.04248351648352</v>
      </c>
      <c r="F18" s="76" t="n">
        <f aca="false">IF(OR('Tabel 5 F'!F18&lt;5,'Tabel 5 Br'!F18&lt;0.5),"-",IFERROR('Tabel 5 Br'!F18/'Tabel 5 F'!F18*100,"-"))</f>
        <v>1.60442857142857</v>
      </c>
      <c r="G18" s="76" t="n">
        <f aca="false">IF(OR('Tabel 5 F'!G18&lt;5,'Tabel 5 Br'!G18&lt;0.5),"-",IFERROR('Tabel 5 Br'!G18/'Tabel 5 F'!G18*100,"-"))</f>
        <v>1.693508</v>
      </c>
      <c r="H18" s="76" t="str">
        <f aca="false">IF(OR('Tabel 5 F'!H18&lt;5,'Tabel 5 Br'!H18&lt;0.5),"-",IFERROR('Tabel 5 Br'!H18/'Tabel 5 F'!H18*100,"-"))</f>
        <v>-</v>
      </c>
      <c r="I18" s="78"/>
      <c r="J18" s="76" t="n">
        <f aca="false">IF(OR('Tabel 5 F'!J18&lt;5,'Tabel 5 Br'!J18&lt;0.5),"-",IFERROR('Tabel 5 Br'!J18/'Tabel 5 F'!J18*100,"-"))</f>
        <v>4.75093832599119</v>
      </c>
      <c r="K18" s="96"/>
    </row>
    <row r="19" customFormat="false" ht="15" hidden="true" customHeight="true" outlineLevel="0" collapsed="false">
      <c r="A19" s="60" t="s">
        <v>50</v>
      </c>
      <c r="B19" s="75" t="str">
        <f aca="false">IF(OR('Tabel 5 F'!B19&lt;5,'Tabel 5 Br'!B19&lt;0.5),"-",IFERROR('Tabel 5 Br'!B19/'Tabel 5 F'!B19*100,"-"))</f>
        <v>-</v>
      </c>
      <c r="C19" s="75" t="str">
        <f aca="false">IF(OR('Tabel 5 F'!C19&lt;5,'Tabel 5 Br'!C19&lt;0.5),"-",IFERROR('Tabel 5 Br'!C19/'Tabel 5 F'!C19*100,"-"))</f>
        <v>-</v>
      </c>
      <c r="D19" s="75" t="str">
        <f aca="false">IF(OR('Tabel 5 F'!D19&lt;5,'Tabel 5 Br'!D19&lt;0.5),"-",IFERROR('Tabel 5 Br'!D19/'Tabel 5 F'!D19*100,"-"))</f>
        <v>-</v>
      </c>
      <c r="E19" s="75" t="str">
        <f aca="false">IF(OR('Tabel 5 F'!E19&lt;5,'Tabel 5 Br'!E19&lt;0.5),"-",IFERROR('Tabel 5 Br'!E19/'Tabel 5 F'!E19*100,"-"))</f>
        <v>-</v>
      </c>
      <c r="F19" s="75" t="n">
        <f aca="false">IF(OR('Tabel 5 F'!F19&lt;5,'Tabel 5 Br'!F19&lt;0.5),"-",IFERROR('Tabel 5 Br'!F19/'Tabel 5 F'!F19*100,"-"))</f>
        <v>3.2251935483871</v>
      </c>
      <c r="G19" s="75" t="n">
        <f aca="false">IF(OR('Tabel 5 F'!G19&lt;5,'Tabel 5 Br'!G19&lt;0.5),"-",IFERROR('Tabel 5 Br'!G19/'Tabel 5 F'!G19*100,"-"))</f>
        <v>1.82341700404858</v>
      </c>
      <c r="H19" s="75" t="n">
        <f aca="false">IF(OR('Tabel 5 F'!H19&lt;5,'Tabel 5 Br'!H19&lt;0.5),"-",IFERROR('Tabel 5 Br'!H19/'Tabel 5 F'!H19*100,"-"))</f>
        <v>3.07625</v>
      </c>
      <c r="I19" s="78"/>
      <c r="J19" s="75" t="n">
        <f aca="false">IF(OR('Tabel 5 F'!J19&lt;5,'Tabel 5 Br'!J19&lt;0.5),"-",IFERROR('Tabel 5 Br'!J19/'Tabel 5 F'!J19*100,"-"))</f>
        <v>1.92878787878788</v>
      </c>
      <c r="K19" s="96"/>
    </row>
    <row r="20" customFormat="false" ht="15" hidden="true" customHeight="true" outlineLevel="0" collapsed="false">
      <c r="A20" s="63" t="s">
        <v>51</v>
      </c>
      <c r="B20" s="76" t="n">
        <f aca="false">IF(OR('Tabel 5 F'!B20&lt;5,'Tabel 5 Br'!B20&lt;0.5),"-",IFERROR('Tabel 5 Br'!B20/'Tabel 5 F'!B20*100,"-"))</f>
        <v>27.0899444444445</v>
      </c>
      <c r="C20" s="76" t="n">
        <f aca="false">IF(OR('Tabel 5 F'!C20&lt;5,'Tabel 5 Br'!C20&lt;0.5),"-",IFERROR('Tabel 5 Br'!C20/'Tabel 5 F'!C20*100,"-"))</f>
        <v>23.0726153846154</v>
      </c>
      <c r="D20" s="76" t="n">
        <f aca="false">IF(OR('Tabel 5 F'!D20&lt;5,'Tabel 5 Br'!D20&lt;0.5),"-",IFERROR('Tabel 5 Br'!D20/'Tabel 5 F'!D20*100,"-"))</f>
        <v>3.94565217391304</v>
      </c>
      <c r="E20" s="76" t="n">
        <f aca="false">IF(OR('Tabel 5 F'!E20&lt;5,'Tabel 5 Br'!E20&lt;0.5),"-",IFERROR('Tabel 5 Br'!E20/'Tabel 5 F'!E20*100,"-"))</f>
        <v>2.8566</v>
      </c>
      <c r="F20" s="76" t="str">
        <f aca="false">IF(OR('Tabel 5 F'!F20&lt;5,'Tabel 5 Br'!F20&lt;0.5),"-",IFERROR('Tabel 5 Br'!F20/'Tabel 5 F'!F20*100,"-"))</f>
        <v>-</v>
      </c>
      <c r="G20" s="76" t="n">
        <f aca="false">IF(OR('Tabel 5 F'!G20&lt;5,'Tabel 5 Br'!G20&lt;0.5),"-",IFERROR('Tabel 5 Br'!G20/'Tabel 5 F'!G20*100,"-"))</f>
        <v>1.63902857142857</v>
      </c>
      <c r="H20" s="76" t="n">
        <f aca="false">IF(OR('Tabel 5 F'!H20&lt;5,'Tabel 5 Br'!H20&lt;0.5),"-",IFERROR('Tabel 5 Br'!H20/'Tabel 5 F'!H20*100,"-"))</f>
        <v>3.44763793103448</v>
      </c>
      <c r="I20" s="78"/>
      <c r="J20" s="76" t="n">
        <f aca="false">IF(OR('Tabel 5 F'!J20&lt;5,'Tabel 5 Br'!J20&lt;0.5),"-",IFERROR('Tabel 5 Br'!J20/'Tabel 5 F'!J20*100,"-"))</f>
        <v>3.19139376218324</v>
      </c>
      <c r="K20" s="96"/>
    </row>
    <row r="21" customFormat="false" ht="15.75" hidden="false" customHeight="true" outlineLevel="0" collapsed="false">
      <c r="A21" s="60" t="s">
        <v>52</v>
      </c>
      <c r="B21" s="75" t="n">
        <f aca="false">IF(OR('Tabel 5 F'!B21&lt;5,'Tabel 5 Br'!B21&lt;0.5),"-",IFERROR('Tabel 5 Br'!B21/'Tabel 5 F'!B21*100,"-"))</f>
        <v>26.7200852713178</v>
      </c>
      <c r="C21" s="75" t="n">
        <f aca="false">IF(OR('Tabel 5 F'!C21&lt;5,'Tabel 5 Br'!C21&lt;0.5),"-",IFERROR('Tabel 5 Br'!C21/'Tabel 5 F'!C21*100,"-"))</f>
        <v>14.9691204819277</v>
      </c>
      <c r="D21" s="75" t="n">
        <f aca="false">IF(OR('Tabel 5 F'!D21&lt;5,'Tabel 5 Br'!D21&lt;0.5),"-",IFERROR('Tabel 5 Br'!D21/'Tabel 5 F'!D21*100,"-"))</f>
        <v>3.6812652173913</v>
      </c>
      <c r="E21" s="75" t="n">
        <f aca="false">IF(OR('Tabel 5 F'!E21&lt;5,'Tabel 5 Br'!E21&lt;0.5),"-",IFERROR('Tabel 5 Br'!E21/'Tabel 5 F'!E21*100,"-"))</f>
        <v>3.57091694352159</v>
      </c>
      <c r="F21" s="75" t="n">
        <f aca="false">IF(OR('Tabel 5 F'!F21&lt;5,'Tabel 5 Br'!F21&lt;0.5),"-",IFERROR('Tabel 5 Br'!F21/'Tabel 5 F'!F21*100,"-"))</f>
        <v>1.83712045454545</v>
      </c>
      <c r="G21" s="75" t="n">
        <f aca="false">IF(OR('Tabel 5 F'!G21&lt;5,'Tabel 5 Br'!G21&lt;0.5),"-",IFERROR('Tabel 5 Br'!G21/'Tabel 5 F'!G21*100,"-"))</f>
        <v>1.73588620689655</v>
      </c>
      <c r="H21" s="75" t="n">
        <f aca="false">IF(OR('Tabel 5 F'!H21&lt;5,'Tabel 5 Br'!H21&lt;0.5),"-",IFERROR('Tabel 5 Br'!H21/'Tabel 5 F'!H21*100,"-"))</f>
        <v>3.12934562211982</v>
      </c>
      <c r="I21" s="78"/>
      <c r="J21" s="75" t="n">
        <f aca="false">IF(OR('Tabel 5 F'!J21&lt;5,'Tabel 5 Br'!J21&lt;0.5),"-",IFERROR('Tabel 5 Br'!J21/'Tabel 5 F'!J21*100,"-"))</f>
        <v>3.25237236474473</v>
      </c>
      <c r="K21" s="96"/>
    </row>
    <row r="22" customFormat="false" ht="15.75" hidden="false" customHeight="true" outlineLevel="0" collapsed="false">
      <c r="A22" s="63" t="s">
        <v>53</v>
      </c>
      <c r="B22" s="76" t="n">
        <f aca="false">IF(OR('Tabel 5 F'!B22&lt;5,'Tabel 5 Br'!B22&lt;0.5),"-",IFERROR('Tabel 5 Br'!B22/'Tabel 5 F'!B22*100,"-"))</f>
        <v>54.0876875</v>
      </c>
      <c r="C22" s="76" t="n">
        <f aca="false">IF(OR('Tabel 5 F'!C22&lt;5,'Tabel 5 Br'!C22&lt;0.5),"-",IFERROR('Tabel 5 Br'!C22/'Tabel 5 F'!C22*100,"-"))</f>
        <v>5.26215789473684</v>
      </c>
      <c r="D22" s="76" t="str">
        <f aca="false">IF(OR('Tabel 5 F'!D22&lt;5,'Tabel 5 Br'!D22&lt;0.5),"-",IFERROR('Tabel 5 Br'!D22/'Tabel 5 F'!D22*100,"-"))</f>
        <v>-</v>
      </c>
      <c r="E22" s="76" t="str">
        <f aca="false">IF(OR('Tabel 5 F'!E22&lt;5,'Tabel 5 Br'!E22&lt;0.5),"-",IFERROR('Tabel 5 Br'!E22/'Tabel 5 F'!E22*100,"-"))</f>
        <v>-</v>
      </c>
      <c r="F22" s="76" t="str">
        <f aca="false">IF(OR('Tabel 5 F'!F22&lt;5,'Tabel 5 Br'!F22&lt;0.5),"-",IFERROR('Tabel 5 Br'!F22/'Tabel 5 F'!F22*100,"-"))</f>
        <v>-</v>
      </c>
      <c r="G22" s="76" t="n">
        <f aca="false">IF(OR('Tabel 5 F'!G22&lt;5,'Tabel 5 Br'!G22&lt;0.5),"-",IFERROR('Tabel 5 Br'!G22/'Tabel 5 F'!G22*100,"-"))</f>
        <v>2.48754954954955</v>
      </c>
      <c r="H22" s="76" t="n">
        <f aca="false">IF(OR('Tabel 5 F'!H22&lt;5,'Tabel 5 Br'!H22&lt;0.5),"-",IFERROR('Tabel 5 Br'!H22/'Tabel 5 F'!H22*100,"-"))</f>
        <v>3.12931034482759</v>
      </c>
      <c r="I22" s="78"/>
      <c r="J22" s="76" t="n">
        <f aca="false">IF(OR('Tabel 5 F'!J22&lt;5,'Tabel 5 Br'!J22&lt;0.5),"-",IFERROR('Tabel 5 Br'!J22/'Tabel 5 F'!J22*100,"-"))</f>
        <v>4.51789325842697</v>
      </c>
      <c r="K22" s="96"/>
    </row>
    <row r="23" customFormat="false" ht="15.75" hidden="false" customHeight="true" outlineLevel="0" collapsed="false">
      <c r="A23" s="60" t="s">
        <v>54</v>
      </c>
      <c r="B23" s="75" t="n">
        <f aca="false">IF(OR('Tabel 5 F'!B23&lt;5,'Tabel 5 Br'!B23&lt;0.5),"-",IFERROR('Tabel 5 Br'!B23/'Tabel 5 F'!B23*100,"-"))</f>
        <v>23.4632325581395</v>
      </c>
      <c r="C23" s="75" t="n">
        <f aca="false">IF(OR('Tabel 5 F'!C23&lt;5,'Tabel 5 Br'!C23&lt;0.5),"-",IFERROR('Tabel 5 Br'!C23/'Tabel 5 F'!C23*100,"-"))</f>
        <v>23.2385277777778</v>
      </c>
      <c r="D23" s="75" t="n">
        <f aca="false">IF(OR('Tabel 5 F'!D23&lt;5,'Tabel 5 Br'!D23&lt;0.5),"-",IFERROR('Tabel 5 Br'!D23/'Tabel 5 F'!D23*100,"-"))</f>
        <v>6.4615641025641</v>
      </c>
      <c r="E23" s="75" t="n">
        <f aca="false">IF(OR('Tabel 5 F'!E23&lt;5,'Tabel 5 Br'!E23&lt;0.5),"-",IFERROR('Tabel 5 Br'!E23/'Tabel 5 F'!E23*100,"-"))</f>
        <v>3.11460317460317</v>
      </c>
      <c r="F23" s="75" t="n">
        <f aca="false">IF(OR('Tabel 5 F'!F23&lt;5,'Tabel 5 Br'!F23&lt;0.5),"-",IFERROR('Tabel 5 Br'!F23/'Tabel 5 F'!F23*100,"-"))</f>
        <v>3.56266</v>
      </c>
      <c r="G23" s="75" t="n">
        <f aca="false">IF(OR('Tabel 5 F'!G23&lt;5,'Tabel 5 Br'!G23&lt;0.5),"-",IFERROR('Tabel 5 Br'!G23/'Tabel 5 F'!G23*100,"-"))</f>
        <v>4.999075</v>
      </c>
      <c r="H23" s="75" t="n">
        <f aca="false">IF(OR('Tabel 5 F'!H23&lt;5,'Tabel 5 Br'!H23&lt;0.5),"-",IFERROR('Tabel 5 Br'!H23/'Tabel 5 F'!H23*100,"-"))</f>
        <v>4.32174193548387</v>
      </c>
      <c r="I23" s="78"/>
      <c r="J23" s="75" t="n">
        <f aca="false">IF(OR('Tabel 5 F'!J23&lt;5,'Tabel 5 Br'!J23&lt;0.5),"-",IFERROR('Tabel 5 Br'!J23/'Tabel 5 F'!J23*100,"-"))</f>
        <v>8.70999736842105</v>
      </c>
      <c r="K23" s="96"/>
    </row>
    <row r="24" customFormat="false" ht="15.75" hidden="false" customHeight="true" outlineLevel="0" collapsed="false">
      <c r="A24" s="63" t="s">
        <v>55</v>
      </c>
      <c r="B24" s="76" t="n">
        <f aca="false">IF(OR('Tabel 5 F'!B24&lt;5,'Tabel 5 Br'!B24&lt;0.5),"-",IFERROR('Tabel 5 Br'!B24/'Tabel 5 F'!B24*100,"-"))</f>
        <v>14.7175785123967</v>
      </c>
      <c r="C24" s="76" t="n">
        <f aca="false">IF(OR('Tabel 5 F'!C24&lt;5,'Tabel 5 Br'!C24&lt;0.5),"-",IFERROR('Tabel 5 Br'!C24/'Tabel 5 F'!C24*100,"-"))</f>
        <v>6.55289583333333</v>
      </c>
      <c r="D24" s="76" t="n">
        <f aca="false">IF(OR('Tabel 5 F'!D24&lt;5,'Tabel 5 Br'!D24&lt;0.5),"-",IFERROR('Tabel 5 Br'!D24/'Tabel 5 F'!D24*100,"-"))</f>
        <v>1.74599022801303</v>
      </c>
      <c r="E24" s="76" t="n">
        <f aca="false">IF(OR('Tabel 5 F'!E24&lt;5,'Tabel 5 Br'!E24&lt;0.5),"-",IFERROR('Tabel 5 Br'!E24/'Tabel 5 F'!E24*100,"-"))</f>
        <v>2.95825895316804</v>
      </c>
      <c r="F24" s="76" t="n">
        <f aca="false">IF(OR('Tabel 5 F'!F24&lt;5,'Tabel 5 Br'!F24&lt;0.5),"-",IFERROR('Tabel 5 Br'!F24/'Tabel 5 F'!F24*100,"-"))</f>
        <v>1.31325259515571</v>
      </c>
      <c r="G24" s="76" t="n">
        <f aca="false">IF(OR('Tabel 5 F'!G24&lt;5,'Tabel 5 Br'!G24&lt;0.5),"-",IFERROR('Tabel 5 Br'!G24/'Tabel 5 F'!G24*100,"-"))</f>
        <v>0.957672018348624</v>
      </c>
      <c r="H24" s="76" t="n">
        <f aca="false">IF(OR('Tabel 5 F'!H24&lt;5,'Tabel 5 Br'!H24&lt;0.5),"-",IFERROR('Tabel 5 Br'!H24/'Tabel 5 F'!H24*100,"-"))</f>
        <v>2.29886585365854</v>
      </c>
      <c r="I24" s="78"/>
      <c r="J24" s="76" t="n">
        <f aca="false">IF(OR('Tabel 5 F'!J24&lt;5,'Tabel 5 Br'!J24&lt;0.5),"-",IFERROR('Tabel 5 Br'!J24/'Tabel 5 F'!J24*100,"-"))</f>
        <v>2.52829686137751</v>
      </c>
      <c r="K24" s="96"/>
    </row>
    <row r="25" customFormat="false" ht="15.75" hidden="false" customHeight="true" outlineLevel="0" collapsed="false">
      <c r="A25" s="60" t="s">
        <v>56</v>
      </c>
      <c r="B25" s="75" t="n">
        <f aca="false">IF(OR('Tabel 5 F'!B25&lt;5,'Tabel 5 Br'!B25&lt;0.5),"-",IFERROR('Tabel 5 Br'!B25/'Tabel 5 F'!B25*100,"-"))</f>
        <v>22.3515871886121</v>
      </c>
      <c r="C25" s="75" t="n">
        <f aca="false">IF(OR('Tabel 5 F'!C25&lt;5,'Tabel 5 Br'!C25&lt;0.5),"-",IFERROR('Tabel 5 Br'!C25/'Tabel 5 F'!C25*100,"-"))</f>
        <v>11.473371541502</v>
      </c>
      <c r="D25" s="75" t="n">
        <f aca="false">IF(OR('Tabel 5 F'!D25&lt;5,'Tabel 5 Br'!D25&lt;0.5),"-",IFERROR('Tabel 5 Br'!D25/'Tabel 5 F'!D25*100,"-"))</f>
        <v>4.11601584786054</v>
      </c>
      <c r="E25" s="75" t="n">
        <f aca="false">IF(OR('Tabel 5 F'!E25&lt;5,'Tabel 5 Br'!E25&lt;0.5),"-",IFERROR('Tabel 5 Br'!E25/'Tabel 5 F'!E25*100,"-"))</f>
        <v>1.64359511158342</v>
      </c>
      <c r="F25" s="75" t="n">
        <f aca="false">IF(OR('Tabel 5 F'!F25&lt;5,'Tabel 5 Br'!F25&lt;0.5),"-",IFERROR('Tabel 5 Br'!F25/'Tabel 5 F'!F25*100,"-"))</f>
        <v>1.18349415692821</v>
      </c>
      <c r="G25" s="75" t="n">
        <f aca="false">IF(OR('Tabel 5 F'!G25&lt;5,'Tabel 5 Br'!G25&lt;0.5),"-",IFERROR('Tabel 5 Br'!G25/'Tabel 5 F'!G25*100,"-"))</f>
        <v>1.26942964824121</v>
      </c>
      <c r="H25" s="75" t="n">
        <f aca="false">IF(OR('Tabel 5 F'!H25&lt;5,'Tabel 5 Br'!H25&lt;0.5),"-",IFERROR('Tabel 5 Br'!H25/'Tabel 5 F'!H25*100,"-"))</f>
        <v>2.60328661087866</v>
      </c>
      <c r="I25" s="78"/>
      <c r="J25" s="75" t="n">
        <f aca="false">IF(OR('Tabel 5 F'!J25&lt;5,'Tabel 5 Br'!J25&lt;0.5),"-",IFERROR('Tabel 5 Br'!J25/'Tabel 5 F'!J25*100,"-"))</f>
        <v>3.44226502996327</v>
      </c>
      <c r="K25" s="96"/>
    </row>
    <row r="26" customFormat="false" ht="15.75" hidden="false" customHeight="true" outlineLevel="0" collapsed="false">
      <c r="A26" s="63" t="s">
        <v>57</v>
      </c>
      <c r="B26" s="76" t="n">
        <f aca="false">IF(OR('Tabel 5 F'!B26&lt;5,'Tabel 5 Br'!B26&lt;0.5),"-",IFERROR('Tabel 5 Br'!B26/'Tabel 5 F'!B26*100,"-"))</f>
        <v>15.3921116751269</v>
      </c>
      <c r="C26" s="76" t="n">
        <f aca="false">IF(OR('Tabel 5 F'!C26&lt;5,'Tabel 5 Br'!C26&lt;0.5),"-",IFERROR('Tabel 5 Br'!C26/'Tabel 5 F'!C26*100,"-"))</f>
        <v>1.27031978021978</v>
      </c>
      <c r="D26" s="76" t="n">
        <f aca="false">IF(OR('Tabel 5 F'!D26&lt;5,'Tabel 5 Br'!D26&lt;0.5),"-",IFERROR('Tabel 5 Br'!D26/'Tabel 5 F'!D26*100,"-"))</f>
        <v>1.18138697131745</v>
      </c>
      <c r="E26" s="76" t="n">
        <f aca="false">IF(OR('Tabel 5 F'!E26&lt;5,'Tabel 5 Br'!E26&lt;0.5),"-",IFERROR('Tabel 5 Br'!E26/'Tabel 5 F'!E26*100,"-"))</f>
        <v>0.617429925187032</v>
      </c>
      <c r="F26" s="76" t="n">
        <f aca="false">IF(OR('Tabel 5 F'!F26&lt;5,'Tabel 5 Br'!F26&lt;0.5),"-",IFERROR('Tabel 5 Br'!F26/'Tabel 5 F'!F26*100,"-"))</f>
        <v>0.19035129740519</v>
      </c>
      <c r="G26" s="76" t="n">
        <f aca="false">IF(OR('Tabel 5 F'!G26&lt;5,'Tabel 5 Br'!G26&lt;0.5),"-",IFERROR('Tabel 5 Br'!G26/'Tabel 5 F'!G26*100,"-"))</f>
        <v>0.130120983606557</v>
      </c>
      <c r="H26" s="76" t="n">
        <f aca="false">IF(OR('Tabel 5 F'!H26&lt;5,'Tabel 5 Br'!H26&lt;0.5),"-",IFERROR('Tabel 5 Br'!H26/'Tabel 5 F'!H26*100,"-"))</f>
        <v>0.92815308804205</v>
      </c>
      <c r="I26" s="78"/>
      <c r="J26" s="76" t="n">
        <f aca="false">IF(OR('Tabel 5 F'!J26&lt;5,'Tabel 5 Br'!J26&lt;0.5),"-",IFERROR('Tabel 5 Br'!J26/'Tabel 5 F'!J26*100,"-"))</f>
        <v>1.90664565085422</v>
      </c>
      <c r="K26" s="96"/>
    </row>
    <row r="27" customFormat="false" ht="15.75" hidden="false" customHeight="true" outlineLevel="0" collapsed="false">
      <c r="A27" s="60" t="s">
        <v>58</v>
      </c>
      <c r="B27" s="75" t="n">
        <f aca="false">IF(OR('Tabel 5 F'!B27&lt;5,'Tabel 5 Br'!B27&lt;0.5),"-",IFERROR('Tabel 5 Br'!B27/'Tabel 5 F'!B27*100,"-"))</f>
        <v>29.6969252336449</v>
      </c>
      <c r="C27" s="75" t="n">
        <f aca="false">IF(OR('Tabel 5 F'!C27&lt;5,'Tabel 5 Br'!C27&lt;0.5),"-",IFERROR('Tabel 5 Br'!C27/'Tabel 5 F'!C27*100,"-"))</f>
        <v>0.946365384615385</v>
      </c>
      <c r="D27" s="75" t="n">
        <f aca="false">IF(OR('Tabel 5 F'!D27&lt;5,'Tabel 5 Br'!D27&lt;0.5),"-",IFERROR('Tabel 5 Br'!D27/'Tabel 5 F'!D27*100,"-"))</f>
        <v>1.38488461538462</v>
      </c>
      <c r="E27" s="75" t="n">
        <f aca="false">IF(OR('Tabel 5 F'!E27&lt;5,'Tabel 5 Br'!E27&lt;0.5),"-",IFERROR('Tabel 5 Br'!E27/'Tabel 5 F'!E27*100,"-"))</f>
        <v>0.477514666666667</v>
      </c>
      <c r="F27" s="75" t="n">
        <f aca="false">IF(OR('Tabel 5 F'!F27&lt;5,'Tabel 5 Br'!F27&lt;0.5),"-",IFERROR('Tabel 5 Br'!F27/'Tabel 5 F'!F27*100,"-"))</f>
        <v>0.52044262295082</v>
      </c>
      <c r="G27" s="75" t="n">
        <f aca="false">IF(OR('Tabel 5 F'!G27&lt;5,'Tabel 5 Br'!G27&lt;0.5),"-",IFERROR('Tabel 5 Br'!G27/'Tabel 5 F'!G27*100,"-"))</f>
        <v>0.801177358490566</v>
      </c>
      <c r="H27" s="75" t="str">
        <f aca="false">IF(OR('Tabel 5 F'!H27&lt;5,'Tabel 5 Br'!H27&lt;0.5),"-",IFERROR('Tabel 5 Br'!H27/'Tabel 5 F'!H27*100,"-"))</f>
        <v>-</v>
      </c>
      <c r="I27" s="78"/>
      <c r="J27" s="75" t="n">
        <f aca="false">IF(OR('Tabel 5 F'!J27&lt;5,'Tabel 5 Br'!J27&lt;0.5),"-",IFERROR('Tabel 5 Br'!J27/'Tabel 5 F'!J27*100,"-"))</f>
        <v>2.22825060827251</v>
      </c>
      <c r="K27" s="96"/>
    </row>
    <row r="28" customFormat="false" ht="15.75" hidden="false" customHeight="true" outlineLevel="0" collapsed="false">
      <c r="A28" s="63" t="s">
        <v>59</v>
      </c>
      <c r="B28" s="76" t="n">
        <f aca="false">IF(OR('Tabel 5 F'!B28&lt;5,'Tabel 5 Br'!B28&lt;0.5),"-",IFERROR('Tabel 5 Br'!B28/'Tabel 5 F'!B28*100,"-"))</f>
        <v>35.114678343949</v>
      </c>
      <c r="C28" s="76" t="n">
        <f aca="false">IF(OR('Tabel 5 F'!C28&lt;5,'Tabel 5 Br'!C28&lt;0.5),"-",IFERROR('Tabel 5 Br'!C28/'Tabel 5 F'!C28*100,"-"))</f>
        <v>22.7605760869565</v>
      </c>
      <c r="D28" s="76" t="n">
        <f aca="false">IF(OR('Tabel 5 F'!D28&lt;5,'Tabel 5 Br'!D28&lt;0.5),"-",IFERROR('Tabel 5 Br'!D28/'Tabel 5 F'!D28*100,"-"))</f>
        <v>9.9140248447205</v>
      </c>
      <c r="E28" s="76" t="n">
        <f aca="false">IF(OR('Tabel 5 F'!E28&lt;5,'Tabel 5 Br'!E28&lt;0.5),"-",IFERROR('Tabel 5 Br'!E28/'Tabel 5 F'!E28*100,"-"))</f>
        <v>3.86802610441767</v>
      </c>
      <c r="F28" s="76" t="n">
        <f aca="false">IF(OR('Tabel 5 F'!F28&lt;5,'Tabel 5 Br'!F28&lt;0.5),"-",IFERROR('Tabel 5 Br'!F28/'Tabel 5 F'!F28*100,"-"))</f>
        <v>2.65591455696203</v>
      </c>
      <c r="G28" s="76" t="n">
        <f aca="false">IF(OR('Tabel 5 F'!G28&lt;5,'Tabel 5 Br'!G28&lt;0.5),"-",IFERROR('Tabel 5 Br'!G28/'Tabel 5 F'!G28*100,"-"))</f>
        <v>2.97263211845103</v>
      </c>
      <c r="H28" s="76" t="n">
        <f aca="false">IF(OR('Tabel 5 F'!H28&lt;5,'Tabel 5 Br'!H28&lt;0.5),"-",IFERROR('Tabel 5 Br'!H28/'Tabel 5 F'!H28*100,"-"))</f>
        <v>4.9312358490566</v>
      </c>
      <c r="I28" s="78"/>
      <c r="J28" s="76" t="n">
        <f aca="false">IF(OR('Tabel 5 F'!J28&lt;5,'Tabel 5 Br'!J28&lt;0.5),"-",IFERROR('Tabel 5 Br'!J28/'Tabel 5 F'!J28*100,"-"))</f>
        <v>6.40238674681132</v>
      </c>
      <c r="K28" s="96"/>
    </row>
    <row r="29" customFormat="false" ht="15.75" hidden="false" customHeight="true" outlineLevel="0" collapsed="false">
      <c r="A29" s="60" t="s">
        <v>60</v>
      </c>
      <c r="B29" s="75" t="n">
        <f aca="false">IF(OR('Tabel 5 F'!B29&lt;5,'Tabel 5 Br'!B29&lt;0.5),"-",IFERROR('Tabel 5 Br'!B29/'Tabel 5 F'!B29*100,"-"))</f>
        <v>10.5774705882353</v>
      </c>
      <c r="C29" s="75" t="n">
        <f aca="false">IF(OR('Tabel 5 F'!C29&lt;5,'Tabel 5 Br'!C29&lt;0.5),"-",IFERROR('Tabel 5 Br'!C29/'Tabel 5 F'!C29*100,"-"))</f>
        <v>4.165875</v>
      </c>
      <c r="D29" s="75" t="n">
        <f aca="false">IF(OR('Tabel 5 F'!D29&lt;5,'Tabel 5 Br'!D29&lt;0.5),"-",IFERROR('Tabel 5 Br'!D29/'Tabel 5 F'!D29*100,"-"))</f>
        <v>2.32513953488372</v>
      </c>
      <c r="E29" s="75" t="n">
        <f aca="false">IF(OR('Tabel 5 F'!E29&lt;5,'Tabel 5 Br'!E29&lt;0.5),"-",IFERROR('Tabel 5 Br'!E29/'Tabel 5 F'!E29*100,"-"))</f>
        <v>1.67252427184466</v>
      </c>
      <c r="F29" s="75" t="str">
        <f aca="false">IF(OR('Tabel 5 F'!F29&lt;5,'Tabel 5 Br'!F29&lt;0.5),"-",IFERROR('Tabel 5 Br'!F29/'Tabel 5 F'!F29*100,"-"))</f>
        <v>-</v>
      </c>
      <c r="G29" s="75" t="n">
        <f aca="false">IF(OR('Tabel 5 F'!G29&lt;5,'Tabel 5 Br'!G29&lt;0.5),"-",IFERROR('Tabel 5 Br'!G29/'Tabel 5 F'!G29*100,"-"))</f>
        <v>0.106797619047619</v>
      </c>
      <c r="H29" s="75" t="str">
        <f aca="false">IF(OR('Tabel 5 F'!H29&lt;5,'Tabel 5 Br'!H29&lt;0.5),"-",IFERROR('Tabel 5 Br'!H29/'Tabel 5 F'!H29*100,"-"))</f>
        <v>-</v>
      </c>
      <c r="I29" s="78"/>
      <c r="J29" s="75" t="n">
        <f aca="false">IF(OR('Tabel 5 F'!J29&lt;5,'Tabel 5 Br'!J29&lt;0.5),"-",IFERROR('Tabel 5 Br'!J29/'Tabel 5 F'!J29*100,"-"))</f>
        <v>0.710287221570926</v>
      </c>
      <c r="K29" s="96"/>
    </row>
    <row r="30" customFormat="false" ht="15.75" hidden="false" customHeight="true" outlineLevel="0" collapsed="false">
      <c r="A30" s="63" t="s">
        <v>61</v>
      </c>
      <c r="B30" s="76" t="n">
        <f aca="false">IF(OR('Tabel 5 F'!B30&lt;5,'Tabel 5 Br'!B30&lt;0.5),"-",IFERROR('Tabel 5 Br'!B30/'Tabel 5 F'!B30*100,"-"))</f>
        <v>30.0120666666667</v>
      </c>
      <c r="C30" s="76" t="n">
        <f aca="false">IF(OR('Tabel 5 F'!C30&lt;5,'Tabel 5 Br'!C30&lt;0.5),"-",IFERROR('Tabel 5 Br'!C30/'Tabel 5 F'!C30*100,"-"))</f>
        <v>18.6963888888889</v>
      </c>
      <c r="D30" s="76" t="n">
        <f aca="false">IF(OR('Tabel 5 F'!D30&lt;5,'Tabel 5 Br'!D30&lt;0.5),"-",IFERROR('Tabel 5 Br'!D30/'Tabel 5 F'!D30*100,"-"))</f>
        <v>5.01260839160839</v>
      </c>
      <c r="E30" s="76" t="n">
        <f aca="false">IF(OR('Tabel 5 F'!E30&lt;5,'Tabel 5 Br'!E30&lt;0.5),"-",IFERROR('Tabel 5 Br'!E30/'Tabel 5 F'!E30*100,"-"))</f>
        <v>4.65208157894737</v>
      </c>
      <c r="F30" s="76" t="n">
        <f aca="false">IF(OR('Tabel 5 F'!F30&lt;5,'Tabel 5 Br'!F30&lt;0.5),"-",IFERROR('Tabel 5 Br'!F30/'Tabel 5 F'!F30*100,"-"))</f>
        <v>2.1656171875</v>
      </c>
      <c r="G30" s="76" t="n">
        <f aca="false">IF(OR('Tabel 5 F'!G30&lt;5,'Tabel 5 Br'!G30&lt;0.5),"-",IFERROR('Tabel 5 Br'!G30/'Tabel 5 F'!G30*100,"-"))</f>
        <v>2.73702951096121</v>
      </c>
      <c r="H30" s="76" t="n">
        <f aca="false">IF(OR('Tabel 5 F'!H30&lt;5,'Tabel 5 Br'!H30&lt;0.5),"-",IFERROR('Tabel 5 Br'!H30/'Tabel 5 F'!H30*100,"-"))</f>
        <v>2.14740065412919</v>
      </c>
      <c r="I30" s="78"/>
      <c r="J30" s="76" t="n">
        <f aca="false">IF(OR('Tabel 5 F'!J30&lt;5,'Tabel 5 Br'!J30&lt;0.5),"-",IFERROR('Tabel 5 Br'!J30/'Tabel 5 F'!J30*100,"-"))</f>
        <v>3.55883319339491</v>
      </c>
      <c r="K30" s="96"/>
    </row>
    <row r="31" customFormat="false" ht="15.75" hidden="false" customHeight="true" outlineLevel="0" collapsed="false">
      <c r="A31" s="60" t="s">
        <v>62</v>
      </c>
      <c r="B31" s="75" t="n">
        <f aca="false">IF(OR('Tabel 5 F'!B31&lt;5,'Tabel 5 Br'!B31&lt;0.5),"-",IFERROR('Tabel 5 Br'!B31/'Tabel 5 F'!B31*100,"-"))</f>
        <v>28.4867272727273</v>
      </c>
      <c r="C31" s="75" t="n">
        <f aca="false">IF(OR('Tabel 5 F'!C31&lt;5,'Tabel 5 Br'!C31&lt;0.5),"-",IFERROR('Tabel 5 Br'!C31/'Tabel 5 F'!C31*100,"-"))</f>
        <v>34.9368571428571</v>
      </c>
      <c r="D31" s="75" t="n">
        <f aca="false">IF(OR('Tabel 5 F'!D31&lt;5,'Tabel 5 Br'!D31&lt;0.5),"-",IFERROR('Tabel 5 Br'!D31/'Tabel 5 F'!D31*100,"-"))</f>
        <v>2.56361538461539</v>
      </c>
      <c r="E31" s="75" t="n">
        <f aca="false">IF(OR('Tabel 5 F'!E31&lt;5,'Tabel 5 Br'!E31&lt;0.5),"-",IFERROR('Tabel 5 Br'!E31/'Tabel 5 F'!E31*100,"-"))</f>
        <v>1.36960273972603</v>
      </c>
      <c r="F31" s="75" t="str">
        <f aca="false">IF(OR('Tabel 5 F'!F31&lt;5,'Tabel 5 Br'!F31&lt;0.5),"-",IFERROR('Tabel 5 Br'!F31/'Tabel 5 F'!F31*100,"-"))</f>
        <v>-</v>
      </c>
      <c r="G31" s="75" t="n">
        <f aca="false">IF(OR('Tabel 5 F'!G31&lt;5,'Tabel 5 Br'!G31&lt;0.5),"-",IFERROR('Tabel 5 Br'!G31/'Tabel 5 F'!G31*100,"-"))</f>
        <v>1.68850644567219</v>
      </c>
      <c r="H31" s="75" t="n">
        <f aca="false">IF(OR('Tabel 5 F'!H31&lt;5,'Tabel 5 Br'!H31&lt;0.5),"-",IFERROR('Tabel 5 Br'!H31/'Tabel 5 F'!H31*100,"-"))</f>
        <v>1.8898984962406</v>
      </c>
      <c r="I31" s="78"/>
      <c r="J31" s="75" t="n">
        <f aca="false">IF(OR('Tabel 5 F'!J31&lt;5,'Tabel 5 Br'!J31&lt;0.5),"-",IFERROR('Tabel 5 Br'!J31/'Tabel 5 F'!J31*100,"-"))</f>
        <v>2.26998568507157</v>
      </c>
      <c r="K31" s="96"/>
    </row>
    <row r="32" customFormat="false" ht="15.75" hidden="false" customHeight="true" outlineLevel="0" collapsed="false">
      <c r="A32" s="63" t="s">
        <v>63</v>
      </c>
      <c r="B32" s="76" t="n">
        <f aca="false">IF(OR('Tabel 5 F'!B32&lt;5,'Tabel 5 Br'!B32&lt;0.5),"-",IFERROR('Tabel 5 Br'!B32/'Tabel 5 F'!B32*100,"-"))</f>
        <v>34.0641698113208</v>
      </c>
      <c r="C32" s="76" t="n">
        <f aca="false">IF(OR('Tabel 5 F'!C32&lt;5,'Tabel 5 Br'!C32&lt;0.5),"-",IFERROR('Tabel 5 Br'!C32/'Tabel 5 F'!C32*100,"-"))</f>
        <v>31.8596388888889</v>
      </c>
      <c r="D32" s="76" t="n">
        <f aca="false">IF(OR('Tabel 5 F'!D32&lt;5,'Tabel 5 Br'!D32&lt;0.5),"-",IFERROR('Tabel 5 Br'!D32/'Tabel 5 F'!D32*100,"-"))</f>
        <v>2.7789898989899</v>
      </c>
      <c r="E32" s="76" t="n">
        <f aca="false">IF(OR('Tabel 5 F'!E32&lt;5,'Tabel 5 Br'!E32&lt;0.5),"-",IFERROR('Tabel 5 Br'!E32/'Tabel 5 F'!E32*100,"-"))</f>
        <v>3.5391213592233</v>
      </c>
      <c r="F32" s="76" t="n">
        <f aca="false">IF(OR('Tabel 5 F'!F32&lt;5,'Tabel 5 Br'!F32&lt;0.5),"-",IFERROR('Tabel 5 Br'!F32/'Tabel 5 F'!F32*100,"-"))</f>
        <v>1.39451791530945</v>
      </c>
      <c r="G32" s="76" t="n">
        <f aca="false">IF(OR('Tabel 5 F'!G32&lt;5,'Tabel 5 Br'!G32&lt;0.5),"-",IFERROR('Tabel 5 Br'!G32/'Tabel 5 F'!G32*100,"-"))</f>
        <v>1.45139680729761</v>
      </c>
      <c r="H32" s="76" t="n">
        <f aca="false">IF(OR('Tabel 5 F'!H32&lt;5,'Tabel 5 Br'!H32&lt;0.5),"-",IFERROR('Tabel 5 Br'!H32/'Tabel 5 F'!H32*100,"-"))</f>
        <v>3.36377714285714</v>
      </c>
      <c r="I32" s="78"/>
      <c r="J32" s="76" t="n">
        <f aca="false">IF(OR('Tabel 5 F'!J32&lt;5,'Tabel 5 Br'!J32&lt;0.5),"-",IFERROR('Tabel 5 Br'!J32/'Tabel 5 F'!J32*100,"-"))</f>
        <v>3.5631374786081</v>
      </c>
      <c r="K32" s="96"/>
    </row>
    <row r="33" customFormat="false" ht="15.75" hidden="false" customHeight="true" outlineLevel="0" collapsed="false">
      <c r="A33" s="60" t="s">
        <v>64</v>
      </c>
      <c r="B33" s="75" t="n">
        <f aca="false">IF(OR('Tabel 5 F'!B33&lt;5,'Tabel 5 Br'!B33&lt;0.5),"-",IFERROR('Tabel 5 Br'!B33/'Tabel 5 F'!B33*100,"-"))</f>
        <v>26.0005530903328</v>
      </c>
      <c r="C33" s="75" t="n">
        <f aca="false">IF(OR('Tabel 5 F'!C33&lt;5,'Tabel 5 Br'!C33&lt;0.5),"-",IFERROR('Tabel 5 Br'!C33/'Tabel 5 F'!C33*100,"-"))</f>
        <v>12.4593316582915</v>
      </c>
      <c r="D33" s="75" t="n">
        <f aca="false">IF(OR('Tabel 5 F'!D33&lt;5,'Tabel 5 Br'!D33&lt;0.5),"-",IFERROR('Tabel 5 Br'!D33/'Tabel 5 F'!D33*100,"-"))</f>
        <v>4.00960549229739</v>
      </c>
      <c r="E33" s="75" t="n">
        <f aca="false">IF(OR('Tabel 5 F'!E33&lt;5,'Tabel 5 Br'!E33&lt;0.5),"-",IFERROR('Tabel 5 Br'!E33/'Tabel 5 F'!E33*100,"-"))</f>
        <v>1.90437243207422</v>
      </c>
      <c r="F33" s="75" t="n">
        <f aca="false">IF(OR('Tabel 5 F'!F33&lt;5,'Tabel 5 Br'!F33&lt;0.5),"-",IFERROR('Tabel 5 Br'!F33/'Tabel 5 F'!F33*100,"-"))</f>
        <v>1.05642179261863</v>
      </c>
      <c r="G33" s="75" t="n">
        <f aca="false">IF(OR('Tabel 5 F'!G33&lt;5,'Tabel 5 Br'!G33&lt;0.5),"-",IFERROR('Tabel 5 Br'!G33/'Tabel 5 F'!G33*100,"-"))</f>
        <v>1.18379370432827</v>
      </c>
      <c r="H33" s="75" t="n">
        <f aca="false">IF(OR('Tabel 5 F'!H33&lt;5,'Tabel 5 Br'!H33&lt;0.5),"-",IFERROR('Tabel 5 Br'!H33/'Tabel 5 F'!H33*100,"-"))</f>
        <v>1.96478632478632</v>
      </c>
      <c r="I33" s="78"/>
      <c r="J33" s="75" t="n">
        <f aca="false">IF(OR('Tabel 5 F'!J33&lt;5,'Tabel 5 Br'!J33&lt;0.5),"-",IFERROR('Tabel 5 Br'!J33/'Tabel 5 F'!J33*100,"-"))</f>
        <v>4.76392737928399</v>
      </c>
      <c r="K33" s="96"/>
    </row>
    <row r="34" customFormat="false" ht="15.75" hidden="false" customHeight="true" outlineLevel="0" collapsed="false">
      <c r="A34" s="63" t="s">
        <v>65</v>
      </c>
      <c r="B34" s="76" t="n">
        <f aca="false">IF(OR('Tabel 5 F'!B34&lt;5,'Tabel 5 Br'!B34&lt;0.5),"-",IFERROR('Tabel 5 Br'!B34/'Tabel 5 F'!B34*100,"-"))</f>
        <v>10.5447230215827</v>
      </c>
      <c r="C34" s="76" t="n">
        <f aca="false">IF(OR('Tabel 5 F'!C34&lt;5,'Tabel 5 Br'!C34&lt;0.5),"-",IFERROR('Tabel 5 Br'!C34/'Tabel 5 F'!C34*100,"-"))</f>
        <v>2.90225612745098</v>
      </c>
      <c r="D34" s="76" t="n">
        <f aca="false">IF(OR('Tabel 5 F'!D34&lt;5,'Tabel 5 Br'!D34&lt;0.5),"-",IFERROR('Tabel 5 Br'!D34/'Tabel 5 F'!D34*100,"-"))</f>
        <v>1.38067374944666</v>
      </c>
      <c r="E34" s="76" t="n">
        <f aca="false">IF(OR('Tabel 5 F'!E34&lt;5,'Tabel 5 Br'!E34&lt;0.5),"-",IFERROR('Tabel 5 Br'!E34/'Tabel 5 F'!E34*100,"-"))</f>
        <v>1.24086022988506</v>
      </c>
      <c r="F34" s="76" t="n">
        <f aca="false">IF(OR('Tabel 5 F'!F34&lt;5,'Tabel 5 Br'!F34&lt;0.5),"-",IFERROR('Tabel 5 Br'!F34/'Tabel 5 F'!F34*100,"-"))</f>
        <v>0.594094234345939</v>
      </c>
      <c r="G34" s="76" t="n">
        <f aca="false">IF(OR('Tabel 5 F'!G34&lt;5,'Tabel 5 Br'!G34&lt;0.5),"-",IFERROR('Tabel 5 Br'!G34/'Tabel 5 F'!G34*100,"-"))</f>
        <v>0.947715922107675</v>
      </c>
      <c r="H34" s="76" t="n">
        <f aca="false">IF(OR('Tabel 5 F'!H34&lt;5,'Tabel 5 Br'!H34&lt;0.5),"-",IFERROR('Tabel 5 Br'!H34/'Tabel 5 F'!H34*100,"-"))</f>
        <v>1.43952616555661</v>
      </c>
      <c r="I34" s="78"/>
      <c r="J34" s="76" t="n">
        <f aca="false">IF(OR('Tabel 5 F'!J34&lt;5,'Tabel 5 Br'!J34&lt;0.5),"-",IFERROR('Tabel 5 Br'!J34/'Tabel 5 F'!J34*100,"-"))</f>
        <v>1.72432313626388</v>
      </c>
      <c r="K34" s="96"/>
    </row>
    <row r="35" customFormat="false" ht="15.75" hidden="false" customHeight="true" outlineLevel="0" collapsed="false">
      <c r="A35" s="60" t="s">
        <v>66</v>
      </c>
      <c r="B35" s="75" t="n">
        <f aca="false">IF(OR('Tabel 5 F'!B35&lt;5,'Tabel 5 Br'!B35&lt;0.5),"-",IFERROR('Tabel 5 Br'!B35/'Tabel 5 F'!B35*100,"-"))</f>
        <v>13.2802037383178</v>
      </c>
      <c r="C35" s="75" t="n">
        <f aca="false">IF(OR('Tabel 5 F'!C35&lt;5,'Tabel 5 Br'!C35&lt;0.5),"-",IFERROR('Tabel 5 Br'!C35/'Tabel 5 F'!C35*100,"-"))</f>
        <v>4.28954867256637</v>
      </c>
      <c r="D35" s="75" t="n">
        <f aca="false">IF(OR('Tabel 5 F'!D35&lt;5,'Tabel 5 Br'!D35&lt;0.5),"-",IFERROR('Tabel 5 Br'!D35/'Tabel 5 F'!D35*100,"-"))</f>
        <v>1.10666795965865</v>
      </c>
      <c r="E35" s="75" t="n">
        <f aca="false">IF(OR('Tabel 5 F'!E35&lt;5,'Tabel 5 Br'!E35&lt;0.5),"-",IFERROR('Tabel 5 Br'!E35/'Tabel 5 F'!E35*100,"-"))</f>
        <v>1.69263318777293</v>
      </c>
      <c r="F35" s="75" t="n">
        <f aca="false">IF(OR('Tabel 5 F'!F35&lt;5,'Tabel 5 Br'!F35&lt;0.5),"-",IFERROR('Tabel 5 Br'!F35/'Tabel 5 F'!F35*100,"-"))</f>
        <v>1.389052</v>
      </c>
      <c r="G35" s="75" t="n">
        <f aca="false">IF(OR('Tabel 5 F'!G35&lt;5,'Tabel 5 Br'!G35&lt;0.5),"-",IFERROR('Tabel 5 Br'!G35/'Tabel 5 F'!G35*100,"-"))</f>
        <v>1.52286859876196</v>
      </c>
      <c r="H35" s="75" t="n">
        <f aca="false">IF(OR('Tabel 5 F'!H35&lt;5,'Tabel 5 Br'!H35&lt;0.5),"-",IFERROR('Tabel 5 Br'!H35/'Tabel 5 F'!H35*100,"-"))</f>
        <v>1.72982362082362</v>
      </c>
      <c r="I35" s="78"/>
      <c r="J35" s="75" t="n">
        <f aca="false">IF(OR('Tabel 5 F'!J35&lt;5,'Tabel 5 Br'!J35&lt;0.5),"-",IFERROR('Tabel 5 Br'!J35/'Tabel 5 F'!J35*100,"-"))</f>
        <v>2.34006790945406</v>
      </c>
      <c r="K35" s="96"/>
    </row>
    <row r="36" customFormat="false" ht="15.75" hidden="false" customHeight="true" outlineLevel="0" collapsed="false">
      <c r="A36" s="63" t="s">
        <v>67</v>
      </c>
      <c r="B36" s="76" t="n">
        <f aca="false">IF(OR('Tabel 5 F'!B36&lt;5,'Tabel 5 Br'!B36&lt;0.5),"-",IFERROR('Tabel 5 Br'!B36/'Tabel 5 F'!B36*100,"-"))</f>
        <v>24.5441856106409</v>
      </c>
      <c r="C36" s="76" t="n">
        <f aca="false">IF(OR('Tabel 5 F'!C36&lt;5,'Tabel 5 Br'!C36&lt;0.5),"-",IFERROR('Tabel 5 Br'!C36/'Tabel 5 F'!C36*100,"-"))</f>
        <v>15.8593946243128</v>
      </c>
      <c r="D36" s="76" t="n">
        <f aca="false">IF(OR('Tabel 5 F'!D36&lt;5,'Tabel 5 Br'!D36&lt;0.5),"-",IFERROR('Tabel 5 Br'!D36/'Tabel 5 F'!D36*100,"-"))</f>
        <v>4.82151576752671</v>
      </c>
      <c r="E36" s="76" t="n">
        <f aca="false">IF(OR('Tabel 5 F'!E36&lt;5,'Tabel 5 Br'!E36&lt;0.5),"-",IFERROR('Tabel 5 Br'!E36/'Tabel 5 F'!E36*100,"-"))</f>
        <v>2.98016736242884</v>
      </c>
      <c r="F36" s="76" t="n">
        <f aca="false">IF(OR('Tabel 5 F'!F36&lt;5,'Tabel 5 Br'!F36&lt;0.5),"-",IFERROR('Tabel 5 Br'!F36/'Tabel 5 F'!F36*100,"-"))</f>
        <v>1.67110946745562</v>
      </c>
      <c r="G36" s="76" t="n">
        <f aca="false">IF(OR('Tabel 5 F'!G36&lt;5,'Tabel 5 Br'!G36&lt;0.5),"-",IFERROR('Tabel 5 Br'!G36/'Tabel 5 F'!G36*100,"-"))</f>
        <v>1.84507725458899</v>
      </c>
      <c r="H36" s="76" t="n">
        <f aca="false">IF(OR('Tabel 5 F'!H36&lt;5,'Tabel 5 Br'!H36&lt;0.5),"-",IFERROR('Tabel 5 Br'!H36/'Tabel 5 F'!H36*100,"-"))</f>
        <v>2.84812215691285</v>
      </c>
      <c r="I36" s="78"/>
      <c r="J36" s="76" t="n">
        <f aca="false">IF(OR('Tabel 5 F'!J36&lt;5,'Tabel 5 Br'!J36&lt;0.5),"-",IFERROR('Tabel 5 Br'!J36/'Tabel 5 F'!J36*100,"-"))</f>
        <v>4.97441867005702</v>
      </c>
      <c r="K36" s="96"/>
    </row>
    <row r="37" customFormat="false" ht="15.75" hidden="false" customHeight="true" outlineLevel="0" collapsed="false">
      <c r="A37" s="60" t="s">
        <v>68</v>
      </c>
      <c r="B37" s="75" t="n">
        <f aca="false">IF(OR('Tabel 5 F'!B37&lt;5,'Tabel 5 Br'!B37&lt;0.5),"-",IFERROR('Tabel 5 Br'!B37/'Tabel 5 F'!B37*100,"-"))</f>
        <v>22.5340046199076</v>
      </c>
      <c r="C37" s="75" t="n">
        <f aca="false">IF(OR('Tabel 5 F'!C37&lt;5,'Tabel 5 Br'!C37&lt;0.5),"-",IFERROR('Tabel 5 Br'!C37/'Tabel 5 F'!C37*100,"-"))</f>
        <v>9.90891677675033</v>
      </c>
      <c r="D37" s="75" t="n">
        <f aca="false">IF(OR('Tabel 5 F'!D37&lt;5,'Tabel 5 Br'!D37&lt;0.5),"-",IFERROR('Tabel 5 Br'!D37/'Tabel 5 F'!D37*100,"-"))</f>
        <v>3.45860582612654</v>
      </c>
      <c r="E37" s="75" t="n">
        <f aca="false">IF(OR('Tabel 5 F'!E37&lt;5,'Tabel 5 Br'!E37&lt;0.5),"-",IFERROR('Tabel 5 Br'!E37/'Tabel 5 F'!E37*100,"-"))</f>
        <v>2.53102078557237</v>
      </c>
      <c r="F37" s="75" t="n">
        <f aca="false">IF(OR('Tabel 5 F'!F37&lt;5,'Tabel 5 Br'!F37&lt;0.5),"-",IFERROR('Tabel 5 Br'!F37/'Tabel 5 F'!F37*100,"-"))</f>
        <v>1.98588315430967</v>
      </c>
      <c r="G37" s="75" t="n">
        <f aca="false">IF(OR('Tabel 5 F'!G37&lt;5,'Tabel 5 Br'!G37&lt;0.5),"-",IFERROR('Tabel 5 Br'!G37/'Tabel 5 F'!G37*100,"-"))</f>
        <v>2.36011859783817</v>
      </c>
      <c r="H37" s="75" t="n">
        <f aca="false">IF(OR('Tabel 5 F'!H37&lt;5,'Tabel 5 Br'!H37&lt;0.5),"-",IFERROR('Tabel 5 Br'!H37/'Tabel 5 F'!H37*100,"-"))</f>
        <v>2.89189364844904</v>
      </c>
      <c r="I37" s="78"/>
      <c r="J37" s="75" t="n">
        <f aca="false">IF(OR('Tabel 5 F'!J37&lt;5,'Tabel 5 Br'!J37&lt;0.5),"-",IFERROR('Tabel 5 Br'!J37/'Tabel 5 F'!J37*100,"-"))</f>
        <v>4.47859503540001</v>
      </c>
      <c r="K37" s="96"/>
    </row>
    <row r="38" customFormat="false" ht="15.75" hidden="false" customHeight="true" outlineLevel="0" collapsed="false">
      <c r="A38" s="63" t="s">
        <v>69</v>
      </c>
      <c r="B38" s="76" t="n">
        <f aca="false">IF(OR('Tabel 5 F'!B38&lt;5,'Tabel 5 Br'!B38&lt;0.5),"-",IFERROR('Tabel 5 Br'!B38/'Tabel 5 F'!B38*100,"-"))</f>
        <v>30.8637533632287</v>
      </c>
      <c r="C38" s="76" t="n">
        <f aca="false">IF(OR('Tabel 5 F'!C38&lt;5,'Tabel 5 Br'!C38&lt;0.5),"-",IFERROR('Tabel 5 Br'!C38/'Tabel 5 F'!C38*100,"-"))</f>
        <v>20.945553633218</v>
      </c>
      <c r="D38" s="76" t="n">
        <f aca="false">IF(OR('Tabel 5 F'!D38&lt;5,'Tabel 5 Br'!D38&lt;0.5),"-",IFERROR('Tabel 5 Br'!D38/'Tabel 5 F'!D38*100,"-"))</f>
        <v>7.32850617283951</v>
      </c>
      <c r="E38" s="76" t="n">
        <f aca="false">IF(OR('Tabel 5 F'!E38&lt;5,'Tabel 5 Br'!E38&lt;0.5),"-",IFERROR('Tabel 5 Br'!E38/'Tabel 5 F'!E38*100,"-"))</f>
        <v>2.13137931034483</v>
      </c>
      <c r="F38" s="76" t="n">
        <f aca="false">IF(OR('Tabel 5 F'!F38&lt;5,'Tabel 5 Br'!F38&lt;0.5),"-",IFERROR('Tabel 5 Br'!F38/'Tabel 5 F'!F38*100,"-"))</f>
        <v>2.53867088607595</v>
      </c>
      <c r="G38" s="76" t="n">
        <f aca="false">IF(OR('Tabel 5 F'!G38&lt;5,'Tabel 5 Br'!G38&lt;0.5),"-",IFERROR('Tabel 5 Br'!G38/'Tabel 5 F'!G38*100,"-"))</f>
        <v>2.77204816112084</v>
      </c>
      <c r="H38" s="76" t="n">
        <f aca="false">IF(OR('Tabel 5 F'!H38&lt;5,'Tabel 5 Br'!H38&lt;0.5),"-",IFERROR('Tabel 5 Br'!H38/'Tabel 5 F'!H38*100,"-"))</f>
        <v>2.62526794258373</v>
      </c>
      <c r="I38" s="78"/>
      <c r="J38" s="76" t="n">
        <f aca="false">IF(OR('Tabel 5 F'!J38&lt;5,'Tabel 5 Br'!J38&lt;0.5),"-",IFERROR('Tabel 5 Br'!J38/'Tabel 5 F'!J38*100,"-"))</f>
        <v>6.19096731003304</v>
      </c>
      <c r="K38" s="96"/>
    </row>
    <row r="39" customFormat="false" ht="15.75" hidden="false" customHeight="true" outlineLevel="0" collapsed="false">
      <c r="A39" s="60" t="s">
        <v>70</v>
      </c>
      <c r="B39" s="75" t="n">
        <f aca="false">IF(OR('Tabel 5 F'!B39&lt;5,'Tabel 5 Br'!B39&lt;0.5),"-",IFERROR('Tabel 5 Br'!B39/'Tabel 5 F'!B39*100,"-"))</f>
        <v>28.4583056994819</v>
      </c>
      <c r="C39" s="75" t="n">
        <f aca="false">IF(OR('Tabel 5 F'!C39&lt;5,'Tabel 5 Br'!C39&lt;0.5),"-",IFERROR('Tabel 5 Br'!C39/'Tabel 5 F'!C39*100,"-"))</f>
        <v>23.3422332268371</v>
      </c>
      <c r="D39" s="75" t="n">
        <f aca="false">IF(OR('Tabel 5 F'!D39&lt;5,'Tabel 5 Br'!D39&lt;0.5),"-",IFERROR('Tabel 5 Br'!D39/'Tabel 5 F'!D39*100,"-"))</f>
        <v>8.08111961722488</v>
      </c>
      <c r="E39" s="75" t="n">
        <f aca="false">IF(OR('Tabel 5 F'!E39&lt;5,'Tabel 5 Br'!E39&lt;0.5),"-",IFERROR('Tabel 5 Br'!E39/'Tabel 5 F'!E39*100,"-"))</f>
        <v>3.11658167330677</v>
      </c>
      <c r="F39" s="75" t="n">
        <f aca="false">IF(OR('Tabel 5 F'!F39&lt;5,'Tabel 5 Br'!F39&lt;0.5),"-",IFERROR('Tabel 5 Br'!F39/'Tabel 5 F'!F39*100,"-"))</f>
        <v>2.49174</v>
      </c>
      <c r="G39" s="75" t="n">
        <f aca="false">IF(OR('Tabel 5 F'!G39&lt;5,'Tabel 5 Br'!G39&lt;0.5),"-",IFERROR('Tabel 5 Br'!G39/'Tabel 5 F'!G39*100,"-"))</f>
        <v>2.63373799411957</v>
      </c>
      <c r="H39" s="75" t="n">
        <f aca="false">IF(OR('Tabel 5 F'!H39&lt;5,'Tabel 5 Br'!H39&lt;0.5),"-",IFERROR('Tabel 5 Br'!H39/'Tabel 5 F'!H39*100,"-"))</f>
        <v>2.35191568296796</v>
      </c>
      <c r="I39" s="78"/>
      <c r="J39" s="75" t="n">
        <f aca="false">IF(OR('Tabel 5 F'!J39&lt;5,'Tabel 5 Br'!J39&lt;0.5),"-",IFERROR('Tabel 5 Br'!J39/'Tabel 5 F'!J39*100,"-"))</f>
        <v>6.34888032264116</v>
      </c>
      <c r="K39" s="96"/>
    </row>
    <row r="40" customFormat="false" ht="15.75" hidden="false" customHeight="true" outlineLevel="0" collapsed="false">
      <c r="A40" s="63" t="s">
        <v>71</v>
      </c>
      <c r="B40" s="76" t="n">
        <f aca="false">IF(OR('Tabel 5 F'!B40&lt;5,'Tabel 5 Br'!B40&lt;0.5),"-",IFERROR('Tabel 5 Br'!B40/'Tabel 5 F'!B40*100,"-"))</f>
        <v>26.0613535620053</v>
      </c>
      <c r="C40" s="76" t="n">
        <f aca="false">IF(OR('Tabel 5 F'!C40&lt;5,'Tabel 5 Br'!C40&lt;0.5),"-",IFERROR('Tabel 5 Br'!C40/'Tabel 5 F'!C40*100,"-"))</f>
        <v>16.8220882352941</v>
      </c>
      <c r="D40" s="76" t="n">
        <f aca="false">IF(OR('Tabel 5 F'!D40&lt;5,'Tabel 5 Br'!D40&lt;0.5),"-",IFERROR('Tabel 5 Br'!D40/'Tabel 5 F'!D40*100,"-"))</f>
        <v>7.21995101553166</v>
      </c>
      <c r="E40" s="76" t="n">
        <f aca="false">IF(OR('Tabel 5 F'!E40&lt;5,'Tabel 5 Br'!E40&lt;0.5),"-",IFERROR('Tabel 5 Br'!E40/'Tabel 5 F'!E40*100,"-"))</f>
        <v>5.7983144963145</v>
      </c>
      <c r="F40" s="76" t="n">
        <f aca="false">IF(OR('Tabel 5 F'!F40&lt;5,'Tabel 5 Br'!F40&lt;0.5),"-",IFERROR('Tabel 5 Br'!F40/'Tabel 5 F'!F40*100,"-"))</f>
        <v>3.29184971567831</v>
      </c>
      <c r="G40" s="76" t="n">
        <f aca="false">IF(OR('Tabel 5 F'!G40&lt;5,'Tabel 5 Br'!G40&lt;0.5),"-",IFERROR('Tabel 5 Br'!G40/'Tabel 5 F'!G40*100,"-"))</f>
        <v>3.35793536240979</v>
      </c>
      <c r="H40" s="76" t="n">
        <f aca="false">IF(OR('Tabel 5 F'!H40&lt;5,'Tabel 5 Br'!H40&lt;0.5),"-",IFERROR('Tabel 5 Br'!H40/'Tabel 5 F'!H40*100,"-"))</f>
        <v>5.31794285714286</v>
      </c>
      <c r="I40" s="78"/>
      <c r="J40" s="76" t="n">
        <f aca="false">IF(OR('Tabel 5 F'!J40&lt;5,'Tabel 5 Br'!J40&lt;0.5),"-",IFERROR('Tabel 5 Br'!J40/'Tabel 5 F'!J40*100,"-"))</f>
        <v>6.03339102818579</v>
      </c>
      <c r="K40" s="96"/>
    </row>
    <row r="41" customFormat="false" ht="15.75" hidden="false" customHeight="true" outlineLevel="0" collapsed="false">
      <c r="A41" s="60" t="s">
        <v>72</v>
      </c>
      <c r="B41" s="75" t="n">
        <f aca="false">IF(OR('Tabel 5 F'!B41&lt;5,'Tabel 5 Br'!B41&lt;0.5),"-",IFERROR('Tabel 5 Br'!B41/'Tabel 5 F'!B41*100,"-"))</f>
        <v>20.6393880266075</v>
      </c>
      <c r="C41" s="75" t="n">
        <f aca="false">IF(OR('Tabel 5 F'!C41&lt;5,'Tabel 5 Br'!C41&lt;0.5),"-",IFERROR('Tabel 5 Br'!C41/'Tabel 5 F'!C41*100,"-"))</f>
        <v>15.2620067114094</v>
      </c>
      <c r="D41" s="75" t="n">
        <f aca="false">IF(OR('Tabel 5 F'!D41&lt;5,'Tabel 5 Br'!D41&lt;0.5),"-",IFERROR('Tabel 5 Br'!D41/'Tabel 5 F'!D41*100,"-"))</f>
        <v>5.47692153110048</v>
      </c>
      <c r="E41" s="75" t="n">
        <f aca="false">IF(OR('Tabel 5 F'!E41&lt;5,'Tabel 5 Br'!E41&lt;0.5),"-",IFERROR('Tabel 5 Br'!E41/'Tabel 5 F'!E41*100,"-"))</f>
        <v>4.1666156424581</v>
      </c>
      <c r="F41" s="75" t="n">
        <f aca="false">IF(OR('Tabel 5 F'!F41&lt;5,'Tabel 5 Br'!F41&lt;0.5),"-",IFERROR('Tabel 5 Br'!F41/'Tabel 5 F'!F41*100,"-"))</f>
        <v>1.78812116040956</v>
      </c>
      <c r="G41" s="75" t="n">
        <f aca="false">IF(OR('Tabel 5 F'!G41&lt;5,'Tabel 5 Br'!G41&lt;0.5),"-",IFERROR('Tabel 5 Br'!G41/'Tabel 5 F'!G41*100,"-"))</f>
        <v>3.17876075268817</v>
      </c>
      <c r="H41" s="75" t="n">
        <f aca="false">IF(OR('Tabel 5 F'!H41&lt;5,'Tabel 5 Br'!H41&lt;0.5),"-",IFERROR('Tabel 5 Br'!H41/'Tabel 5 F'!H41*100,"-"))</f>
        <v>3.221854</v>
      </c>
      <c r="I41" s="78"/>
      <c r="J41" s="75" t="n">
        <f aca="false">IF(OR('Tabel 5 F'!J41&lt;5,'Tabel 5 Br'!J41&lt;0.5),"-",IFERROR('Tabel 5 Br'!J41/'Tabel 5 F'!J41*100,"-"))</f>
        <v>6.84922020484171</v>
      </c>
      <c r="K41" s="96"/>
    </row>
    <row r="42" customFormat="false" ht="15.75" hidden="false" customHeight="true" outlineLevel="0" collapsed="false">
      <c r="A42" s="63" t="s">
        <v>73</v>
      </c>
      <c r="B42" s="76" t="n">
        <f aca="false">IF(OR('Tabel 5 F'!B42&lt;5,'Tabel 5 Br'!B42&lt;0.5),"-",IFERROR('Tabel 5 Br'!B42/'Tabel 5 F'!B42*100,"-"))</f>
        <v>24.2972025316456</v>
      </c>
      <c r="C42" s="76" t="n">
        <f aca="false">IF(OR('Tabel 5 F'!C42&lt;5,'Tabel 5 Br'!C42&lt;0.5),"-",IFERROR('Tabel 5 Br'!C42/'Tabel 5 F'!C42*100,"-"))</f>
        <v>24.7217454545455</v>
      </c>
      <c r="D42" s="76" t="n">
        <f aca="false">IF(OR('Tabel 5 F'!D42&lt;5,'Tabel 5 Br'!D42&lt;0.5),"-",IFERROR('Tabel 5 Br'!D42/'Tabel 5 F'!D42*100,"-"))</f>
        <v>9.72718681318681</v>
      </c>
      <c r="E42" s="76" t="n">
        <f aca="false">IF(OR('Tabel 5 F'!E42&lt;5,'Tabel 5 Br'!E42&lt;0.5),"-",IFERROR('Tabel 5 Br'!E42/'Tabel 5 F'!E42*100,"-"))</f>
        <v>3.16153333333333</v>
      </c>
      <c r="F42" s="76" t="n">
        <f aca="false">IF(OR('Tabel 5 F'!F42&lt;5,'Tabel 5 Br'!F42&lt;0.5),"-",IFERROR('Tabel 5 Br'!F42/'Tabel 5 F'!F42*100,"-"))</f>
        <v>3.63569090909091</v>
      </c>
      <c r="G42" s="76" t="n">
        <f aca="false">IF(OR('Tabel 5 F'!G42&lt;5,'Tabel 5 Br'!G42&lt;0.5),"-",IFERROR('Tabel 5 Br'!G42/'Tabel 5 F'!G42*100,"-"))</f>
        <v>1.8196</v>
      </c>
      <c r="H42" s="76" t="n">
        <f aca="false">IF(OR('Tabel 5 F'!H42&lt;5,'Tabel 5 Br'!H42&lt;0.5),"-",IFERROR('Tabel 5 Br'!H42/'Tabel 5 F'!H42*100,"-"))</f>
        <v>3.0977161961367</v>
      </c>
      <c r="I42" s="78"/>
      <c r="J42" s="76" t="n">
        <f aca="false">IF(OR('Tabel 5 F'!J42&lt;5,'Tabel 5 Br'!J42&lt;0.5),"-",IFERROR('Tabel 5 Br'!J42/'Tabel 5 F'!J42*100,"-"))</f>
        <v>5.74155474452555</v>
      </c>
      <c r="K42" s="96"/>
    </row>
    <row r="43" customFormat="false" ht="15.75" hidden="false" customHeight="true" outlineLevel="0" collapsed="false">
      <c r="A43" s="60" t="s">
        <v>74</v>
      </c>
      <c r="B43" s="75" t="n">
        <f aca="false">IF(OR('Tabel 5 F'!B43&lt;5,'Tabel 5 Br'!B43&lt;0.5),"-",IFERROR('Tabel 5 Br'!B43/'Tabel 5 F'!B43*100,"-"))</f>
        <v>17.4378265642151</v>
      </c>
      <c r="C43" s="75" t="n">
        <f aca="false">IF(OR('Tabel 5 F'!C43&lt;5,'Tabel 5 Br'!C43&lt;0.5),"-",IFERROR('Tabel 5 Br'!C43/'Tabel 5 F'!C43*100,"-"))</f>
        <v>22.8702330383481</v>
      </c>
      <c r="D43" s="75" t="n">
        <f aca="false">IF(OR('Tabel 5 F'!D43&lt;5,'Tabel 5 Br'!D43&lt;0.5),"-",IFERROR('Tabel 5 Br'!D43/'Tabel 5 F'!D43*100,"-"))</f>
        <v>11.3132442622951</v>
      </c>
      <c r="E43" s="75" t="n">
        <f aca="false">IF(OR('Tabel 5 F'!E43&lt;5,'Tabel 5 Br'!E43&lt;0.5),"-",IFERROR('Tabel 5 Br'!E43/'Tabel 5 F'!E43*100,"-"))</f>
        <v>7.10448257372654</v>
      </c>
      <c r="F43" s="75" t="n">
        <f aca="false">IF(OR('Tabel 5 F'!F43&lt;5,'Tabel 5 Br'!F43&lt;0.5),"-",IFERROR('Tabel 5 Br'!F43/'Tabel 5 F'!F43*100,"-"))</f>
        <v>6.52436363636364</v>
      </c>
      <c r="G43" s="75" t="n">
        <f aca="false">IF(OR('Tabel 5 F'!G43&lt;5,'Tabel 5 Br'!G43&lt;0.5),"-",IFERROR('Tabel 5 Br'!G43/'Tabel 5 F'!G43*100,"-"))</f>
        <v>4.41726352530541</v>
      </c>
      <c r="H43" s="75" t="n">
        <f aca="false">IF(OR('Tabel 5 F'!H43&lt;5,'Tabel 5 Br'!H43&lt;0.5),"-",IFERROR('Tabel 5 Br'!H43/'Tabel 5 F'!H43*100,"-"))</f>
        <v>2.35534437086093</v>
      </c>
      <c r="I43" s="78"/>
      <c r="J43" s="75" t="n">
        <f aca="false">IF(OR('Tabel 5 F'!J43&lt;5,'Tabel 5 Br'!J43&lt;0.5),"-",IFERROR('Tabel 5 Br'!J43/'Tabel 5 F'!J43*100,"-"))</f>
        <v>9.68196262975779</v>
      </c>
      <c r="K43" s="96"/>
    </row>
    <row r="44" customFormat="false" ht="15.75" hidden="false" customHeight="true" outlineLevel="0" collapsed="false">
      <c r="A44" s="63" t="s">
        <v>75</v>
      </c>
      <c r="B44" s="76" t="n">
        <f aca="false">IF(OR('Tabel 5 F'!B44&lt;5,'Tabel 5 Br'!B44&lt;0.5),"-",IFERROR('Tabel 5 Br'!B44/'Tabel 5 F'!B44*100,"-"))</f>
        <v>14.674701863354</v>
      </c>
      <c r="C44" s="76" t="n">
        <f aca="false">IF(OR('Tabel 5 F'!C44&lt;5,'Tabel 5 Br'!C44&lt;0.5),"-",IFERROR('Tabel 5 Br'!C44/'Tabel 5 F'!C44*100,"-"))</f>
        <v>23.043972</v>
      </c>
      <c r="D44" s="76" t="n">
        <f aca="false">IF(OR('Tabel 5 F'!D44&lt;5,'Tabel 5 Br'!D44&lt;0.5),"-",IFERROR('Tabel 5 Br'!D44/'Tabel 5 F'!D44*100,"-"))</f>
        <v>5.5093738317757</v>
      </c>
      <c r="E44" s="76" t="n">
        <f aca="false">IF(OR('Tabel 5 F'!E44&lt;5,'Tabel 5 Br'!E44&lt;0.5),"-",IFERROR('Tabel 5 Br'!E44/'Tabel 5 F'!E44*100,"-"))</f>
        <v>3.74113919413919</v>
      </c>
      <c r="F44" s="76" t="n">
        <f aca="false">IF(OR('Tabel 5 F'!F44&lt;5,'Tabel 5 Br'!F44&lt;0.5),"-",IFERROR('Tabel 5 Br'!F44/'Tabel 5 F'!F44*100,"-"))</f>
        <v>2.00163120567376</v>
      </c>
      <c r="G44" s="76" t="n">
        <f aca="false">IF(OR('Tabel 5 F'!G44&lt;5,'Tabel 5 Br'!G44&lt;0.5),"-",IFERROR('Tabel 5 Br'!G44/'Tabel 5 F'!G44*100,"-"))</f>
        <v>2.23629696969697</v>
      </c>
      <c r="H44" s="76" t="n">
        <f aca="false">IF(OR('Tabel 5 F'!H44&lt;5,'Tabel 5 Br'!H44&lt;0.5),"-",IFERROR('Tabel 5 Br'!H44/'Tabel 5 F'!H44*100,"-"))</f>
        <v>3.32806688417618</v>
      </c>
      <c r="I44" s="78"/>
      <c r="J44" s="76" t="n">
        <f aca="false">IF(OR('Tabel 5 F'!J44&lt;5,'Tabel 5 Br'!J44&lt;0.5),"-",IFERROR('Tabel 5 Br'!J44/'Tabel 5 F'!J44*100,"-"))</f>
        <v>7.18112134068732</v>
      </c>
      <c r="K44" s="96"/>
    </row>
    <row r="45" customFormat="false" ht="15.75" hidden="false" customHeight="true" outlineLevel="0" collapsed="false">
      <c r="A45" s="60" t="s">
        <v>76</v>
      </c>
      <c r="B45" s="75" t="n">
        <f aca="false">IF(OR('Tabel 5 F'!B45&lt;5,'Tabel 5 Br'!B45&lt;0.5),"-",IFERROR('Tabel 5 Br'!B45/'Tabel 5 F'!B45*100,"-"))</f>
        <v>14.0015885206144</v>
      </c>
      <c r="C45" s="75" t="n">
        <f aca="false">IF(OR('Tabel 5 F'!C45&lt;5,'Tabel 5 Br'!C45&lt;0.5),"-",IFERROR('Tabel 5 Br'!C45/'Tabel 5 F'!C45*100,"-"))</f>
        <v>10.8275916496945</v>
      </c>
      <c r="D45" s="75" t="n">
        <f aca="false">IF(OR('Tabel 5 F'!D45&lt;5,'Tabel 5 Br'!D45&lt;0.5),"-",IFERROR('Tabel 5 Br'!D45/'Tabel 5 F'!D45*100,"-"))</f>
        <v>6.12536304012346</v>
      </c>
      <c r="E45" s="75" t="n">
        <f aca="false">IF(OR('Tabel 5 F'!E45&lt;5,'Tabel 5 Br'!E45&lt;0.5),"-",IFERROR('Tabel 5 Br'!E45/'Tabel 5 F'!E45*100,"-"))</f>
        <v>4.42916521516394</v>
      </c>
      <c r="F45" s="75" t="n">
        <f aca="false">IF(OR('Tabel 5 F'!F45&lt;5,'Tabel 5 Br'!F45&lt;0.5),"-",IFERROR('Tabel 5 Br'!F45/'Tabel 5 F'!F45*100,"-"))</f>
        <v>3.46134067663257</v>
      </c>
      <c r="G45" s="75" t="n">
        <f aca="false">IF(OR('Tabel 5 F'!G45&lt;5,'Tabel 5 Br'!G45&lt;0.5),"-",IFERROR('Tabel 5 Br'!G45/'Tabel 5 F'!G45*100,"-"))</f>
        <v>4.22228744143872</v>
      </c>
      <c r="H45" s="75" t="n">
        <f aca="false">IF(OR('Tabel 5 F'!H45&lt;5,'Tabel 5 Br'!H45&lt;0.5),"-",IFERROR('Tabel 5 Br'!H45/'Tabel 5 F'!H45*100,"-"))</f>
        <v>4.00497015853279</v>
      </c>
      <c r="I45" s="78"/>
      <c r="J45" s="75" t="n">
        <f aca="false">IF(OR('Tabel 5 F'!J45&lt;5,'Tabel 5 Br'!J45&lt;0.5),"-",IFERROR('Tabel 5 Br'!J45/'Tabel 5 F'!J45*100,"-"))</f>
        <v>5.25070669954009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92" t="n">
        <f aca="false">IF(OR('Tabel 5 F'!B47&lt;5,'Tabel 5 Br'!B47&lt;0.5),"-",IFERROR('Tabel 5 Br'!B47/'Tabel 5 F'!B47*100,"-"))</f>
        <v>23.2121792753623</v>
      </c>
      <c r="C47" s="92" t="n">
        <f aca="false">IF(OR('Tabel 5 F'!C47&lt;5,'Tabel 5 Br'!C47&lt;0.5),"-",IFERROR('Tabel 5 Br'!C47/'Tabel 5 F'!C47*100,"-"))</f>
        <v>13.6467370124616</v>
      </c>
      <c r="D47" s="92" t="n">
        <f aca="false">IF(OR('Tabel 5 F'!D47&lt;5,'Tabel 5 Br'!D47&lt;0.5),"-",IFERROR('Tabel 5 Br'!D47/'Tabel 5 F'!D47*100,"-"))</f>
        <v>5.06638631799342</v>
      </c>
      <c r="E47" s="92" t="n">
        <f aca="false">IF(OR('Tabel 5 F'!E47&lt;5,'Tabel 5 Br'!E47&lt;0.5),"-",IFERROR('Tabel 5 Br'!E47/'Tabel 5 F'!E47*100,"-"))</f>
        <v>3.10390815823222</v>
      </c>
      <c r="F47" s="92" t="n">
        <f aca="false">IF(OR('Tabel 5 F'!F47&lt;5,'Tabel 5 Br'!F47&lt;0.5),"-",IFERROR('Tabel 5 Br'!F47/'Tabel 5 F'!F47*100,"-"))</f>
        <v>1.89617237569061</v>
      </c>
      <c r="G47" s="92" t="n">
        <f aca="false">IF(OR('Tabel 5 F'!G47&lt;5,'Tabel 5 Br'!G47&lt;0.5),"-",IFERROR('Tabel 5 Br'!G47/'Tabel 5 F'!G47*100,"-"))</f>
        <v>2.007088407321</v>
      </c>
      <c r="H47" s="92" t="n">
        <f aca="false">IF(OR('Tabel 5 F'!H47&lt;5,'Tabel 5 Br'!H47&lt;0.5),"-",IFERROR('Tabel 5 Br'!H47/'Tabel 5 F'!H47*100,"-"))</f>
        <v>3.01928430123187</v>
      </c>
      <c r="I47" s="80"/>
      <c r="J47" s="92" t="n">
        <f aca="false">IF(OR('Tabel 5 F'!J47&lt;5,'Tabel 5 Br'!J47&lt;0.5),"-",IFERROR('Tabel 5 Br'!J47/'Tabel 5 F'!J47*100,"-"))</f>
        <v>4.67115059262524</v>
      </c>
      <c r="K47" s="80" t="n">
        <v>6.70179097</v>
      </c>
    </row>
    <row r="48" customFormat="false" ht="15.75" hidden="false" customHeight="true" outlineLevel="0" collapsed="false">
      <c r="B48" s="93"/>
      <c r="C48" s="93"/>
      <c r="D48" s="93"/>
      <c r="E48" s="93"/>
      <c r="F48" s="93"/>
      <c r="G48" s="93"/>
      <c r="H48" s="93"/>
      <c r="J48" s="93"/>
    </row>
    <row r="49" customFormat="false" ht="15.75" hidden="false" customHeight="true" outlineLevel="0" collapsed="false">
      <c r="A49" s="43" t="s">
        <v>77</v>
      </c>
      <c r="B49" s="94" t="n">
        <f aca="false">IF(OR('Tabel 5 F'!B49&lt;5,'Tabel 5 Br'!B49&lt;0.5),"-",IFERROR('Tabel 5 Br'!B49/'Tabel 5 F'!B49*100,"-"))</f>
        <v>22.4349726468222</v>
      </c>
      <c r="C49" s="94" t="n">
        <f aca="false">IF(OR('Tabel 5 F'!C49&lt;5,'Tabel 5 Br'!C49&lt;0.5),"-",IFERROR('Tabel 5 Br'!C49/'Tabel 5 F'!C49*100,"-"))</f>
        <v>7.51745204301075</v>
      </c>
      <c r="D49" s="94" t="n">
        <f aca="false">IF(OR('Tabel 5 F'!D49&lt;5,'Tabel 5 Br'!D49&lt;0.5),"-",IFERROR('Tabel 5 Br'!D49/'Tabel 5 F'!D49*100,"-"))</f>
        <v>2.37159992823825</v>
      </c>
      <c r="E49" s="94" t="n">
        <f aca="false">IF(OR('Tabel 5 F'!E49&lt;5,'Tabel 5 Br'!E49&lt;0.5),"-",IFERROR('Tabel 5 Br'!E49/'Tabel 5 F'!E49*100,"-"))</f>
        <v>1.51112142024103</v>
      </c>
      <c r="F49" s="94" t="n">
        <f aca="false">IF(OR('Tabel 5 F'!F49&lt;5,'Tabel 5 Br'!F49&lt;0.5),"-",IFERROR('Tabel 5 Br'!F49/'Tabel 5 F'!F49*100,"-"))</f>
        <v>0.90924401161384</v>
      </c>
      <c r="G49" s="94" t="n">
        <f aca="false">IF(OR('Tabel 5 F'!G49&lt;5,'Tabel 5 Br'!G49&lt;0.5),"-",IFERROR('Tabel 5 Br'!G49/'Tabel 5 F'!G49*100,"-"))</f>
        <v>1.36855586371917</v>
      </c>
      <c r="H49" s="94" t="n">
        <f aca="false">IF(OR('Tabel 5 F'!H49&lt;5,'Tabel 5 Br'!H49&lt;0.5),"-",IFERROR('Tabel 5 Br'!H49/'Tabel 5 F'!H49*100,"-"))</f>
        <v>1.6298670846395</v>
      </c>
      <c r="I49" s="71"/>
      <c r="J49" s="94" t="n">
        <f aca="false">IF(OR('Tabel 5 F'!J49&lt;5,'Tabel 5 Br'!J49&lt;0.5),"-",IFERROR('Tabel 5 Br'!J49/'Tabel 5 F'!J49*100,"-"))</f>
        <v>2.44947278344146</v>
      </c>
      <c r="K49" s="95"/>
      <c r="L49" s="67"/>
      <c r="M49" s="67"/>
      <c r="N49" s="67"/>
      <c r="O49" s="67"/>
      <c r="P49" s="67"/>
      <c r="Q49" s="67"/>
      <c r="R49" s="67"/>
      <c r="S49" s="67"/>
    </row>
    <row r="50" customFormat="false" ht="15.75" hidden="false" customHeight="true" outlineLevel="0" collapsed="false">
      <c r="A50" s="46" t="s">
        <v>78</v>
      </c>
      <c r="B50" s="85" t="n">
        <f aca="false">IF(OR('Tabel 5 F'!B50&lt;5,'Tabel 5 Br'!B50&lt;0.5),"-",IFERROR('Tabel 5 Br'!B50/'Tabel 5 F'!B50*100,"-"))</f>
        <v>29.1772744949495</v>
      </c>
      <c r="C50" s="85" t="n">
        <f aca="false">IF(OR('Tabel 5 F'!C50&lt;5,'Tabel 5 Br'!C50&lt;0.5),"-",IFERROR('Tabel 5 Br'!C50/'Tabel 5 F'!C50*100,"-"))</f>
        <v>20.9731498528231</v>
      </c>
      <c r="D50" s="85" t="n">
        <f aca="false">IF(OR('Tabel 5 F'!D50&lt;5,'Tabel 5 Br'!D50&lt;0.5),"-",IFERROR('Tabel 5 Br'!D50/'Tabel 5 F'!D50*100,"-"))</f>
        <v>8.85820431305052</v>
      </c>
      <c r="E50" s="85" t="n">
        <f aca="false">IF(OR('Tabel 5 F'!E50&lt;5,'Tabel 5 Br'!E50&lt;0.5),"-",IFERROR('Tabel 5 Br'!E50/'Tabel 5 F'!E50*100,"-"))</f>
        <v>5.13111272051996</v>
      </c>
      <c r="F50" s="85" t="n">
        <f aca="false">IF(OR('Tabel 5 F'!F50&lt;5,'Tabel 5 Br'!F50&lt;0.5),"-",IFERROR('Tabel 5 Br'!F50/'Tabel 5 F'!F50*100,"-"))</f>
        <v>2.62273268726025</v>
      </c>
      <c r="G50" s="85" t="n">
        <f aca="false">IF(OR('Tabel 5 F'!G50&lt;5,'Tabel 5 Br'!G50&lt;0.5),"-",IFERROR('Tabel 5 Br'!G50/'Tabel 5 F'!G50*100,"-"))</f>
        <v>2.48221489361702</v>
      </c>
      <c r="H50" s="85" t="n">
        <f aca="false">IF(OR('Tabel 5 F'!H50&lt;5,'Tabel 5 Br'!H50&lt;0.5),"-",IFERROR('Tabel 5 Br'!H50/'Tabel 5 F'!H50*100,"-"))</f>
        <v>4.57123722883135</v>
      </c>
      <c r="I50" s="71"/>
      <c r="J50" s="85" t="n">
        <f aca="false">IF(OR('Tabel 5 F'!J50&lt;5,'Tabel 5 Br'!J50&lt;0.5),"-",IFERROR('Tabel 5 Br'!J50/'Tabel 5 F'!J50*100,"-"))</f>
        <v>6.70179097716839</v>
      </c>
      <c r="K50" s="95"/>
      <c r="L50" s="67"/>
      <c r="M50" s="67"/>
      <c r="N50" s="67"/>
      <c r="O50" s="67"/>
      <c r="P50" s="67"/>
      <c r="Q50" s="67"/>
      <c r="R50" s="67"/>
      <c r="S50" s="67"/>
    </row>
    <row r="51" customFormat="false" ht="15.75" hidden="false" customHeight="true" outlineLevel="0" collapsed="false">
      <c r="A51" s="43" t="s">
        <v>79</v>
      </c>
      <c r="B51" s="94" t="n">
        <f aca="false">IF(OR('Tabel 5 F'!B51&lt;5,'Tabel 5 Br'!B51&lt;0.5),"-",IFERROR('Tabel 5 Br'!B51/'Tabel 5 F'!B51*100,"-"))</f>
        <v>21.1818786324786</v>
      </c>
      <c r="C51" s="94" t="n">
        <f aca="false">IF(OR('Tabel 5 F'!C51&lt;5,'Tabel 5 Br'!C51&lt;0.5),"-",IFERROR('Tabel 5 Br'!C51/'Tabel 5 F'!C51*100,"-"))</f>
        <v>10.7640182982617</v>
      </c>
      <c r="D51" s="94" t="n">
        <f aca="false">IF(OR('Tabel 5 F'!D51&lt;5,'Tabel 5 Br'!D51&lt;0.5),"-",IFERROR('Tabel 5 Br'!D51/'Tabel 5 F'!D51*100,"-"))</f>
        <v>3.41605026967225</v>
      </c>
      <c r="E51" s="94" t="n">
        <f aca="false">IF(OR('Tabel 5 F'!E51&lt;5,'Tabel 5 Br'!E51&lt;0.5),"-",IFERROR('Tabel 5 Br'!E51/'Tabel 5 F'!E51*100,"-"))</f>
        <v>2.43222870825783</v>
      </c>
      <c r="F51" s="94" t="n">
        <f aca="false">IF(OR('Tabel 5 F'!F51&lt;5,'Tabel 5 Br'!F51&lt;0.5),"-",IFERROR('Tabel 5 Br'!F51/'Tabel 5 F'!F51*100,"-"))</f>
        <v>1.60831848116897</v>
      </c>
      <c r="G51" s="94" t="n">
        <f aca="false">IF(OR('Tabel 5 F'!G51&lt;5,'Tabel 5 Br'!G51&lt;0.5),"-",IFERROR('Tabel 5 Br'!G51/'Tabel 5 F'!G51*100,"-"))</f>
        <v>1.93064868578677</v>
      </c>
      <c r="H51" s="94" t="n">
        <f aca="false">IF(OR('Tabel 5 F'!H51&lt;5,'Tabel 5 Br'!H51&lt;0.5),"-",IFERROR('Tabel 5 Br'!H51/'Tabel 5 F'!H51*100,"-"))</f>
        <v>2.45995863531907</v>
      </c>
      <c r="I51" s="71"/>
      <c r="J51" s="94" t="n">
        <f aca="false">IF(OR('Tabel 5 F'!J51&lt;5,'Tabel 5 Br'!J51&lt;0.5),"-",IFERROR('Tabel 5 Br'!J51/'Tabel 5 F'!J51*100,"-"))</f>
        <v>4.05968854737818</v>
      </c>
      <c r="K51" s="51"/>
      <c r="L51" s="51"/>
      <c r="M51" s="51"/>
      <c r="N51" s="51"/>
    </row>
    <row r="52" customFormat="false" ht="12.75" hidden="false" customHeight="false" outlineLevel="0" collapsed="false">
      <c r="A52" s="87" t="s">
        <v>95</v>
      </c>
    </row>
    <row r="53" customFormat="false" ht="12.75" hidden="false" customHeight="false" outlineLevel="0" collapsed="false">
      <c r="A53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10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  <c r="J7" s="38"/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  <c r="J8" s="38"/>
    </row>
    <row r="9" customFormat="false" ht="15.75" hidden="false" customHeight="true" outlineLevel="0" collapsed="false">
      <c r="A9" s="60" t="s">
        <v>40</v>
      </c>
      <c r="B9" s="61" t="n">
        <v>705</v>
      </c>
      <c r="C9" s="61" t="n">
        <v>424</v>
      </c>
      <c r="D9" s="61" t="n">
        <v>47</v>
      </c>
      <c r="E9" s="61" t="n">
        <v>343</v>
      </c>
      <c r="F9" s="61" t="n">
        <v>646</v>
      </c>
      <c r="G9" s="61" t="n">
        <v>355</v>
      </c>
      <c r="H9" s="61" t="n">
        <v>53</v>
      </c>
      <c r="I9" s="61" t="n">
        <v>341</v>
      </c>
      <c r="J9" s="96"/>
    </row>
    <row r="10" customFormat="false" ht="15.75" hidden="false" customHeight="true" outlineLevel="0" collapsed="false">
      <c r="A10" s="63" t="s">
        <v>41</v>
      </c>
      <c r="B10" s="64" t="n">
        <v>204</v>
      </c>
      <c r="C10" s="64" t="n">
        <v>652</v>
      </c>
      <c r="D10" s="64" t="n">
        <v>32</v>
      </c>
      <c r="E10" s="64" t="n">
        <v>79</v>
      </c>
      <c r="F10" s="64" t="n">
        <v>221</v>
      </c>
      <c r="G10" s="64" t="n">
        <v>588</v>
      </c>
      <c r="H10" s="64" t="n">
        <v>47</v>
      </c>
      <c r="I10" s="64" t="n">
        <v>74</v>
      </c>
      <c r="J10" s="96"/>
    </row>
    <row r="11" customFormat="false" ht="15.75" hidden="false" customHeight="true" outlineLevel="0" collapsed="false">
      <c r="A11" s="60" t="s">
        <v>42</v>
      </c>
      <c r="B11" s="61" t="n">
        <v>822</v>
      </c>
      <c r="C11" s="61" t="n">
        <v>368</v>
      </c>
      <c r="D11" s="61" t="n">
        <v>170</v>
      </c>
      <c r="E11" s="61" t="n">
        <v>511</v>
      </c>
      <c r="F11" s="61" t="n">
        <v>795</v>
      </c>
      <c r="G11" s="61" t="n">
        <v>295</v>
      </c>
      <c r="H11" s="61" t="n">
        <v>177</v>
      </c>
      <c r="I11" s="61" t="n">
        <v>488</v>
      </c>
      <c r="J11" s="96"/>
    </row>
    <row r="12" customFormat="false" ht="15.75" hidden="false" customHeight="true" outlineLevel="0" collapsed="false">
      <c r="A12" s="63" t="s">
        <v>43</v>
      </c>
      <c r="B12" s="64" t="n">
        <v>1234</v>
      </c>
      <c r="C12" s="64" t="n">
        <v>455</v>
      </c>
      <c r="D12" s="64" t="n">
        <v>245</v>
      </c>
      <c r="E12" s="64" t="n">
        <v>743</v>
      </c>
      <c r="F12" s="64" t="n">
        <v>966</v>
      </c>
      <c r="G12" s="64" t="n">
        <v>406</v>
      </c>
      <c r="H12" s="64" t="n">
        <v>313</v>
      </c>
      <c r="I12" s="64" t="n">
        <v>775</v>
      </c>
      <c r="J12" s="96"/>
    </row>
    <row r="13" customFormat="false" ht="15.75" hidden="false" customHeight="true" outlineLevel="0" collapsed="false">
      <c r="A13" s="60" t="s">
        <v>44</v>
      </c>
      <c r="B13" s="61" t="n">
        <v>165</v>
      </c>
      <c r="C13" s="61" t="n">
        <v>72</v>
      </c>
      <c r="D13" s="61" t="n">
        <v>55</v>
      </c>
      <c r="E13" s="61" t="n">
        <v>96</v>
      </c>
      <c r="F13" s="61" t="n">
        <v>196</v>
      </c>
      <c r="G13" s="61" t="n">
        <v>78</v>
      </c>
      <c r="H13" s="61" t="n">
        <v>47</v>
      </c>
      <c r="I13" s="61" t="n">
        <v>112</v>
      </c>
      <c r="J13" s="96"/>
    </row>
    <row r="14" customFormat="false" ht="15.75" hidden="false" customHeight="true" outlineLevel="0" collapsed="false">
      <c r="A14" s="63" t="s">
        <v>45</v>
      </c>
      <c r="B14" s="64" t="n">
        <v>5</v>
      </c>
      <c r="C14" s="64" t="n">
        <v>9</v>
      </c>
      <c r="D14" s="64" t="n">
        <v>15</v>
      </c>
      <c r="E14" s="64" t="n">
        <v>10</v>
      </c>
      <c r="F14" s="64" t="n">
        <v>6</v>
      </c>
      <c r="G14" s="64" t="n">
        <v>15</v>
      </c>
      <c r="H14" s="64" t="n">
        <v>20</v>
      </c>
      <c r="I14" s="64" t="n">
        <v>20</v>
      </c>
      <c r="J14" s="96"/>
    </row>
    <row r="15" customFormat="false" ht="15.75" hidden="false" customHeight="true" outlineLevel="0" collapsed="false">
      <c r="A15" s="60" t="s">
        <v>46</v>
      </c>
      <c r="B15" s="61" t="n">
        <v>282</v>
      </c>
      <c r="C15" s="61" t="n">
        <v>131</v>
      </c>
      <c r="D15" s="61" t="n">
        <v>90</v>
      </c>
      <c r="E15" s="61" t="n">
        <v>171</v>
      </c>
      <c r="F15" s="61" t="n">
        <v>239</v>
      </c>
      <c r="G15" s="61" t="n">
        <v>76</v>
      </c>
      <c r="H15" s="61" t="n">
        <v>87</v>
      </c>
      <c r="I15" s="61" t="n">
        <v>237</v>
      </c>
      <c r="J15" s="96"/>
    </row>
    <row r="16" customFormat="false" ht="15.75" hidden="false" customHeight="true" outlineLevel="0" collapsed="false">
      <c r="A16" s="63" t="s">
        <v>47</v>
      </c>
      <c r="B16" s="64" t="n">
        <v>100</v>
      </c>
      <c r="C16" s="64" t="n">
        <v>23</v>
      </c>
      <c r="D16" s="64" t="n">
        <v>22</v>
      </c>
      <c r="E16" s="64" t="n">
        <v>37</v>
      </c>
      <c r="F16" s="64" t="n">
        <v>68</v>
      </c>
      <c r="G16" s="64" t="n">
        <v>15</v>
      </c>
      <c r="H16" s="64" t="n">
        <v>18</v>
      </c>
      <c r="I16" s="64" t="n">
        <v>43</v>
      </c>
      <c r="J16" s="96"/>
    </row>
    <row r="17" customFormat="false" ht="15" hidden="true" customHeight="true" outlineLevel="0" collapsed="false">
      <c r="A17" s="60" t="s">
        <v>48</v>
      </c>
      <c r="B17" s="61" t="n">
        <v>8</v>
      </c>
      <c r="C17" s="61" t="n">
        <v>8</v>
      </c>
      <c r="D17" s="61" t="n">
        <v>21</v>
      </c>
      <c r="E17" s="61" t="n">
        <v>32</v>
      </c>
      <c r="F17" s="61" t="n">
        <v>11</v>
      </c>
      <c r="G17" s="61" t="n">
        <v>4</v>
      </c>
      <c r="H17" s="61" t="n">
        <v>5</v>
      </c>
      <c r="I17" s="61" t="n">
        <v>21</v>
      </c>
      <c r="J17" s="96"/>
    </row>
    <row r="18" customFormat="false" ht="15" hidden="true" customHeight="true" outlineLevel="0" collapsed="false">
      <c r="A18" s="63" t="s">
        <v>49</v>
      </c>
      <c r="B18" s="64" t="n">
        <v>12</v>
      </c>
      <c r="C18" s="64" t="n">
        <v>12</v>
      </c>
      <c r="D18" s="64" t="n">
        <v>9</v>
      </c>
      <c r="E18" s="64" t="n">
        <v>9</v>
      </c>
      <c r="F18" s="64" t="n">
        <v>6</v>
      </c>
      <c r="G18" s="64" t="n">
        <v>2</v>
      </c>
      <c r="H18" s="64" t="n">
        <v>6</v>
      </c>
      <c r="I18" s="64" t="n">
        <v>13</v>
      </c>
      <c r="J18" s="96"/>
    </row>
    <row r="19" customFormat="false" ht="1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2</v>
      </c>
      <c r="J19" s="96"/>
    </row>
    <row r="20" customFormat="false" ht="15" hidden="true" customHeight="true" outlineLevel="0" collapsed="false">
      <c r="A20" s="63" t="s">
        <v>51</v>
      </c>
      <c r="B20" s="64" t="n">
        <v>4</v>
      </c>
      <c r="C20" s="64" t="n">
        <v>2</v>
      </c>
      <c r="D20" s="64" t="n">
        <v>5</v>
      </c>
      <c r="E20" s="64" t="n">
        <v>7</v>
      </c>
      <c r="F20" s="64" t="n">
        <v>3</v>
      </c>
      <c r="G20" s="64" t="n">
        <v>3</v>
      </c>
      <c r="H20" s="64" t="n">
        <v>4</v>
      </c>
      <c r="I20" s="64" t="n">
        <v>3</v>
      </c>
      <c r="J20" s="96"/>
    </row>
    <row r="21" customFormat="false" ht="15.75" hidden="false" customHeight="true" outlineLevel="0" collapsed="false">
      <c r="A21" s="60" t="s">
        <v>52</v>
      </c>
      <c r="B21" s="61" t="n">
        <v>24</v>
      </c>
      <c r="C21" s="61" t="n">
        <v>22</v>
      </c>
      <c r="D21" s="61" t="n">
        <v>35</v>
      </c>
      <c r="E21" s="61" t="n">
        <v>48</v>
      </c>
      <c r="F21" s="61" t="n">
        <v>20</v>
      </c>
      <c r="G21" s="61" t="n">
        <v>9</v>
      </c>
      <c r="H21" s="61" t="n">
        <v>15</v>
      </c>
      <c r="I21" s="61" t="n">
        <v>39</v>
      </c>
      <c r="J21" s="96"/>
    </row>
    <row r="22" customFormat="false" ht="15.75" hidden="false" customHeight="true" outlineLevel="0" collapsed="false">
      <c r="A22" s="63" t="s">
        <v>53</v>
      </c>
      <c r="B22" s="64" t="n">
        <v>5</v>
      </c>
      <c r="C22" s="64" t="n">
        <v>8</v>
      </c>
      <c r="D22" s="64" t="n">
        <v>1</v>
      </c>
      <c r="E22" s="64" t="n">
        <v>2</v>
      </c>
      <c r="F22" s="64" t="n">
        <v>6</v>
      </c>
      <c r="G22" s="64" t="n">
        <v>6</v>
      </c>
      <c r="H22" s="64" t="n">
        <v>1</v>
      </c>
      <c r="I22" s="64" t="n">
        <v>6</v>
      </c>
      <c r="J22" s="96"/>
    </row>
    <row r="23" customFormat="false" ht="15.75" hidden="false" customHeight="true" outlineLevel="0" collapsed="false">
      <c r="A23" s="60" t="s">
        <v>54</v>
      </c>
      <c r="B23" s="61" t="n">
        <v>7</v>
      </c>
      <c r="C23" s="61" t="n">
        <v>5</v>
      </c>
      <c r="D23" s="61" t="n">
        <v>11</v>
      </c>
      <c r="E23" s="61" t="n">
        <v>20</v>
      </c>
      <c r="F23" s="61" t="n">
        <v>4</v>
      </c>
      <c r="G23" s="61" t="n">
        <v>10</v>
      </c>
      <c r="H23" s="61" t="n">
        <v>10</v>
      </c>
      <c r="I23" s="61" t="n">
        <v>12</v>
      </c>
      <c r="J23" s="96"/>
    </row>
    <row r="24" customFormat="false" ht="15.75" hidden="false" customHeight="true" outlineLevel="0" collapsed="false">
      <c r="A24" s="63" t="s">
        <v>55</v>
      </c>
      <c r="B24" s="64" t="n">
        <v>25</v>
      </c>
      <c r="C24" s="64" t="n">
        <v>82</v>
      </c>
      <c r="D24" s="64" t="n">
        <v>2</v>
      </c>
      <c r="E24" s="64" t="n">
        <v>12</v>
      </c>
      <c r="F24" s="64" t="n">
        <v>16</v>
      </c>
      <c r="G24" s="64" t="n">
        <v>68</v>
      </c>
      <c r="H24" s="64" t="n">
        <v>2</v>
      </c>
      <c r="I24" s="64" t="n">
        <v>10</v>
      </c>
      <c r="J24" s="96"/>
    </row>
    <row r="25" customFormat="false" ht="15.75" hidden="false" customHeight="true" outlineLevel="0" collapsed="false">
      <c r="A25" s="60" t="s">
        <v>56</v>
      </c>
      <c r="B25" s="61" t="n">
        <v>65</v>
      </c>
      <c r="C25" s="61" t="n">
        <v>43</v>
      </c>
      <c r="D25" s="61" t="n">
        <v>39</v>
      </c>
      <c r="E25" s="61" t="n">
        <v>134</v>
      </c>
      <c r="F25" s="61" t="n">
        <v>72</v>
      </c>
      <c r="G25" s="61" t="n">
        <v>46</v>
      </c>
      <c r="H25" s="61" t="n">
        <v>38</v>
      </c>
      <c r="I25" s="61" t="n">
        <v>97</v>
      </c>
      <c r="J25" s="96"/>
    </row>
    <row r="26" customFormat="false" ht="15.75" hidden="false" customHeight="true" outlineLevel="0" collapsed="false">
      <c r="A26" s="63" t="s">
        <v>57</v>
      </c>
      <c r="B26" s="64" t="n">
        <v>559</v>
      </c>
      <c r="C26" s="64" t="n">
        <v>387</v>
      </c>
      <c r="D26" s="64" t="n">
        <v>18</v>
      </c>
      <c r="E26" s="64" t="n">
        <v>21</v>
      </c>
      <c r="F26" s="64" t="n">
        <v>488</v>
      </c>
      <c r="G26" s="64" t="n">
        <v>405</v>
      </c>
      <c r="H26" s="64" t="n">
        <v>9</v>
      </c>
      <c r="I26" s="64" t="n">
        <v>8</v>
      </c>
      <c r="J26" s="96"/>
    </row>
    <row r="27" customFormat="false" ht="15.75" hidden="false" customHeight="true" outlineLevel="0" collapsed="false">
      <c r="A27" s="60" t="s">
        <v>58</v>
      </c>
      <c r="B27" s="61" t="n">
        <v>100</v>
      </c>
      <c r="C27" s="61" t="n">
        <v>4</v>
      </c>
      <c r="D27" s="61" t="n">
        <v>1</v>
      </c>
      <c r="E27" s="61" t="n">
        <v>2</v>
      </c>
      <c r="F27" s="61" t="n">
        <v>98</v>
      </c>
      <c r="G27" s="61" t="n">
        <v>2</v>
      </c>
      <c r="H27" s="61" t="n">
        <v>1</v>
      </c>
      <c r="I27" s="61" t="n">
        <v>3</v>
      </c>
      <c r="J27" s="96"/>
    </row>
    <row r="28" customFormat="false" ht="15.75" hidden="false" customHeight="true" outlineLevel="0" collapsed="false">
      <c r="A28" s="63" t="s">
        <v>59</v>
      </c>
      <c r="B28" s="64" t="n">
        <v>238</v>
      </c>
      <c r="C28" s="64" t="n">
        <v>56</v>
      </c>
      <c r="D28" s="64" t="n">
        <v>6</v>
      </c>
      <c r="E28" s="64" t="n">
        <v>14</v>
      </c>
      <c r="F28" s="64" t="n">
        <v>209</v>
      </c>
      <c r="G28" s="64" t="n">
        <v>51</v>
      </c>
      <c r="H28" s="64" t="n">
        <v>6</v>
      </c>
      <c r="I28" s="64" t="n">
        <v>10</v>
      </c>
      <c r="J28" s="96"/>
    </row>
    <row r="29" customFormat="false" ht="15.75" hidden="false" customHeight="true" outlineLevel="0" collapsed="false">
      <c r="A29" s="60" t="s">
        <v>60</v>
      </c>
      <c r="B29" s="61" t="n">
        <v>12</v>
      </c>
      <c r="C29" s="61" t="n">
        <v>1</v>
      </c>
      <c r="D29" s="61" t="n">
        <v>1</v>
      </c>
      <c r="E29" s="61" t="n">
        <v>3</v>
      </c>
      <c r="F29" s="61" t="n">
        <v>22</v>
      </c>
      <c r="G29" s="61" t="n">
        <v>0</v>
      </c>
      <c r="H29" s="61" t="n">
        <v>0</v>
      </c>
      <c r="I29" s="61" t="n">
        <v>2</v>
      </c>
      <c r="J29" s="96"/>
    </row>
    <row r="30" customFormat="false" ht="15.75" hidden="false" customHeight="true" outlineLevel="0" collapsed="false">
      <c r="A30" s="63" t="s">
        <v>61</v>
      </c>
      <c r="B30" s="64" t="n">
        <v>9</v>
      </c>
      <c r="C30" s="64" t="n">
        <v>15</v>
      </c>
      <c r="D30" s="64" t="n">
        <v>3</v>
      </c>
      <c r="E30" s="64" t="n">
        <v>33</v>
      </c>
      <c r="F30" s="64" t="n">
        <v>9</v>
      </c>
      <c r="G30" s="64" t="n">
        <v>19</v>
      </c>
      <c r="H30" s="64" t="n">
        <v>0</v>
      </c>
      <c r="I30" s="64" t="n">
        <v>26</v>
      </c>
      <c r="J30" s="96"/>
    </row>
    <row r="31" customFormat="false" ht="15.75" hidden="false" customHeight="true" outlineLevel="0" collapsed="false">
      <c r="A31" s="60" t="s">
        <v>62</v>
      </c>
      <c r="B31" s="61" t="n">
        <v>7</v>
      </c>
      <c r="C31" s="61" t="n">
        <v>1</v>
      </c>
      <c r="D31" s="61" t="n">
        <v>2</v>
      </c>
      <c r="E31" s="61" t="n">
        <v>1</v>
      </c>
      <c r="F31" s="61" t="n">
        <v>3</v>
      </c>
      <c r="G31" s="61" t="n">
        <v>1</v>
      </c>
      <c r="H31" s="61" t="n">
        <v>1</v>
      </c>
      <c r="I31" s="61" t="n">
        <v>2</v>
      </c>
      <c r="J31" s="96"/>
    </row>
    <row r="32" customFormat="false" ht="15.75" hidden="false" customHeight="true" outlineLevel="0" collapsed="false">
      <c r="A32" s="63" t="s">
        <v>63</v>
      </c>
      <c r="B32" s="64" t="n">
        <v>12</v>
      </c>
      <c r="C32" s="64" t="n">
        <v>8</v>
      </c>
      <c r="D32" s="64" t="n">
        <v>29</v>
      </c>
      <c r="E32" s="64" t="n">
        <v>4</v>
      </c>
      <c r="F32" s="64" t="n">
        <v>5</v>
      </c>
      <c r="G32" s="64" t="n">
        <v>8</v>
      </c>
      <c r="H32" s="64" t="n">
        <v>17</v>
      </c>
      <c r="I32" s="64" t="n">
        <v>6</v>
      </c>
      <c r="J32" s="96"/>
    </row>
    <row r="33" customFormat="false" ht="15.75" hidden="false" customHeight="true" outlineLevel="0" collapsed="false">
      <c r="A33" s="60" t="s">
        <v>64</v>
      </c>
      <c r="B33" s="61" t="n">
        <v>316</v>
      </c>
      <c r="C33" s="61" t="n">
        <v>129</v>
      </c>
      <c r="D33" s="61" t="n">
        <v>46</v>
      </c>
      <c r="E33" s="61" t="n">
        <v>140</v>
      </c>
      <c r="F33" s="61" t="n">
        <v>310</v>
      </c>
      <c r="G33" s="61" t="n">
        <v>101</v>
      </c>
      <c r="H33" s="61" t="n">
        <v>49</v>
      </c>
      <c r="I33" s="61" t="n">
        <v>137</v>
      </c>
      <c r="J33" s="96"/>
    </row>
    <row r="34" customFormat="false" ht="15.75" hidden="false" customHeight="true" outlineLevel="0" collapsed="false">
      <c r="A34" s="63" t="s">
        <v>65</v>
      </c>
      <c r="B34" s="64" t="n">
        <v>358</v>
      </c>
      <c r="C34" s="64" t="n">
        <v>195</v>
      </c>
      <c r="D34" s="64" t="n">
        <v>71</v>
      </c>
      <c r="E34" s="64" t="n">
        <v>210</v>
      </c>
      <c r="F34" s="64" t="n">
        <v>308</v>
      </c>
      <c r="G34" s="64" t="n">
        <v>138</v>
      </c>
      <c r="H34" s="64" t="n">
        <v>63</v>
      </c>
      <c r="I34" s="64" t="n">
        <v>307</v>
      </c>
      <c r="J34" s="96"/>
    </row>
    <row r="35" customFormat="false" ht="15.75" hidden="false" customHeight="true" outlineLevel="0" collapsed="false">
      <c r="A35" s="60" t="s">
        <v>66</v>
      </c>
      <c r="B35" s="61" t="n">
        <v>248</v>
      </c>
      <c r="C35" s="61" t="n">
        <v>111</v>
      </c>
      <c r="D35" s="61" t="n">
        <v>41</v>
      </c>
      <c r="E35" s="61" t="n">
        <v>135</v>
      </c>
      <c r="F35" s="61" t="n">
        <v>194</v>
      </c>
      <c r="G35" s="61" t="n">
        <v>98</v>
      </c>
      <c r="H35" s="61" t="n">
        <v>33</v>
      </c>
      <c r="I35" s="61" t="n">
        <v>127</v>
      </c>
      <c r="J35" s="96"/>
    </row>
    <row r="36" customFormat="false" ht="15.75" hidden="false" customHeight="true" outlineLevel="0" collapsed="false">
      <c r="A36" s="63" t="s">
        <v>67</v>
      </c>
      <c r="B36" s="64" t="n">
        <v>751</v>
      </c>
      <c r="C36" s="64" t="n">
        <v>377</v>
      </c>
      <c r="D36" s="64" t="n">
        <v>148</v>
      </c>
      <c r="E36" s="64" t="n">
        <v>378</v>
      </c>
      <c r="F36" s="64" t="n">
        <v>753</v>
      </c>
      <c r="G36" s="64" t="n">
        <v>217</v>
      </c>
      <c r="H36" s="64" t="n">
        <v>204</v>
      </c>
      <c r="I36" s="64" t="n">
        <v>463</v>
      </c>
      <c r="J36" s="96"/>
    </row>
    <row r="37" customFormat="false" ht="15.75" hidden="false" customHeight="true" outlineLevel="0" collapsed="false">
      <c r="A37" s="60" t="s">
        <v>68</v>
      </c>
      <c r="B37" s="61" t="n">
        <v>1583</v>
      </c>
      <c r="C37" s="61" t="n">
        <v>263</v>
      </c>
      <c r="D37" s="61" t="n">
        <v>234</v>
      </c>
      <c r="E37" s="61" t="n">
        <v>301</v>
      </c>
      <c r="F37" s="61" t="n">
        <v>1441</v>
      </c>
      <c r="G37" s="61" t="n">
        <v>220</v>
      </c>
      <c r="H37" s="61" t="n">
        <v>256</v>
      </c>
      <c r="I37" s="61" t="n">
        <v>354</v>
      </c>
      <c r="J37" s="96"/>
    </row>
    <row r="38" customFormat="false" ht="15.75" hidden="false" customHeight="true" outlineLevel="0" collapsed="false">
      <c r="A38" s="63" t="s">
        <v>69</v>
      </c>
      <c r="B38" s="64" t="n">
        <v>216</v>
      </c>
      <c r="C38" s="64" t="n">
        <v>138</v>
      </c>
      <c r="D38" s="64" t="n">
        <v>25</v>
      </c>
      <c r="E38" s="64" t="n">
        <v>67</v>
      </c>
      <c r="F38" s="64" t="n">
        <v>158</v>
      </c>
      <c r="G38" s="64" t="n">
        <v>74</v>
      </c>
      <c r="H38" s="64" t="n">
        <v>13</v>
      </c>
      <c r="I38" s="64" t="n">
        <v>44</v>
      </c>
      <c r="J38" s="96"/>
    </row>
    <row r="39" customFormat="false" ht="15.75" hidden="false" customHeight="true" outlineLevel="0" collapsed="false">
      <c r="A39" s="60" t="s">
        <v>70</v>
      </c>
      <c r="B39" s="61" t="n">
        <v>223</v>
      </c>
      <c r="C39" s="61" t="n">
        <v>37</v>
      </c>
      <c r="D39" s="61" t="n">
        <v>71</v>
      </c>
      <c r="E39" s="61" t="n">
        <v>55</v>
      </c>
      <c r="F39" s="61" t="n">
        <v>176</v>
      </c>
      <c r="G39" s="61" t="n">
        <v>28</v>
      </c>
      <c r="H39" s="61" t="n">
        <v>58</v>
      </c>
      <c r="I39" s="61" t="n">
        <v>51</v>
      </c>
      <c r="J39" s="96"/>
    </row>
    <row r="40" customFormat="false" ht="15.75" hidden="false" customHeight="true" outlineLevel="0" collapsed="false">
      <c r="A40" s="63" t="s">
        <v>71</v>
      </c>
      <c r="B40" s="64" t="n">
        <v>198</v>
      </c>
      <c r="C40" s="64" t="n">
        <v>63</v>
      </c>
      <c r="D40" s="64" t="n">
        <v>41</v>
      </c>
      <c r="E40" s="64" t="n">
        <v>77</v>
      </c>
      <c r="F40" s="64" t="n">
        <v>222</v>
      </c>
      <c r="G40" s="64" t="n">
        <v>37</v>
      </c>
      <c r="H40" s="64" t="n">
        <v>35</v>
      </c>
      <c r="I40" s="64" t="n">
        <v>80</v>
      </c>
      <c r="J40" s="96"/>
    </row>
    <row r="41" customFormat="false" ht="15.75" hidden="false" customHeight="true" outlineLevel="0" collapsed="false">
      <c r="A41" s="60" t="s">
        <v>72</v>
      </c>
      <c r="B41" s="61" t="n">
        <v>324</v>
      </c>
      <c r="C41" s="61" t="n">
        <v>38</v>
      </c>
      <c r="D41" s="61" t="n">
        <v>30</v>
      </c>
      <c r="E41" s="61" t="n">
        <v>59</v>
      </c>
      <c r="F41" s="61" t="n">
        <v>315</v>
      </c>
      <c r="G41" s="61" t="n">
        <v>40</v>
      </c>
      <c r="H41" s="61" t="n">
        <v>27</v>
      </c>
      <c r="I41" s="61" t="n">
        <v>65</v>
      </c>
      <c r="J41" s="96"/>
    </row>
    <row r="42" customFormat="false" ht="15.75" hidden="false" customHeight="true" outlineLevel="0" collapsed="false">
      <c r="A42" s="63" t="s">
        <v>73</v>
      </c>
      <c r="B42" s="64" t="n">
        <v>35</v>
      </c>
      <c r="C42" s="64" t="n">
        <v>25</v>
      </c>
      <c r="D42" s="64" t="n">
        <v>3</v>
      </c>
      <c r="E42" s="64" t="n">
        <v>16</v>
      </c>
      <c r="F42" s="64" t="n">
        <v>34</v>
      </c>
      <c r="G42" s="64" t="n">
        <v>8</v>
      </c>
      <c r="H42" s="64" t="n">
        <v>4</v>
      </c>
      <c r="I42" s="64" t="n">
        <v>9</v>
      </c>
      <c r="J42" s="96"/>
    </row>
    <row r="43" customFormat="false" ht="15.75" hidden="false" customHeight="true" outlineLevel="0" collapsed="false">
      <c r="A43" s="60" t="s">
        <v>74</v>
      </c>
      <c r="B43" s="61" t="n">
        <v>590</v>
      </c>
      <c r="C43" s="61" t="n">
        <v>188</v>
      </c>
      <c r="D43" s="61" t="n">
        <v>23</v>
      </c>
      <c r="E43" s="61" t="n">
        <v>110</v>
      </c>
      <c r="F43" s="61" t="n">
        <v>181</v>
      </c>
      <c r="G43" s="61" t="n">
        <v>76</v>
      </c>
      <c r="H43" s="61" t="n">
        <v>13</v>
      </c>
      <c r="I43" s="61" t="n">
        <v>69</v>
      </c>
      <c r="J43" s="96"/>
    </row>
    <row r="44" customFormat="false" ht="15.75" hidden="false" customHeight="true" outlineLevel="0" collapsed="false">
      <c r="A44" s="63" t="s">
        <v>75</v>
      </c>
      <c r="B44" s="64" t="n">
        <v>165</v>
      </c>
      <c r="C44" s="64" t="n">
        <v>81</v>
      </c>
      <c r="D44" s="64" t="n">
        <v>23</v>
      </c>
      <c r="E44" s="64" t="n">
        <v>53</v>
      </c>
      <c r="F44" s="64" t="n">
        <v>139</v>
      </c>
      <c r="G44" s="64" t="n">
        <v>69</v>
      </c>
      <c r="H44" s="64" t="n">
        <v>10</v>
      </c>
      <c r="I44" s="64" t="n">
        <v>32</v>
      </c>
      <c r="J44" s="96"/>
    </row>
    <row r="45" customFormat="false" ht="15.75" hidden="false" customHeight="true" outlineLevel="0" collapsed="false">
      <c r="A45" s="60" t="s">
        <v>76</v>
      </c>
      <c r="B45" s="61" t="n">
        <v>540</v>
      </c>
      <c r="C45" s="61" t="n">
        <v>329</v>
      </c>
      <c r="D45" s="61" t="n">
        <v>181</v>
      </c>
      <c r="E45" s="61" t="n">
        <v>187</v>
      </c>
      <c r="F45" s="61" t="n">
        <v>344</v>
      </c>
      <c r="G45" s="61" t="n">
        <v>287</v>
      </c>
      <c r="H45" s="61" t="n">
        <v>153</v>
      </c>
      <c r="I45" s="61" t="n">
        <v>198</v>
      </c>
    </row>
    <row r="46" customFormat="false" ht="15.75" hidden="false" customHeight="true" outlineLevel="0" collapsed="false">
      <c r="A46" s="62"/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0127</v>
      </c>
      <c r="C47" s="70" t="n">
        <f aca="false">SUM(C9:C45)-SUM(C17:C20)</f>
        <v>4740</v>
      </c>
      <c r="D47" s="70" t="n">
        <f aca="false">SUM(D9:D45)-SUM(D17:D20)</f>
        <v>1761</v>
      </c>
      <c r="E47" s="70" t="n">
        <f aca="false">SUM(E9:E45)-SUM(E17:E20)</f>
        <v>4072</v>
      </c>
      <c r="F47" s="70" t="n">
        <f aca="false">SUM(F9:F45)-SUM(F17:F20)</f>
        <v>8664</v>
      </c>
      <c r="G47" s="70" t="n">
        <f aca="false">SUM(G9:G45)-SUM(G17:G20)</f>
        <v>3846</v>
      </c>
      <c r="H47" s="70" t="n">
        <f aca="false">SUM(H9:H45)-SUM(H17:H20)</f>
        <v>1780</v>
      </c>
      <c r="I47" s="70" t="n">
        <f aca="false">SUM(I9:I45)-SUM(I17:I20)</f>
        <v>4247</v>
      </c>
      <c r="J47" s="80"/>
    </row>
    <row r="48" customFormat="false" ht="15.75" hidden="false" customHeight="true" outlineLevel="0" collapsed="false">
      <c r="A48" s="38"/>
    </row>
    <row r="49" customFormat="false" ht="15.75" hidden="false" customHeight="true" outlineLevel="0" collapsed="false">
      <c r="A49" s="43" t="s">
        <v>77</v>
      </c>
      <c r="B49" s="61" t="n">
        <v>909</v>
      </c>
      <c r="C49" s="61" t="n">
        <v>1076</v>
      </c>
      <c r="D49" s="61" t="n">
        <v>79</v>
      </c>
      <c r="E49" s="61" t="n">
        <v>422</v>
      </c>
      <c r="F49" s="61" t="n">
        <v>867</v>
      </c>
      <c r="G49" s="61" t="n">
        <v>943</v>
      </c>
      <c r="H49" s="61" t="n">
        <v>100</v>
      </c>
      <c r="I49" s="61" t="n">
        <v>415</v>
      </c>
      <c r="J49" s="95"/>
    </row>
    <row r="50" customFormat="false" ht="15.75" hidden="false" customHeight="true" outlineLevel="0" collapsed="false">
      <c r="A50" s="46" t="s">
        <v>78</v>
      </c>
      <c r="B50" s="64" t="n">
        <v>1786</v>
      </c>
      <c r="C50" s="64" t="n">
        <v>690</v>
      </c>
      <c r="D50" s="64" t="n">
        <v>427</v>
      </c>
      <c r="E50" s="64" t="n">
        <v>1057</v>
      </c>
      <c r="F50" s="64" t="n">
        <v>1475</v>
      </c>
      <c r="G50" s="64" t="n">
        <v>590</v>
      </c>
      <c r="H50" s="64" t="n">
        <v>485</v>
      </c>
      <c r="I50" s="64" t="n">
        <v>1187</v>
      </c>
      <c r="J50" s="95"/>
    </row>
    <row r="51" customFormat="false" ht="15.75" hidden="false" customHeight="true" outlineLevel="0" collapsed="false">
      <c r="A51" s="43" t="s">
        <v>79</v>
      </c>
      <c r="B51" s="61" t="n">
        <v>3156</v>
      </c>
      <c r="C51" s="61" t="n">
        <v>1084</v>
      </c>
      <c r="D51" s="61" t="n">
        <v>519</v>
      </c>
      <c r="E51" s="61" t="n">
        <v>1091</v>
      </c>
      <c r="F51" s="61" t="n">
        <v>2854</v>
      </c>
      <c r="G51" s="61" t="n">
        <v>747</v>
      </c>
      <c r="H51" s="61" t="n">
        <v>569</v>
      </c>
      <c r="I51" s="61" t="n">
        <v>1295</v>
      </c>
      <c r="J51" s="51"/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19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</row>
    <row r="9" customFormat="false" ht="15.75" hidden="false" customHeight="true" outlineLevel="0" collapsed="false">
      <c r="A9" s="60" t="s">
        <v>40</v>
      </c>
      <c r="B9" s="61" t="n">
        <v>143.44789</v>
      </c>
      <c r="C9" s="61" t="n">
        <v>116.12611</v>
      </c>
      <c r="D9" s="61" t="n">
        <v>16.87021</v>
      </c>
      <c r="E9" s="61" t="n">
        <v>42.00711</v>
      </c>
      <c r="F9" s="61" t="n">
        <v>71.15262</v>
      </c>
      <c r="G9" s="61" t="n">
        <v>17.19641</v>
      </c>
      <c r="H9" s="61" t="n">
        <v>4.99906</v>
      </c>
      <c r="I9" s="61" t="n">
        <v>23.24518</v>
      </c>
    </row>
    <row r="10" customFormat="false" ht="15.75" hidden="false" customHeight="true" outlineLevel="0" collapsed="false">
      <c r="A10" s="63" t="s">
        <v>41</v>
      </c>
      <c r="B10" s="64" t="n">
        <v>36.6282</v>
      </c>
      <c r="C10" s="64" t="n">
        <v>179.53533</v>
      </c>
      <c r="D10" s="64" t="n">
        <v>10.21331</v>
      </c>
      <c r="E10" s="64" t="n">
        <v>12.90526</v>
      </c>
      <c r="F10" s="64" t="n">
        <v>21.26801</v>
      </c>
      <c r="G10" s="64" t="n">
        <v>26.26021</v>
      </c>
      <c r="H10" s="64" t="n">
        <v>4.66039</v>
      </c>
      <c r="I10" s="64" t="n">
        <v>5.99888</v>
      </c>
    </row>
    <row r="11" customFormat="false" ht="15.75" hidden="false" customHeight="true" outlineLevel="0" collapsed="false">
      <c r="A11" s="60" t="s">
        <v>42</v>
      </c>
      <c r="B11" s="61" t="n">
        <v>177.68228</v>
      </c>
      <c r="C11" s="61" t="n">
        <v>154.66226</v>
      </c>
      <c r="D11" s="61" t="n">
        <v>70.75844</v>
      </c>
      <c r="E11" s="61" t="n">
        <v>116.78101</v>
      </c>
      <c r="F11" s="61" t="n">
        <v>169.99439</v>
      </c>
      <c r="G11" s="61" t="n">
        <v>40.41602</v>
      </c>
      <c r="H11" s="61" t="n">
        <v>40.03119</v>
      </c>
      <c r="I11" s="61" t="n">
        <v>41.32726</v>
      </c>
    </row>
    <row r="12" customFormat="false" ht="15.75" hidden="false" customHeight="true" outlineLevel="0" collapsed="false">
      <c r="A12" s="63" t="s">
        <v>43</v>
      </c>
      <c r="B12" s="64" t="n">
        <v>188.37772</v>
      </c>
      <c r="C12" s="64" t="n">
        <v>240.04304</v>
      </c>
      <c r="D12" s="64" t="n">
        <v>116.70554</v>
      </c>
      <c r="E12" s="64" t="n">
        <v>250.93744</v>
      </c>
      <c r="F12" s="64" t="n">
        <v>263.9768</v>
      </c>
      <c r="G12" s="64" t="n">
        <v>86.15418</v>
      </c>
      <c r="H12" s="64" t="n">
        <v>79.49043</v>
      </c>
      <c r="I12" s="64" t="n">
        <v>133.06618</v>
      </c>
    </row>
    <row r="13" customFormat="false" ht="15.75" hidden="false" customHeight="true" outlineLevel="0" collapsed="false">
      <c r="A13" s="60" t="s">
        <v>44</v>
      </c>
      <c r="B13" s="61" t="n">
        <v>32.25784</v>
      </c>
      <c r="C13" s="61" t="n">
        <v>38.63282</v>
      </c>
      <c r="D13" s="61" t="n">
        <v>21.13578</v>
      </c>
      <c r="E13" s="61" t="n">
        <v>20.45344</v>
      </c>
      <c r="F13" s="61" t="n">
        <v>22.72313</v>
      </c>
      <c r="G13" s="61" t="n">
        <v>19.5528</v>
      </c>
      <c r="H13" s="61" t="n">
        <v>10.05988</v>
      </c>
      <c r="I13" s="61" t="n">
        <v>12.38882</v>
      </c>
    </row>
    <row r="14" customFormat="false" ht="15.75" hidden="false" customHeight="true" outlineLevel="0" collapsed="false">
      <c r="A14" s="63" t="s">
        <v>45</v>
      </c>
      <c r="B14" s="64" t="n">
        <v>1.74765</v>
      </c>
      <c r="C14" s="64" t="n">
        <v>3.90694</v>
      </c>
      <c r="D14" s="64" t="n">
        <v>4.84314</v>
      </c>
      <c r="E14" s="64" t="n">
        <v>3.58386</v>
      </c>
      <c r="F14" s="64" t="n">
        <v>0.63057</v>
      </c>
      <c r="G14" s="64" t="n">
        <v>3.9531</v>
      </c>
      <c r="H14" s="64" t="n">
        <v>1.97592</v>
      </c>
      <c r="I14" s="64" t="n">
        <v>5.92154</v>
      </c>
    </row>
    <row r="15" customFormat="false" ht="15.75" hidden="false" customHeight="true" outlineLevel="0" collapsed="false">
      <c r="A15" s="60" t="s">
        <v>46</v>
      </c>
      <c r="B15" s="61" t="n">
        <v>54.72775</v>
      </c>
      <c r="C15" s="61" t="n">
        <v>60.4865</v>
      </c>
      <c r="D15" s="61" t="n">
        <v>42.5959</v>
      </c>
      <c r="E15" s="61" t="n">
        <v>39.56527</v>
      </c>
      <c r="F15" s="61" t="n">
        <v>50.76093</v>
      </c>
      <c r="G15" s="61" t="n">
        <v>20.56633</v>
      </c>
      <c r="H15" s="61" t="n">
        <v>15.32963</v>
      </c>
      <c r="I15" s="61" t="n">
        <v>31.43953</v>
      </c>
    </row>
    <row r="16" customFormat="false" ht="15.75" hidden="false" customHeight="true" outlineLevel="0" collapsed="false">
      <c r="A16" s="63" t="s">
        <v>47</v>
      </c>
      <c r="B16" s="64" t="n">
        <v>6.50221</v>
      </c>
      <c r="C16" s="64" t="n">
        <v>8.25984</v>
      </c>
      <c r="D16" s="64" t="n">
        <v>9.83908</v>
      </c>
      <c r="E16" s="64" t="n">
        <v>10.81831</v>
      </c>
      <c r="F16" s="64" t="n">
        <v>13.78282</v>
      </c>
      <c r="G16" s="64" t="n">
        <v>4.62983</v>
      </c>
      <c r="H16" s="64" t="n">
        <v>0.9811</v>
      </c>
      <c r="I16" s="64" t="n">
        <v>6.38308</v>
      </c>
    </row>
    <row r="17" customFormat="false" ht="15" hidden="true" customHeight="true" outlineLevel="0" collapsed="false">
      <c r="A17" s="60" t="s">
        <v>48</v>
      </c>
      <c r="B17" s="61" t="n">
        <v>0.9075</v>
      </c>
      <c r="C17" s="61" t="n">
        <v>4.63856</v>
      </c>
      <c r="D17" s="61" t="n">
        <v>4.3529</v>
      </c>
      <c r="E17" s="61" t="n">
        <v>3.65933</v>
      </c>
      <c r="F17" s="61" t="n">
        <v>2.6302</v>
      </c>
      <c r="G17" s="61" t="n">
        <v>0</v>
      </c>
      <c r="H17" s="61" t="n">
        <v>0</v>
      </c>
      <c r="I17" s="61" t="n">
        <v>3.86079</v>
      </c>
    </row>
    <row r="18" customFormat="false" ht="15" hidden="true" customHeight="true" outlineLevel="0" collapsed="false">
      <c r="A18" s="63" t="s">
        <v>49</v>
      </c>
      <c r="B18" s="64" t="n">
        <v>3.39862</v>
      </c>
      <c r="C18" s="64" t="n">
        <v>8.08832</v>
      </c>
      <c r="D18" s="64" t="n">
        <v>2.54787</v>
      </c>
      <c r="E18" s="64" t="n">
        <v>1.99963</v>
      </c>
      <c r="F18" s="64" t="n">
        <v>0.71914</v>
      </c>
      <c r="G18" s="64" t="n">
        <v>0.99981</v>
      </c>
      <c r="H18" s="64" t="n">
        <v>0.72288</v>
      </c>
      <c r="I18" s="64" t="n">
        <v>0.49211</v>
      </c>
    </row>
    <row r="19" customFormat="false" ht="1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</row>
    <row r="20" customFormat="false" ht="15" hidden="true" customHeight="true" outlineLevel="0" collapsed="false">
      <c r="A20" s="63" t="s">
        <v>51</v>
      </c>
      <c r="B20" s="64" t="n">
        <v>0.56883</v>
      </c>
      <c r="C20" s="64" t="n">
        <v>0.99981</v>
      </c>
      <c r="D20" s="64" t="n">
        <v>2.30774</v>
      </c>
      <c r="E20" s="64" t="n">
        <v>0.99981</v>
      </c>
      <c r="F20" s="64" t="n">
        <v>0.99981</v>
      </c>
      <c r="G20" s="64" t="n">
        <v>0</v>
      </c>
      <c r="H20" s="64" t="n">
        <v>1.99963</v>
      </c>
      <c r="I20" s="64" t="n">
        <v>0</v>
      </c>
    </row>
    <row r="21" customFormat="false" ht="15.75" hidden="false" customHeight="true" outlineLevel="0" collapsed="false">
      <c r="A21" s="60" t="s">
        <v>52</v>
      </c>
      <c r="B21" s="61" t="n">
        <v>4.87495</v>
      </c>
      <c r="C21" s="61" t="n">
        <v>13.72669</v>
      </c>
      <c r="D21" s="61" t="n">
        <v>9.20851</v>
      </c>
      <c r="E21" s="61" t="n">
        <v>6.65877</v>
      </c>
      <c r="F21" s="61" t="n">
        <v>4.34915</v>
      </c>
      <c r="G21" s="61" t="n">
        <v>0.99981</v>
      </c>
      <c r="H21" s="61" t="n">
        <v>2.72251</v>
      </c>
      <c r="I21" s="61" t="n">
        <v>4.3529</v>
      </c>
    </row>
    <row r="22" customFormat="false" ht="15.75" hidden="false" customHeight="true" outlineLevel="0" collapsed="false">
      <c r="A22" s="63" t="s">
        <v>53</v>
      </c>
      <c r="B22" s="64" t="n">
        <v>2.3514</v>
      </c>
      <c r="C22" s="64" t="n">
        <v>4.81445</v>
      </c>
      <c r="D22" s="64" t="n">
        <v>0.48837</v>
      </c>
      <c r="E22" s="64" t="n">
        <v>0.99981</v>
      </c>
      <c r="F22" s="64" t="n">
        <v>0</v>
      </c>
      <c r="G22" s="64" t="n">
        <v>0.99981</v>
      </c>
      <c r="H22" s="64" t="n">
        <v>0</v>
      </c>
      <c r="I22" s="64" t="n">
        <v>0</v>
      </c>
    </row>
    <row r="23" customFormat="false" ht="15.75" hidden="false" customHeight="true" outlineLevel="0" collapsed="false">
      <c r="A23" s="60" t="s">
        <v>54</v>
      </c>
      <c r="B23" s="61" t="n">
        <v>1.62228</v>
      </c>
      <c r="C23" s="61" t="n">
        <v>2.90713</v>
      </c>
      <c r="D23" s="61" t="n">
        <v>3.72232</v>
      </c>
      <c r="E23" s="61" t="n">
        <v>1.83746</v>
      </c>
      <c r="F23" s="61" t="n">
        <v>0.99981</v>
      </c>
      <c r="G23" s="61" t="n">
        <v>1.76885</v>
      </c>
      <c r="H23" s="61" t="n">
        <v>2.16553</v>
      </c>
      <c r="I23" s="61" t="n">
        <v>3.43167</v>
      </c>
    </row>
    <row r="24" customFormat="false" ht="15.75" hidden="false" customHeight="true" outlineLevel="0" collapsed="false">
      <c r="A24" s="63" t="s">
        <v>55</v>
      </c>
      <c r="B24" s="64" t="n">
        <v>5.52673</v>
      </c>
      <c r="C24" s="64" t="n">
        <v>12.28154</v>
      </c>
      <c r="D24" s="64" t="n">
        <v>0</v>
      </c>
      <c r="E24" s="64" t="n">
        <v>0</v>
      </c>
      <c r="F24" s="64" t="n">
        <v>0</v>
      </c>
      <c r="G24" s="64" t="n">
        <v>4.76767</v>
      </c>
      <c r="H24" s="64" t="n">
        <v>0.99981</v>
      </c>
      <c r="I24" s="64" t="n">
        <v>0.5233</v>
      </c>
    </row>
    <row r="25" customFormat="false" ht="15.75" hidden="false" customHeight="true" outlineLevel="0" collapsed="false">
      <c r="A25" s="60" t="s">
        <v>56</v>
      </c>
      <c r="B25" s="61" t="n">
        <v>12.38508</v>
      </c>
      <c r="C25" s="61" t="n">
        <v>19.55404</v>
      </c>
      <c r="D25" s="61" t="n">
        <v>10.05177</v>
      </c>
      <c r="E25" s="61" t="n">
        <v>20.81706</v>
      </c>
      <c r="F25" s="61" t="n">
        <v>8.67523</v>
      </c>
      <c r="G25" s="61" t="n">
        <v>7.44465</v>
      </c>
      <c r="H25" s="61" t="n">
        <v>4.99906</v>
      </c>
      <c r="I25" s="61" t="n">
        <v>7.90869</v>
      </c>
    </row>
    <row r="26" customFormat="false" ht="15.75" hidden="false" customHeight="true" outlineLevel="0" collapsed="false">
      <c r="A26" s="63" t="s">
        <v>57</v>
      </c>
      <c r="B26" s="64" t="n">
        <v>150.19585</v>
      </c>
      <c r="C26" s="64" t="n">
        <v>1.41645</v>
      </c>
      <c r="D26" s="64" t="n">
        <v>0</v>
      </c>
      <c r="E26" s="64" t="n">
        <v>0</v>
      </c>
      <c r="F26" s="64" t="n">
        <v>2.29152</v>
      </c>
      <c r="G26" s="64" t="n">
        <v>9.26838</v>
      </c>
      <c r="H26" s="64" t="n">
        <v>0</v>
      </c>
      <c r="I26" s="64" t="n">
        <v>0</v>
      </c>
    </row>
    <row r="27" customFormat="false" ht="15.75" hidden="false" customHeight="true" outlineLevel="0" collapsed="false">
      <c r="A27" s="60" t="s">
        <v>58</v>
      </c>
      <c r="B27" s="61" t="n">
        <v>31.77571</v>
      </c>
      <c r="C27" s="61" t="n">
        <v>0</v>
      </c>
      <c r="D27" s="61" t="n">
        <v>0</v>
      </c>
      <c r="E27" s="61" t="n">
        <v>0</v>
      </c>
      <c r="F27" s="61" t="n">
        <v>0.98422</v>
      </c>
      <c r="G27" s="61" t="n">
        <v>0</v>
      </c>
      <c r="H27" s="61" t="n">
        <v>0</v>
      </c>
      <c r="I27" s="61" t="n">
        <v>0</v>
      </c>
    </row>
    <row r="28" customFormat="false" ht="15.75" hidden="false" customHeight="true" outlineLevel="0" collapsed="false">
      <c r="A28" s="63" t="s">
        <v>59</v>
      </c>
      <c r="B28" s="64" t="n">
        <v>71.21998</v>
      </c>
      <c r="C28" s="64" t="n">
        <v>29.18044</v>
      </c>
      <c r="D28" s="64" t="n">
        <v>0.99981</v>
      </c>
      <c r="E28" s="64" t="n">
        <v>8.85985</v>
      </c>
      <c r="F28" s="64" t="n">
        <v>52.53415</v>
      </c>
      <c r="G28" s="64" t="n">
        <v>3.99925</v>
      </c>
      <c r="H28" s="64" t="n">
        <v>0.37922</v>
      </c>
      <c r="I28" s="64" t="n">
        <v>5.90657</v>
      </c>
    </row>
    <row r="29" customFormat="false" ht="15.75" hidden="false" customHeight="true" outlineLevel="0" collapsed="false">
      <c r="A29" s="60" t="s">
        <v>60</v>
      </c>
      <c r="B29" s="61" t="n">
        <v>1.79817</v>
      </c>
      <c r="C29" s="61" t="n">
        <v>0</v>
      </c>
      <c r="D29" s="61" t="n">
        <v>0</v>
      </c>
      <c r="E29" s="61" t="n">
        <v>0</v>
      </c>
      <c r="F29" s="61" t="n">
        <v>0.99981</v>
      </c>
      <c r="G29" s="61" t="n">
        <v>0</v>
      </c>
      <c r="H29" s="61" t="n">
        <v>0</v>
      </c>
      <c r="I29" s="61" t="n">
        <v>0</v>
      </c>
    </row>
    <row r="30" customFormat="false" ht="15.75" hidden="false" customHeight="true" outlineLevel="0" collapsed="false">
      <c r="A30" s="63" t="s">
        <v>61</v>
      </c>
      <c r="B30" s="64" t="n">
        <v>1.95347</v>
      </c>
      <c r="C30" s="64" t="n">
        <v>4.99033</v>
      </c>
      <c r="D30" s="64" t="n">
        <v>0.99981</v>
      </c>
      <c r="E30" s="64" t="n">
        <v>10.06362</v>
      </c>
      <c r="F30" s="64" t="n">
        <v>2.72251</v>
      </c>
      <c r="G30" s="64" t="n">
        <v>4.3741</v>
      </c>
      <c r="H30" s="64" t="n">
        <v>0</v>
      </c>
      <c r="I30" s="64" t="n">
        <v>2.99944</v>
      </c>
    </row>
    <row r="31" customFormat="false" ht="15.75" hidden="false" customHeight="true" outlineLevel="0" collapsed="false">
      <c r="A31" s="60" t="s">
        <v>62</v>
      </c>
      <c r="B31" s="61" t="n">
        <v>0.61062</v>
      </c>
      <c r="C31" s="61" t="n">
        <v>0.61685</v>
      </c>
      <c r="D31" s="61" t="n">
        <v>0.94368</v>
      </c>
      <c r="E31" s="61" t="n">
        <v>0.96239</v>
      </c>
      <c r="F31" s="61" t="n">
        <v>1.44577</v>
      </c>
      <c r="G31" s="61" t="n">
        <v>0.99981</v>
      </c>
      <c r="H31" s="61" t="n">
        <v>0</v>
      </c>
      <c r="I31" s="61" t="n">
        <v>0</v>
      </c>
    </row>
    <row r="32" customFormat="false" ht="15.75" hidden="false" customHeight="true" outlineLevel="0" collapsed="false">
      <c r="A32" s="63" t="s">
        <v>63</v>
      </c>
      <c r="B32" s="64" t="n">
        <v>1.07653</v>
      </c>
      <c r="C32" s="64" t="n">
        <v>4.41464</v>
      </c>
      <c r="D32" s="64" t="n">
        <v>11.25554</v>
      </c>
      <c r="E32" s="64" t="n">
        <v>1.3073</v>
      </c>
      <c r="F32" s="64" t="n">
        <v>1.39961</v>
      </c>
      <c r="G32" s="64" t="n">
        <v>3.44539</v>
      </c>
      <c r="H32" s="64" t="n">
        <v>2.90214</v>
      </c>
      <c r="I32" s="64" t="n">
        <v>3.72232</v>
      </c>
    </row>
    <row r="33" customFormat="false" ht="15.75" hidden="false" customHeight="true" outlineLevel="0" collapsed="false">
      <c r="A33" s="60" t="s">
        <v>64</v>
      </c>
      <c r="B33" s="61" t="n">
        <v>73.28448</v>
      </c>
      <c r="C33" s="61" t="n">
        <v>51.21</v>
      </c>
      <c r="D33" s="61" t="n">
        <v>19.2846</v>
      </c>
      <c r="E33" s="61" t="n">
        <v>20.28441</v>
      </c>
      <c r="F33" s="61" t="n">
        <v>41.53059</v>
      </c>
      <c r="G33" s="61" t="n">
        <v>13.35995</v>
      </c>
      <c r="H33" s="61" t="n">
        <v>5.67579</v>
      </c>
      <c r="I33" s="61" t="n">
        <v>13.81588</v>
      </c>
    </row>
    <row r="34" customFormat="false" ht="15.75" hidden="false" customHeight="true" outlineLevel="0" collapsed="false">
      <c r="A34" s="63" t="s">
        <v>65</v>
      </c>
      <c r="B34" s="64" t="n">
        <v>38.09892</v>
      </c>
      <c r="C34" s="64" t="n">
        <v>23.48406</v>
      </c>
      <c r="D34" s="64" t="n">
        <v>9.75176</v>
      </c>
      <c r="E34" s="64" t="n">
        <v>16.60825</v>
      </c>
      <c r="F34" s="64" t="n">
        <v>4.66039</v>
      </c>
      <c r="G34" s="64" t="n">
        <v>7.89497</v>
      </c>
      <c r="H34" s="64" t="n">
        <v>3.53271</v>
      </c>
      <c r="I34" s="64" t="n">
        <v>7.59434</v>
      </c>
    </row>
    <row r="35" customFormat="false" ht="15.75" hidden="false" customHeight="true" outlineLevel="0" collapsed="false">
      <c r="A35" s="60" t="s">
        <v>66</v>
      </c>
      <c r="B35" s="61" t="n">
        <v>46.54151</v>
      </c>
      <c r="C35" s="61" t="n">
        <v>11.36656</v>
      </c>
      <c r="D35" s="61" t="n">
        <v>5.88349</v>
      </c>
      <c r="E35" s="61" t="n">
        <v>7.25753</v>
      </c>
      <c r="F35" s="61" t="n">
        <v>9.89833</v>
      </c>
      <c r="G35" s="61" t="n">
        <v>5.49117</v>
      </c>
      <c r="H35" s="61" t="n">
        <v>0.99981</v>
      </c>
      <c r="I35" s="61" t="n">
        <v>2.99944</v>
      </c>
    </row>
    <row r="36" customFormat="false" ht="15.75" hidden="false" customHeight="true" outlineLevel="0" collapsed="false">
      <c r="A36" s="63" t="s">
        <v>67</v>
      </c>
      <c r="B36" s="64" t="n">
        <v>155.46124</v>
      </c>
      <c r="C36" s="64" t="n">
        <v>127.35857</v>
      </c>
      <c r="D36" s="64" t="n">
        <v>58.24113</v>
      </c>
      <c r="E36" s="64" t="n">
        <v>64.89989</v>
      </c>
      <c r="F36" s="64" t="n">
        <v>159.76923</v>
      </c>
      <c r="G36" s="64" t="n">
        <v>28.41577</v>
      </c>
      <c r="H36" s="64" t="n">
        <v>27.05857</v>
      </c>
      <c r="I36" s="64" t="n">
        <v>44.37473</v>
      </c>
    </row>
    <row r="37" customFormat="false" ht="15.75" hidden="false" customHeight="true" outlineLevel="0" collapsed="false">
      <c r="A37" s="60" t="s">
        <v>68</v>
      </c>
      <c r="B37" s="61" t="n">
        <v>322.80796</v>
      </c>
      <c r="C37" s="61" t="n">
        <v>99.96195</v>
      </c>
      <c r="D37" s="61" t="n">
        <v>53.2826</v>
      </c>
      <c r="E37" s="61" t="n">
        <v>60.48213</v>
      </c>
      <c r="F37" s="61" t="n">
        <v>144.20632</v>
      </c>
      <c r="G37" s="61" t="n">
        <v>28.14632</v>
      </c>
      <c r="H37" s="61" t="n">
        <v>24.39531</v>
      </c>
      <c r="I37" s="61" t="n">
        <v>28.28354</v>
      </c>
    </row>
    <row r="38" customFormat="false" ht="15.75" hidden="false" customHeight="true" outlineLevel="0" collapsed="false">
      <c r="A38" s="63" t="s">
        <v>69</v>
      </c>
      <c r="B38" s="64" t="n">
        <v>33.9163</v>
      </c>
      <c r="C38" s="64" t="n">
        <v>69.90332</v>
      </c>
      <c r="D38" s="64" t="n">
        <v>12.38009</v>
      </c>
      <c r="E38" s="64" t="n">
        <v>21.45263</v>
      </c>
      <c r="F38" s="64" t="n">
        <v>33.81338</v>
      </c>
      <c r="G38" s="64" t="n">
        <v>16.36749</v>
      </c>
      <c r="H38" s="64" t="n">
        <v>3.35308</v>
      </c>
      <c r="I38" s="64" t="n">
        <v>6.99869</v>
      </c>
    </row>
    <row r="39" customFormat="false" ht="15.75" hidden="false" customHeight="true" outlineLevel="0" collapsed="false">
      <c r="A39" s="60" t="s">
        <v>70</v>
      </c>
      <c r="B39" s="61" t="n">
        <v>46.7648</v>
      </c>
      <c r="C39" s="61" t="n">
        <v>16.22903</v>
      </c>
      <c r="D39" s="61" t="n">
        <v>31.38153</v>
      </c>
      <c r="E39" s="61" t="n">
        <v>15.47371</v>
      </c>
      <c r="F39" s="61" t="n">
        <v>47.91992</v>
      </c>
      <c r="G39" s="61" t="n">
        <v>11.05096</v>
      </c>
      <c r="H39" s="61" t="n">
        <v>4.76829</v>
      </c>
      <c r="I39" s="61" t="n">
        <v>9.32202</v>
      </c>
    </row>
    <row r="40" customFormat="false" ht="15.75" hidden="false" customHeight="true" outlineLevel="0" collapsed="false">
      <c r="A40" s="63" t="s">
        <v>71</v>
      </c>
      <c r="B40" s="64" t="n">
        <v>30.24262</v>
      </c>
      <c r="C40" s="64" t="n">
        <v>29.18481</v>
      </c>
      <c r="D40" s="64" t="n">
        <v>18.31473</v>
      </c>
      <c r="E40" s="64" t="n">
        <v>21.03037</v>
      </c>
      <c r="F40" s="64" t="n">
        <v>42.55348</v>
      </c>
      <c r="G40" s="64" t="n">
        <v>7.76399</v>
      </c>
      <c r="H40" s="64" t="n">
        <v>4.29115</v>
      </c>
      <c r="I40" s="64" t="n">
        <v>8.30599</v>
      </c>
    </row>
    <row r="41" customFormat="false" ht="15.75" hidden="false" customHeight="true" outlineLevel="0" collapsed="false">
      <c r="A41" s="60" t="s">
        <v>72</v>
      </c>
      <c r="B41" s="61" t="n">
        <v>60.08857</v>
      </c>
      <c r="C41" s="61" t="n">
        <v>12.85224</v>
      </c>
      <c r="D41" s="61" t="n">
        <v>7.57625</v>
      </c>
      <c r="E41" s="61" t="n">
        <v>12.56658</v>
      </c>
      <c r="F41" s="61" t="n">
        <v>46.61947</v>
      </c>
      <c r="G41" s="61" t="n">
        <v>7.37167</v>
      </c>
      <c r="H41" s="61" t="n">
        <v>5.90657</v>
      </c>
      <c r="I41" s="61" t="n">
        <v>8.32346</v>
      </c>
    </row>
    <row r="42" customFormat="false" ht="15.75" hidden="false" customHeight="true" outlineLevel="0" collapsed="false">
      <c r="A42" s="63" t="s">
        <v>73</v>
      </c>
      <c r="B42" s="64" t="n">
        <v>2.53727</v>
      </c>
      <c r="C42" s="64" t="n">
        <v>11.06094</v>
      </c>
      <c r="D42" s="64" t="n">
        <v>2.68446</v>
      </c>
      <c r="E42" s="64" t="n">
        <v>2.91212</v>
      </c>
      <c r="F42" s="64" t="n">
        <v>9.5977</v>
      </c>
      <c r="G42" s="64" t="n">
        <v>0.99981</v>
      </c>
      <c r="H42" s="64" t="n">
        <v>0</v>
      </c>
      <c r="I42" s="64" t="n">
        <v>2.99944</v>
      </c>
    </row>
    <row r="43" customFormat="false" ht="15.75" hidden="false" customHeight="true" outlineLevel="0" collapsed="false">
      <c r="A43" s="60" t="s">
        <v>74</v>
      </c>
      <c r="B43" s="61" t="n">
        <v>21.43516</v>
      </c>
      <c r="C43" s="61" t="n">
        <v>86.36562</v>
      </c>
      <c r="D43" s="61" t="n">
        <v>10.05114</v>
      </c>
      <c r="E43" s="61" t="n">
        <v>41.00667</v>
      </c>
      <c r="F43" s="61" t="n">
        <v>49.43928</v>
      </c>
      <c r="G43" s="61" t="n">
        <v>15.72444</v>
      </c>
      <c r="H43" s="61" t="n">
        <v>2.99944</v>
      </c>
      <c r="I43" s="61" t="n">
        <v>9.36693</v>
      </c>
    </row>
    <row r="44" customFormat="false" ht="15.75" hidden="false" customHeight="true" outlineLevel="0" collapsed="false">
      <c r="A44" s="63" t="s">
        <v>75</v>
      </c>
      <c r="B44" s="64" t="n">
        <v>11.78943</v>
      </c>
      <c r="C44" s="64" t="n">
        <v>25.12318</v>
      </c>
      <c r="D44" s="64" t="n">
        <v>2.71752</v>
      </c>
      <c r="E44" s="64" t="n">
        <v>7.6224</v>
      </c>
      <c r="F44" s="64" t="n">
        <v>38.20433</v>
      </c>
      <c r="G44" s="64" t="n">
        <v>15.03773</v>
      </c>
      <c r="H44" s="64" t="n">
        <v>0.99981</v>
      </c>
      <c r="I44" s="64" t="n">
        <v>3.36805</v>
      </c>
    </row>
    <row r="45" customFormat="false" ht="15.75" hidden="false" customHeight="true" outlineLevel="0" collapsed="false">
      <c r="A45" s="60" t="s">
        <v>76</v>
      </c>
      <c r="B45" s="61" t="n">
        <v>69.91829</v>
      </c>
      <c r="C45" s="61" t="n">
        <v>69.49043</v>
      </c>
      <c r="D45" s="61" t="n">
        <v>12.95141</v>
      </c>
      <c r="E45" s="61" t="n">
        <v>20.83952</v>
      </c>
      <c r="F45" s="61" t="n">
        <v>53.54955</v>
      </c>
      <c r="G45" s="61" t="n">
        <v>28.64966</v>
      </c>
      <c r="H45" s="61" t="n">
        <v>10.87008</v>
      </c>
      <c r="I45" s="61" t="n">
        <v>13.25766</v>
      </c>
    </row>
    <row r="46" customFormat="false" ht="15.75" hidden="false" customHeight="true" outlineLevel="0" collapsed="false">
      <c r="A46" s="62"/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839.64886</v>
      </c>
      <c r="C47" s="70" t="n">
        <f aca="false">SUM(C9:C45)-SUM(C17:C20)</f>
        <v>1529.14611</v>
      </c>
      <c r="D47" s="70" t="n">
        <f aca="false">SUM(D9:D45)-SUM(D17:D20)</f>
        <v>575.13192</v>
      </c>
      <c r="E47" s="70" t="n">
        <f aca="false">SUM(E9:E45)-SUM(E17:E20)</f>
        <v>860.99417</v>
      </c>
      <c r="F47" s="70" t="n">
        <f aca="false">SUM(F9:F45)-SUM(F17:F20)</f>
        <v>1372.45302</v>
      </c>
      <c r="G47" s="70" t="n">
        <f aca="false">SUM(G9:G45)-SUM(G17:G20)</f>
        <v>443.07053</v>
      </c>
      <c r="H47" s="70" t="n">
        <f aca="false">SUM(H9:H45)-SUM(H17:H20)</f>
        <v>266.54648</v>
      </c>
      <c r="I47" s="70" t="n">
        <f aca="false">SUM(I9:I45)-SUM(I17:I20)</f>
        <v>447.62553</v>
      </c>
    </row>
    <row r="48" customFormat="false" ht="15.75" hidden="false" customHeight="true" outlineLevel="0" collapsed="false">
      <c r="A48" s="38"/>
    </row>
    <row r="49" customFormat="false" ht="15.75" hidden="false" customHeight="true" outlineLevel="0" collapsed="false">
      <c r="A49" s="43" t="s">
        <v>77</v>
      </c>
      <c r="B49" s="61" t="n">
        <v>180.07609</v>
      </c>
      <c r="C49" s="61" t="n">
        <v>295.66145</v>
      </c>
      <c r="D49" s="61" t="n">
        <v>27.08352</v>
      </c>
      <c r="E49" s="61" t="n">
        <v>54.91237</v>
      </c>
      <c r="F49" s="61" t="n">
        <v>92.42063</v>
      </c>
      <c r="G49" s="61" t="n">
        <v>43.45662</v>
      </c>
      <c r="H49" s="61" t="n">
        <v>9.65945</v>
      </c>
      <c r="I49" s="61" t="n">
        <v>29.24406</v>
      </c>
    </row>
    <row r="50" customFormat="false" ht="15.75" hidden="false" customHeight="true" outlineLevel="0" collapsed="false">
      <c r="A50" s="46" t="s">
        <v>78</v>
      </c>
      <c r="B50" s="64" t="n">
        <v>283.61317</v>
      </c>
      <c r="C50" s="64" t="n">
        <v>351.32913</v>
      </c>
      <c r="D50" s="64" t="n">
        <v>195.11944</v>
      </c>
      <c r="E50" s="64" t="n">
        <v>325.35832</v>
      </c>
      <c r="F50" s="64" t="n">
        <v>351.87426</v>
      </c>
      <c r="G50" s="64" t="n">
        <v>134.85623</v>
      </c>
      <c r="H50" s="64" t="n">
        <v>107.83696</v>
      </c>
      <c r="I50" s="64" t="n">
        <v>189.19915</v>
      </c>
    </row>
    <row r="51" customFormat="false" ht="15.75" hidden="false" customHeight="true" outlineLevel="0" collapsed="false">
      <c r="A51" s="43" t="s">
        <v>79</v>
      </c>
      <c r="B51" s="61" t="n">
        <v>596.82592</v>
      </c>
      <c r="C51" s="61" t="n">
        <v>332.07447</v>
      </c>
      <c r="D51" s="61" t="n">
        <v>139.53908</v>
      </c>
      <c r="E51" s="61" t="n">
        <v>170.70043</v>
      </c>
      <c r="F51" s="61" t="n">
        <v>352.34766</v>
      </c>
      <c r="G51" s="61" t="n">
        <v>86.31572</v>
      </c>
      <c r="H51" s="61" t="n">
        <v>59.33949</v>
      </c>
      <c r="I51" s="61" t="n">
        <v>90.25073</v>
      </c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20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</row>
    <row r="9" customFormat="false" ht="15.75" hidden="false" customHeight="true" outlineLevel="0" collapsed="false">
      <c r="A9" s="60" t="s">
        <v>40</v>
      </c>
      <c r="B9" s="75" t="n">
        <f aca="false">IF(OR('Tabel 5 Dim F'!B9&lt;5,'Tabel 5 Dim Br'!B9&lt;0.5),"-",IFERROR('Tabel 5 Dim Br'!B9/'Tabel 5 Dim F'!B9*100,"-"))</f>
        <v>20.3472184397163</v>
      </c>
      <c r="C9" s="75" t="n">
        <f aca="false">IF(OR('Tabel 5 Dim F'!C9&lt;5,'Tabel 5 Dim Br'!C9&lt;0.5),"-",IFERROR('Tabel 5 Dim Br'!C9/'Tabel 5 Dim F'!C9*100,"-"))</f>
        <v>27.388233490566</v>
      </c>
      <c r="D9" s="75" t="n">
        <f aca="false">IF(OR('Tabel 5 Dim F'!D9&lt;5,'Tabel 5 Dim Br'!D9&lt;0.5),"-",IFERROR('Tabel 5 Dim Br'!D9/'Tabel 5 Dim F'!D9*100,"-"))</f>
        <v>35.8940638297872</v>
      </c>
      <c r="E9" s="75" t="n">
        <f aca="false">IF(OR('Tabel 5 Dim F'!E9&lt;5,'Tabel 5 Dim Br'!E9&lt;0.5),"-",IFERROR('Tabel 5 Dim Br'!E9/'Tabel 5 Dim F'!E9*100,"-"))</f>
        <v>12.2469708454811</v>
      </c>
      <c r="F9" s="75" t="n">
        <f aca="false">IF(OR('Tabel 5 Dim F'!F9&lt;5,'Tabel 5 Dim Br'!F9&lt;0.5),"-",IFERROR('Tabel 5 Dim Br'!F9/'Tabel 5 Dim F'!F9*100,"-"))</f>
        <v>11.0143374613003</v>
      </c>
      <c r="G9" s="75" t="n">
        <f aca="false">IF(OR('Tabel 5 Dim F'!G9&lt;5,'Tabel 5 Dim Br'!G9&lt;0.5),"-",IFERROR('Tabel 5 Dim Br'!G9/'Tabel 5 Dim F'!G9*100,"-"))</f>
        <v>4.84405915492958</v>
      </c>
      <c r="H9" s="75" t="n">
        <f aca="false">IF(OR('Tabel 5 Dim F'!H9&lt;5,'Tabel 5 Dim Br'!H9&lt;0.5),"-",IFERROR('Tabel 5 Dim Br'!H9/'Tabel 5 Dim F'!H9*100,"-"))</f>
        <v>9.43218867924528</v>
      </c>
      <c r="I9" s="75" t="n">
        <f aca="false">IF(OR('Tabel 5 Dim F'!I9&lt;5,'Tabel 5 Dim Br'!I9&lt;0.5),"-",IFERROR('Tabel 5 Dim Br'!I9/'Tabel 5 Dim F'!I9*100,"-"))</f>
        <v>6.81676832844575</v>
      </c>
    </row>
    <row r="10" customFormat="false" ht="15.75" hidden="false" customHeight="true" outlineLevel="0" collapsed="false">
      <c r="A10" s="63" t="s">
        <v>41</v>
      </c>
      <c r="B10" s="76" t="n">
        <f aca="false">IF(OR('Tabel 5 Dim F'!B10&lt;5,'Tabel 5 Dim Br'!B10&lt;0.5),"-",IFERROR('Tabel 5 Dim Br'!B10/'Tabel 5 Dim F'!B10*100,"-"))</f>
        <v>17.955</v>
      </c>
      <c r="C10" s="76" t="n">
        <f aca="false">IF(OR('Tabel 5 Dim F'!C10&lt;5,'Tabel 5 Dim Br'!C10&lt;0.5),"-",IFERROR('Tabel 5 Dim Br'!C10/'Tabel 5 Dim F'!C10*100,"-"))</f>
        <v>27.5360935582822</v>
      </c>
      <c r="D10" s="76" t="n">
        <f aca="false">IF(OR('Tabel 5 Dim F'!D10&lt;5,'Tabel 5 Dim Br'!D10&lt;0.5),"-",IFERROR('Tabel 5 Dim Br'!D10/'Tabel 5 Dim F'!D10*100,"-"))</f>
        <v>31.91659375</v>
      </c>
      <c r="E10" s="76" t="n">
        <f aca="false">IF(OR('Tabel 5 Dim F'!E10&lt;5,'Tabel 5 Dim Br'!E10&lt;0.5),"-",IFERROR('Tabel 5 Dim Br'!E10/'Tabel 5 Dim F'!E10*100,"-"))</f>
        <v>16.3357721518987</v>
      </c>
      <c r="F10" s="76" t="n">
        <f aca="false">IF(OR('Tabel 5 Dim F'!F10&lt;5,'Tabel 5 Dim Br'!F10&lt;0.5),"-",IFERROR('Tabel 5 Dim Br'!F10/'Tabel 5 Dim F'!F10*100,"-"))</f>
        <v>9.62353393665158</v>
      </c>
      <c r="G10" s="76" t="n">
        <f aca="false">IF(OR('Tabel 5 Dim F'!G10&lt;5,'Tabel 5 Dim Br'!G10&lt;0.5),"-",IFERROR('Tabel 5 Dim Br'!G10/'Tabel 5 Dim F'!G10*100,"-"))</f>
        <v>4.46602210884354</v>
      </c>
      <c r="H10" s="76" t="n">
        <f aca="false">IF(OR('Tabel 5 Dim F'!H10&lt;5,'Tabel 5 Dim Br'!H10&lt;0.5),"-",IFERROR('Tabel 5 Dim Br'!H10/'Tabel 5 Dim F'!H10*100,"-"))</f>
        <v>9.91572340425532</v>
      </c>
      <c r="I10" s="76" t="n">
        <f aca="false">IF(OR('Tabel 5 Dim F'!I10&lt;5,'Tabel 5 Dim Br'!I10&lt;0.5),"-",IFERROR('Tabel 5 Dim Br'!I10/'Tabel 5 Dim F'!I10*100,"-"))</f>
        <v>8.1065945945946</v>
      </c>
    </row>
    <row r="11" customFormat="false" ht="15.75" hidden="false" customHeight="true" outlineLevel="0" collapsed="false">
      <c r="A11" s="60" t="s">
        <v>42</v>
      </c>
      <c r="B11" s="75" t="n">
        <f aca="false">IF(OR('Tabel 5 Dim F'!B11&lt;5,'Tabel 5 Dim Br'!B11&lt;0.5),"-",IFERROR('Tabel 5 Dim Br'!B11/'Tabel 5 Dim F'!B11*100,"-"))</f>
        <v>21.6158491484185</v>
      </c>
      <c r="C11" s="75" t="n">
        <f aca="false">IF(OR('Tabel 5 Dim F'!C11&lt;5,'Tabel 5 Dim Br'!C11&lt;0.5),"-",IFERROR('Tabel 5 Dim Br'!C11/'Tabel 5 Dim F'!C11*100,"-"))</f>
        <v>42.0277880434783</v>
      </c>
      <c r="D11" s="75" t="n">
        <f aca="false">IF(OR('Tabel 5 Dim F'!D11&lt;5,'Tabel 5 Dim Br'!D11&lt;0.5),"-",IFERROR('Tabel 5 Dim Br'!D11/'Tabel 5 Dim F'!D11*100,"-"))</f>
        <v>41.6226117647059</v>
      </c>
      <c r="E11" s="75" t="n">
        <f aca="false">IF(OR('Tabel 5 Dim F'!E11&lt;5,'Tabel 5 Dim Br'!E11&lt;0.5),"-",IFERROR('Tabel 5 Dim Br'!E11/'Tabel 5 Dim F'!E11*100,"-"))</f>
        <v>22.8534266144814</v>
      </c>
      <c r="F11" s="75" t="n">
        <f aca="false">IF(OR('Tabel 5 Dim F'!F11&lt;5,'Tabel 5 Dim Br'!F11&lt;0.5),"-",IFERROR('Tabel 5 Dim Br'!F11/'Tabel 5 Dim F'!F11*100,"-"))</f>
        <v>21.3829421383648</v>
      </c>
      <c r="G11" s="75" t="n">
        <f aca="false">IF(OR('Tabel 5 Dim F'!G11&lt;5,'Tabel 5 Dim Br'!G11&lt;0.5),"-",IFERROR('Tabel 5 Dim Br'!G11/'Tabel 5 Dim F'!G11*100,"-"))</f>
        <v>13.7003457627119</v>
      </c>
      <c r="H11" s="75" t="n">
        <f aca="false">IF(OR('Tabel 5 Dim F'!H11&lt;5,'Tabel 5 Dim Br'!H11&lt;0.5),"-",IFERROR('Tabel 5 Dim Br'!H11/'Tabel 5 Dim F'!H11*100,"-"))</f>
        <v>22.6164915254237</v>
      </c>
      <c r="I11" s="75" t="n">
        <f aca="false">IF(OR('Tabel 5 Dim F'!I11&lt;5,'Tabel 5 Dim Br'!I11&lt;0.5),"-",IFERROR('Tabel 5 Dim Br'!I11/'Tabel 5 Dim F'!I11*100,"-"))</f>
        <v>8.46870081967213</v>
      </c>
    </row>
    <row r="12" customFormat="false" ht="15.75" hidden="false" customHeight="true" outlineLevel="0" collapsed="false">
      <c r="A12" s="63" t="s">
        <v>43</v>
      </c>
      <c r="B12" s="76" t="n">
        <f aca="false">IF(OR('Tabel 5 Dim F'!B12&lt;5,'Tabel 5 Dim Br'!B12&lt;0.5),"-",IFERROR('Tabel 5 Dim Br'!B12/'Tabel 5 Dim F'!B12*100,"-"))</f>
        <v>15.2656175040519</v>
      </c>
      <c r="C12" s="76" t="n">
        <f aca="false">IF(OR('Tabel 5 Dim F'!C12&lt;5,'Tabel 5 Dim Br'!C12&lt;0.5),"-",IFERROR('Tabel 5 Dim Br'!C12/'Tabel 5 Dim F'!C12*100,"-"))</f>
        <v>52.7567120879121</v>
      </c>
      <c r="D12" s="76" t="n">
        <f aca="false">IF(OR('Tabel 5 Dim F'!D12&lt;5,'Tabel 5 Dim Br'!D12&lt;0.5),"-",IFERROR('Tabel 5 Dim Br'!D12/'Tabel 5 Dim F'!D12*100,"-"))</f>
        <v>47.6349142857143</v>
      </c>
      <c r="E12" s="76" t="n">
        <f aca="false">IF(OR('Tabel 5 Dim F'!E12&lt;5,'Tabel 5 Dim Br'!E12&lt;0.5),"-",IFERROR('Tabel 5 Dim Br'!E12/'Tabel 5 Dim F'!E12*100,"-"))</f>
        <v>33.7735450874832</v>
      </c>
      <c r="F12" s="76" t="n">
        <f aca="false">IF(OR('Tabel 5 Dim F'!F12&lt;5,'Tabel 5 Dim Br'!F12&lt;0.5),"-",IFERROR('Tabel 5 Dim Br'!F12/'Tabel 5 Dim F'!F12*100,"-"))</f>
        <v>27.3267908902692</v>
      </c>
      <c r="G12" s="76" t="n">
        <f aca="false">IF(OR('Tabel 5 Dim F'!G12&lt;5,'Tabel 5 Dim Br'!G12&lt;0.5),"-",IFERROR('Tabel 5 Dim Br'!G12/'Tabel 5 Dim F'!G12*100,"-"))</f>
        <v>21.2202413793103</v>
      </c>
      <c r="H12" s="76" t="n">
        <f aca="false">IF(OR('Tabel 5 Dim F'!H12&lt;5,'Tabel 5 Dim Br'!H12&lt;0.5),"-",IFERROR('Tabel 5 Dim Br'!H12/'Tabel 5 Dim F'!H12*100,"-"))</f>
        <v>25.396303514377</v>
      </c>
      <c r="I12" s="76" t="n">
        <f aca="false">IF(OR('Tabel 5 Dim F'!I12&lt;5,'Tabel 5 Dim Br'!I12&lt;0.5),"-",IFERROR('Tabel 5 Dim Br'!I12/'Tabel 5 Dim F'!I12*100,"-"))</f>
        <v>17.1698296774194</v>
      </c>
    </row>
    <row r="13" customFormat="false" ht="15.75" hidden="false" customHeight="true" outlineLevel="0" collapsed="false">
      <c r="A13" s="60" t="s">
        <v>44</v>
      </c>
      <c r="B13" s="75" t="n">
        <f aca="false">IF(OR('Tabel 5 Dim F'!B13&lt;5,'Tabel 5 Dim Br'!B13&lt;0.5),"-",IFERROR('Tabel 5 Dim Br'!B13/'Tabel 5 Dim F'!B13*100,"-"))</f>
        <v>19.5502060606061</v>
      </c>
      <c r="C13" s="75" t="n">
        <f aca="false">IF(OR('Tabel 5 Dim F'!C13&lt;5,'Tabel 5 Dim Br'!C13&lt;0.5),"-",IFERROR('Tabel 5 Dim Br'!C13/'Tabel 5 Dim F'!C13*100,"-"))</f>
        <v>53.6566944444445</v>
      </c>
      <c r="D13" s="75" t="n">
        <f aca="false">IF(OR('Tabel 5 Dim F'!D13&lt;5,'Tabel 5 Dim Br'!D13&lt;0.5),"-",IFERROR('Tabel 5 Dim Br'!D13/'Tabel 5 Dim F'!D13*100,"-"))</f>
        <v>38.4286909090909</v>
      </c>
      <c r="E13" s="75" t="n">
        <f aca="false">IF(OR('Tabel 5 Dim F'!E13&lt;5,'Tabel 5 Dim Br'!E13&lt;0.5),"-",IFERROR('Tabel 5 Dim Br'!E13/'Tabel 5 Dim F'!E13*100,"-"))</f>
        <v>21.3056666666667</v>
      </c>
      <c r="F13" s="75" t="n">
        <f aca="false">IF(OR('Tabel 5 Dim F'!F13&lt;5,'Tabel 5 Dim Br'!F13&lt;0.5),"-",IFERROR('Tabel 5 Dim Br'!F13/'Tabel 5 Dim F'!F13*100,"-"))</f>
        <v>11.5934336734694</v>
      </c>
      <c r="G13" s="75" t="n">
        <f aca="false">IF(OR('Tabel 5 Dim F'!G13&lt;5,'Tabel 5 Dim Br'!G13&lt;0.5),"-",IFERROR('Tabel 5 Dim Br'!G13/'Tabel 5 Dim F'!G13*100,"-"))</f>
        <v>25.0676923076923</v>
      </c>
      <c r="H13" s="75" t="n">
        <f aca="false">IF(OR('Tabel 5 Dim F'!H13&lt;5,'Tabel 5 Dim Br'!H13&lt;0.5),"-",IFERROR('Tabel 5 Dim Br'!H13/'Tabel 5 Dim F'!H13*100,"-"))</f>
        <v>21.404</v>
      </c>
      <c r="I13" s="75" t="n">
        <f aca="false">IF(OR('Tabel 5 Dim F'!I13&lt;5,'Tabel 5 Dim Br'!I13&lt;0.5),"-",IFERROR('Tabel 5 Dim Br'!I13/'Tabel 5 Dim F'!I13*100,"-"))</f>
        <v>11.0614464285714</v>
      </c>
    </row>
    <row r="14" customFormat="false" ht="15.75" hidden="false" customHeight="true" outlineLevel="0" collapsed="false">
      <c r="A14" s="63" t="s">
        <v>45</v>
      </c>
      <c r="B14" s="76" t="n">
        <f aca="false">IF(OR('Tabel 5 Dim F'!B14&lt;5,'Tabel 5 Dim Br'!B14&lt;0.5),"-",IFERROR('Tabel 5 Dim Br'!B14/'Tabel 5 Dim F'!B14*100,"-"))</f>
        <v>34.953</v>
      </c>
      <c r="C14" s="76" t="n">
        <f aca="false">IF(OR('Tabel 5 Dim F'!C14&lt;5,'Tabel 5 Dim Br'!C14&lt;0.5),"-",IFERROR('Tabel 5 Dim Br'!C14/'Tabel 5 Dim F'!C14*100,"-"))</f>
        <v>43.4104444444444</v>
      </c>
      <c r="D14" s="76" t="n">
        <f aca="false">IF(OR('Tabel 5 Dim F'!D14&lt;5,'Tabel 5 Dim Br'!D14&lt;0.5),"-",IFERROR('Tabel 5 Dim Br'!D14/'Tabel 5 Dim F'!D14*100,"-"))</f>
        <v>32.2876</v>
      </c>
      <c r="E14" s="76" t="n">
        <f aca="false">IF(OR('Tabel 5 Dim F'!E14&lt;5,'Tabel 5 Dim Br'!E14&lt;0.5),"-",IFERROR('Tabel 5 Dim Br'!E14/'Tabel 5 Dim F'!E14*100,"-"))</f>
        <v>35.8386</v>
      </c>
      <c r="F14" s="76" t="n">
        <f aca="false">IF(OR('Tabel 5 Dim F'!F14&lt;5,'Tabel 5 Dim Br'!F14&lt;0.5),"-",IFERROR('Tabel 5 Dim Br'!F14/'Tabel 5 Dim F'!F14*100,"-"))</f>
        <v>10.5095</v>
      </c>
      <c r="G14" s="76" t="n">
        <f aca="false">IF(OR('Tabel 5 Dim F'!G14&lt;5,'Tabel 5 Dim Br'!G14&lt;0.5),"-",IFERROR('Tabel 5 Dim Br'!G14/'Tabel 5 Dim F'!G14*100,"-"))</f>
        <v>26.354</v>
      </c>
      <c r="H14" s="76" t="n">
        <f aca="false">IF(OR('Tabel 5 Dim F'!H14&lt;5,'Tabel 5 Dim Br'!H14&lt;0.5),"-",IFERROR('Tabel 5 Dim Br'!H14/'Tabel 5 Dim F'!H14*100,"-"))</f>
        <v>9.8796</v>
      </c>
      <c r="I14" s="76" t="n">
        <f aca="false">IF(OR('Tabel 5 Dim F'!I14&lt;5,'Tabel 5 Dim Br'!I14&lt;0.5),"-",IFERROR('Tabel 5 Dim Br'!I14/'Tabel 5 Dim F'!I14*100,"-"))</f>
        <v>29.6077</v>
      </c>
    </row>
    <row r="15" customFormat="false" ht="15.75" hidden="false" customHeight="true" outlineLevel="0" collapsed="false">
      <c r="A15" s="60" t="s">
        <v>46</v>
      </c>
      <c r="B15" s="75" t="n">
        <f aca="false">IF(OR('Tabel 5 Dim F'!B15&lt;5,'Tabel 5 Dim Br'!B15&lt;0.5),"-",IFERROR('Tabel 5 Dim Br'!B15/'Tabel 5 Dim F'!B15*100,"-"))</f>
        <v>19.4070035460993</v>
      </c>
      <c r="C15" s="75" t="n">
        <f aca="false">IF(OR('Tabel 5 Dim F'!C15&lt;5,'Tabel 5 Dim Br'!C15&lt;0.5),"-",IFERROR('Tabel 5 Dim Br'!C15/'Tabel 5 Dim F'!C15*100,"-"))</f>
        <v>46.1729007633588</v>
      </c>
      <c r="D15" s="75" t="n">
        <f aca="false">IF(OR('Tabel 5 Dim F'!D15&lt;5,'Tabel 5 Dim Br'!D15&lt;0.5),"-",IFERROR('Tabel 5 Dim Br'!D15/'Tabel 5 Dim F'!D15*100,"-"))</f>
        <v>47.3287777777778</v>
      </c>
      <c r="E15" s="75" t="n">
        <f aca="false">IF(OR('Tabel 5 Dim F'!E15&lt;5,'Tabel 5 Dim Br'!E15&lt;0.5),"-",IFERROR('Tabel 5 Dim Br'!E15/'Tabel 5 Dim F'!E15*100,"-"))</f>
        <v>23.1375847953216</v>
      </c>
      <c r="F15" s="75" t="n">
        <f aca="false">IF(OR('Tabel 5 Dim F'!F15&lt;5,'Tabel 5 Dim Br'!F15&lt;0.5),"-",IFERROR('Tabel 5 Dim Br'!F15/'Tabel 5 Dim F'!F15*100,"-"))</f>
        <v>21.2388828451883</v>
      </c>
      <c r="G15" s="75" t="n">
        <f aca="false">IF(OR('Tabel 5 Dim F'!G15&lt;5,'Tabel 5 Dim Br'!G15&lt;0.5),"-",IFERROR('Tabel 5 Dim Br'!G15/'Tabel 5 Dim F'!G15*100,"-"))</f>
        <v>27.0609605263158</v>
      </c>
      <c r="H15" s="75" t="n">
        <f aca="false">IF(OR('Tabel 5 Dim F'!H15&lt;5,'Tabel 5 Dim Br'!H15&lt;0.5),"-",IFERROR('Tabel 5 Dim Br'!H15/'Tabel 5 Dim F'!H15*100,"-"))</f>
        <v>17.6202643678161</v>
      </c>
      <c r="I15" s="75" t="n">
        <f aca="false">IF(OR('Tabel 5 Dim F'!I15&lt;5,'Tabel 5 Dim Br'!I15&lt;0.5),"-",IFERROR('Tabel 5 Dim Br'!I15/'Tabel 5 Dim F'!I15*100,"-"))</f>
        <v>13.2656244725738</v>
      </c>
    </row>
    <row r="16" customFormat="false" ht="15.75" hidden="false" customHeight="true" outlineLevel="0" collapsed="false">
      <c r="A16" s="63" t="s">
        <v>47</v>
      </c>
      <c r="B16" s="76" t="n">
        <f aca="false">IF(OR('Tabel 5 Dim F'!B16&lt;5,'Tabel 5 Dim Br'!B16&lt;0.5),"-",IFERROR('Tabel 5 Dim Br'!B16/'Tabel 5 Dim F'!B16*100,"-"))</f>
        <v>6.50221</v>
      </c>
      <c r="C16" s="76" t="n">
        <f aca="false">IF(OR('Tabel 5 Dim F'!C16&lt;5,'Tabel 5 Dim Br'!C16&lt;0.5),"-",IFERROR('Tabel 5 Dim Br'!C16/'Tabel 5 Dim F'!C16*100,"-"))</f>
        <v>35.912347826087</v>
      </c>
      <c r="D16" s="76" t="n">
        <f aca="false">IF(OR('Tabel 5 Dim F'!D16&lt;5,'Tabel 5 Dim Br'!D16&lt;0.5),"-",IFERROR('Tabel 5 Dim Br'!D16/'Tabel 5 Dim F'!D16*100,"-"))</f>
        <v>44.7230909090909</v>
      </c>
      <c r="E16" s="76" t="n">
        <f aca="false">IF(OR('Tabel 5 Dim F'!E16&lt;5,'Tabel 5 Dim Br'!E16&lt;0.5),"-",IFERROR('Tabel 5 Dim Br'!E16/'Tabel 5 Dim F'!E16*100,"-"))</f>
        <v>29.2386756756757</v>
      </c>
      <c r="F16" s="76" t="n">
        <f aca="false">IF(OR('Tabel 5 Dim F'!F16&lt;5,'Tabel 5 Dim Br'!F16&lt;0.5),"-",IFERROR('Tabel 5 Dim Br'!F16/'Tabel 5 Dim F'!F16*100,"-"))</f>
        <v>20.2688529411765</v>
      </c>
      <c r="G16" s="76" t="n">
        <f aca="false">IF(OR('Tabel 5 Dim F'!G16&lt;5,'Tabel 5 Dim Br'!G16&lt;0.5),"-",IFERROR('Tabel 5 Dim Br'!G16/'Tabel 5 Dim F'!G16*100,"-"))</f>
        <v>30.8655333333333</v>
      </c>
      <c r="H16" s="76" t="n">
        <f aca="false">IF(OR('Tabel 5 Dim F'!H16&lt;5,'Tabel 5 Dim Br'!H16&lt;0.5),"-",IFERROR('Tabel 5 Dim Br'!H16/'Tabel 5 Dim F'!H16*100,"-"))</f>
        <v>5.45055555555556</v>
      </c>
      <c r="I16" s="76" t="n">
        <f aca="false">IF(OR('Tabel 5 Dim F'!I16&lt;5,'Tabel 5 Dim Br'!I16&lt;0.5),"-",IFERROR('Tabel 5 Dim Br'!I16/'Tabel 5 Dim F'!I16*100,"-"))</f>
        <v>14.8443720930233</v>
      </c>
    </row>
    <row r="17" customFormat="false" ht="15" hidden="true" customHeight="true" outlineLevel="0" collapsed="false">
      <c r="A17" s="60" t="s">
        <v>48</v>
      </c>
      <c r="B17" s="75" t="n">
        <f aca="false">IF(OR('Tabel 5 Dim F'!B17&lt;5,'Tabel 5 Dim Br'!B17&lt;0.5),"-",IFERROR('Tabel 5 Dim Br'!B17/'Tabel 5 Dim F'!B17*100,"-"))</f>
        <v>11.34375</v>
      </c>
      <c r="C17" s="75" t="n">
        <f aca="false">IF(OR('Tabel 5 Dim F'!C17&lt;5,'Tabel 5 Dim Br'!C17&lt;0.5),"-",IFERROR('Tabel 5 Dim Br'!C17/'Tabel 5 Dim F'!C17*100,"-"))</f>
        <v>57.982</v>
      </c>
      <c r="D17" s="75" t="n">
        <f aca="false">IF(OR('Tabel 5 Dim F'!D17&lt;5,'Tabel 5 Dim Br'!D17&lt;0.5),"-",IFERROR('Tabel 5 Dim Br'!D17/'Tabel 5 Dim F'!D17*100,"-"))</f>
        <v>20.7280952380952</v>
      </c>
      <c r="E17" s="75" t="n">
        <f aca="false">IF(OR('Tabel 5 Dim F'!E17&lt;5,'Tabel 5 Dim Br'!E17&lt;0.5),"-",IFERROR('Tabel 5 Dim Br'!E17/'Tabel 5 Dim F'!E17*100,"-"))</f>
        <v>11.43540625</v>
      </c>
      <c r="F17" s="75" t="n">
        <f aca="false">IF(OR('Tabel 5 Dim F'!F17&lt;5,'Tabel 5 Dim Br'!F17&lt;0.5),"-",IFERROR('Tabel 5 Dim Br'!F17/'Tabel 5 Dim F'!F17*100,"-"))</f>
        <v>23.9109090909091</v>
      </c>
      <c r="G17" s="75" t="str">
        <f aca="false">IF(OR('Tabel 5 Dim F'!G17&lt;5,'Tabel 5 Dim Br'!G17&lt;0.5),"-",IFERROR('Tabel 5 Dim Br'!G17/'Tabel 5 Dim F'!G17*100,"-"))</f>
        <v>-</v>
      </c>
      <c r="H17" s="75" t="str">
        <f aca="false">IF(OR('Tabel 5 Dim F'!H17&lt;5,'Tabel 5 Dim Br'!H17&lt;0.5),"-",IFERROR('Tabel 5 Dim Br'!H17/'Tabel 5 Dim F'!H17*100,"-"))</f>
        <v>-</v>
      </c>
      <c r="I17" s="75" t="n">
        <f aca="false">IF(OR('Tabel 5 Dim F'!I17&lt;5,'Tabel 5 Dim Br'!I17&lt;0.5),"-",IFERROR('Tabel 5 Dim Br'!I17/'Tabel 5 Dim F'!I17*100,"-"))</f>
        <v>18.3847142857143</v>
      </c>
    </row>
    <row r="18" customFormat="false" ht="15" hidden="true" customHeight="true" outlineLevel="0" collapsed="false">
      <c r="A18" s="63" t="s">
        <v>49</v>
      </c>
      <c r="B18" s="76" t="n">
        <f aca="false">IF(OR('Tabel 5 Dim F'!B18&lt;5,'Tabel 5 Dim Br'!B18&lt;0.5),"-",IFERROR('Tabel 5 Dim Br'!B18/'Tabel 5 Dim F'!B18*100,"-"))</f>
        <v>28.3218333333333</v>
      </c>
      <c r="C18" s="76" t="n">
        <f aca="false">IF(OR('Tabel 5 Dim F'!C18&lt;5,'Tabel 5 Dim Br'!C18&lt;0.5),"-",IFERROR('Tabel 5 Dim Br'!C18/'Tabel 5 Dim F'!C18*100,"-"))</f>
        <v>67.4026666666667</v>
      </c>
      <c r="D18" s="76" t="n">
        <f aca="false">IF(OR('Tabel 5 Dim F'!D18&lt;5,'Tabel 5 Dim Br'!D18&lt;0.5),"-",IFERROR('Tabel 5 Dim Br'!D18/'Tabel 5 Dim F'!D18*100,"-"))</f>
        <v>28.3096666666667</v>
      </c>
      <c r="E18" s="76" t="n">
        <f aca="false">IF(OR('Tabel 5 Dim F'!E18&lt;5,'Tabel 5 Dim Br'!E18&lt;0.5),"-",IFERROR('Tabel 5 Dim Br'!E18/'Tabel 5 Dim F'!E18*100,"-"))</f>
        <v>22.2181111111111</v>
      </c>
      <c r="F18" s="76" t="n">
        <f aca="false">IF(OR('Tabel 5 Dim F'!F18&lt;5,'Tabel 5 Dim Br'!F18&lt;0.5),"-",IFERROR('Tabel 5 Dim Br'!F18/'Tabel 5 Dim F'!F18*100,"-"))</f>
        <v>11.9856666666667</v>
      </c>
      <c r="G18" s="76" t="str">
        <f aca="false">IF(OR('Tabel 5 Dim F'!G18&lt;5,'Tabel 5 Dim Br'!G18&lt;0.5),"-",IFERROR('Tabel 5 Dim Br'!G18/'Tabel 5 Dim F'!G18*100,"-"))</f>
        <v>-</v>
      </c>
      <c r="H18" s="76" t="n">
        <f aca="false">IF(OR('Tabel 5 Dim F'!H18&lt;5,'Tabel 5 Dim Br'!H18&lt;0.5),"-",IFERROR('Tabel 5 Dim Br'!H18/'Tabel 5 Dim F'!H18*100,"-"))</f>
        <v>12.048</v>
      </c>
      <c r="I18" s="76" t="str">
        <f aca="false">IF(OR('Tabel 5 Dim F'!I18&lt;5,'Tabel 5 Dim Br'!I18&lt;0.5),"-",IFERROR('Tabel 5 Dim Br'!I18/'Tabel 5 Dim F'!I18*100,"-"))</f>
        <v>-</v>
      </c>
    </row>
    <row r="19" customFormat="false" ht="15" hidden="true" customHeight="true" outlineLevel="0" collapsed="false">
      <c r="A19" s="60" t="s">
        <v>50</v>
      </c>
      <c r="B19" s="75" t="str">
        <f aca="false">IF(OR('Tabel 5 Dim F'!B19&lt;5,'Tabel 5 Dim Br'!B19&lt;0.5),"-",IFERROR('Tabel 5 Dim Br'!B19/'Tabel 5 Dim F'!B19*100,"-"))</f>
        <v>-</v>
      </c>
      <c r="C19" s="75" t="str">
        <f aca="false">IF(OR('Tabel 5 Dim F'!C19&lt;5,'Tabel 5 Dim Br'!C19&lt;0.5),"-",IFERROR('Tabel 5 Dim Br'!C19/'Tabel 5 Dim F'!C19*100,"-"))</f>
        <v>-</v>
      </c>
      <c r="D19" s="75" t="str">
        <f aca="false">IF(OR('Tabel 5 Dim F'!D19&lt;5,'Tabel 5 Dim Br'!D19&lt;0.5),"-",IFERROR('Tabel 5 Dim Br'!D19/'Tabel 5 Dim F'!D19*100,"-"))</f>
        <v>-</v>
      </c>
      <c r="E19" s="75" t="str">
        <f aca="false">IF(OR('Tabel 5 Dim F'!E19&lt;5,'Tabel 5 Dim Br'!E19&lt;0.5),"-",IFERROR('Tabel 5 Dim Br'!E19/'Tabel 5 Dim F'!E19*100,"-"))</f>
        <v>-</v>
      </c>
      <c r="F19" s="75" t="str">
        <f aca="false">IF(OR('Tabel 5 Dim F'!F19&lt;5,'Tabel 5 Dim Br'!F19&lt;0.5),"-",IFERROR('Tabel 5 Dim Br'!F19/'Tabel 5 Dim F'!F19*100,"-"))</f>
        <v>-</v>
      </c>
      <c r="G19" s="75" t="str">
        <f aca="false">IF(OR('Tabel 5 Dim F'!G19&lt;5,'Tabel 5 Dim Br'!G19&lt;0.5),"-",IFERROR('Tabel 5 Dim Br'!G19/'Tabel 5 Dim F'!G19*100,"-"))</f>
        <v>-</v>
      </c>
      <c r="H19" s="75" t="str">
        <f aca="false">IF(OR('Tabel 5 Dim F'!H19&lt;5,'Tabel 5 Dim Br'!H19&lt;0.5),"-",IFERROR('Tabel 5 Dim Br'!H19/'Tabel 5 Dim F'!H19*100,"-"))</f>
        <v>-</v>
      </c>
      <c r="I19" s="75" t="str">
        <f aca="false">IF(OR('Tabel 5 Dim F'!I19&lt;5,'Tabel 5 Dim Br'!I19&lt;0.5),"-",IFERROR('Tabel 5 Dim Br'!I19/'Tabel 5 Dim F'!I19*100,"-"))</f>
        <v>-</v>
      </c>
    </row>
    <row r="20" customFormat="false" ht="15" hidden="true" customHeight="true" outlineLevel="0" collapsed="false">
      <c r="A20" s="63" t="s">
        <v>51</v>
      </c>
      <c r="B20" s="76" t="str">
        <f aca="false">IF(OR('Tabel 5 Dim F'!B20&lt;5,'Tabel 5 Dim Br'!B20&lt;0.5),"-",IFERROR('Tabel 5 Dim Br'!B20/'Tabel 5 Dim F'!B20*100,"-"))</f>
        <v>-</v>
      </c>
      <c r="C20" s="76" t="str">
        <f aca="false">IF(OR('Tabel 5 Dim F'!C20&lt;5,'Tabel 5 Dim Br'!C20&lt;0.5),"-",IFERROR('Tabel 5 Dim Br'!C20/'Tabel 5 Dim F'!C20*100,"-"))</f>
        <v>-</v>
      </c>
      <c r="D20" s="76" t="n">
        <f aca="false">IF(OR('Tabel 5 Dim F'!D20&lt;5,'Tabel 5 Dim Br'!D20&lt;0.5),"-",IFERROR('Tabel 5 Dim Br'!D20/'Tabel 5 Dim F'!D20*100,"-"))</f>
        <v>46.1548</v>
      </c>
      <c r="E20" s="76" t="n">
        <f aca="false">IF(OR('Tabel 5 Dim F'!E20&lt;5,'Tabel 5 Dim Br'!E20&lt;0.5),"-",IFERROR('Tabel 5 Dim Br'!E20/'Tabel 5 Dim F'!E20*100,"-"))</f>
        <v>14.283</v>
      </c>
      <c r="F20" s="76" t="str">
        <f aca="false">IF(OR('Tabel 5 Dim F'!F20&lt;5,'Tabel 5 Dim Br'!F20&lt;0.5),"-",IFERROR('Tabel 5 Dim Br'!F20/'Tabel 5 Dim F'!F20*100,"-"))</f>
        <v>-</v>
      </c>
      <c r="G20" s="76" t="str">
        <f aca="false">IF(OR('Tabel 5 Dim F'!G20&lt;5,'Tabel 5 Dim Br'!G20&lt;0.5),"-",IFERROR('Tabel 5 Dim Br'!G20/'Tabel 5 Dim F'!G20*100,"-"))</f>
        <v>-</v>
      </c>
      <c r="H20" s="76" t="str">
        <f aca="false">IF(OR('Tabel 5 Dim F'!H20&lt;5,'Tabel 5 Dim Br'!H20&lt;0.5),"-",IFERROR('Tabel 5 Dim Br'!H20/'Tabel 5 Dim F'!H20*100,"-"))</f>
        <v>-</v>
      </c>
      <c r="I20" s="76" t="str">
        <f aca="false">IF(OR('Tabel 5 Dim F'!I20&lt;5,'Tabel 5 Dim Br'!I20&lt;0.5),"-",IFERROR('Tabel 5 Dim Br'!I20/'Tabel 5 Dim F'!I20*100,"-"))</f>
        <v>-</v>
      </c>
    </row>
    <row r="21" customFormat="false" ht="15.75" hidden="false" customHeight="true" outlineLevel="0" collapsed="false">
      <c r="A21" s="60" t="s">
        <v>52</v>
      </c>
      <c r="B21" s="75" t="n">
        <f aca="false">IF(OR('Tabel 5 Dim F'!B21&lt;5,'Tabel 5 Dim Br'!B21&lt;0.5),"-",IFERROR('Tabel 5 Dim Br'!B21/'Tabel 5 Dim F'!B21*100,"-"))</f>
        <v>20.3122916666667</v>
      </c>
      <c r="C21" s="75" t="n">
        <f aca="false">IF(OR('Tabel 5 Dim F'!C21&lt;5,'Tabel 5 Dim Br'!C21&lt;0.5),"-",IFERROR('Tabel 5 Dim Br'!C21/'Tabel 5 Dim F'!C21*100,"-"))</f>
        <v>62.3940454545455</v>
      </c>
      <c r="D21" s="75" t="n">
        <f aca="false">IF(OR('Tabel 5 Dim F'!D21&lt;5,'Tabel 5 Dim Br'!D21&lt;0.5),"-",IFERROR('Tabel 5 Dim Br'!D21/'Tabel 5 Dim F'!D21*100,"-"))</f>
        <v>26.3100285714286</v>
      </c>
      <c r="E21" s="75" t="n">
        <f aca="false">IF(OR('Tabel 5 Dim F'!E21&lt;5,'Tabel 5 Dim Br'!E21&lt;0.5),"-",IFERROR('Tabel 5 Dim Br'!E21/'Tabel 5 Dim F'!E21*100,"-"))</f>
        <v>13.8724375</v>
      </c>
      <c r="F21" s="75" t="n">
        <f aca="false">IF(OR('Tabel 5 Dim F'!F21&lt;5,'Tabel 5 Dim Br'!F21&lt;0.5),"-",IFERROR('Tabel 5 Dim Br'!F21/'Tabel 5 Dim F'!F21*100,"-"))</f>
        <v>21.74575</v>
      </c>
      <c r="G21" s="75" t="n">
        <f aca="false">IF(OR('Tabel 5 Dim F'!G21&lt;5,'Tabel 5 Dim Br'!G21&lt;0.5),"-",IFERROR('Tabel 5 Dim Br'!G21/'Tabel 5 Dim F'!G21*100,"-"))</f>
        <v>11.109</v>
      </c>
      <c r="H21" s="75" t="n">
        <f aca="false">IF(OR('Tabel 5 Dim F'!H21&lt;5,'Tabel 5 Dim Br'!H21&lt;0.5),"-",IFERROR('Tabel 5 Dim Br'!H21/'Tabel 5 Dim F'!H21*100,"-"))</f>
        <v>18.1500666666667</v>
      </c>
      <c r="I21" s="75" t="n">
        <f aca="false">IF(OR('Tabel 5 Dim F'!I21&lt;5,'Tabel 5 Dim Br'!I21&lt;0.5),"-",IFERROR('Tabel 5 Dim Br'!I21/'Tabel 5 Dim F'!I21*100,"-"))</f>
        <v>11.1612820512821</v>
      </c>
    </row>
    <row r="22" customFormat="false" ht="15.75" hidden="false" customHeight="true" outlineLevel="0" collapsed="false">
      <c r="A22" s="63" t="s">
        <v>53</v>
      </c>
      <c r="B22" s="76" t="n">
        <f aca="false">IF(OR('Tabel 5 Dim F'!B22&lt;5,'Tabel 5 Dim Br'!B22&lt;0.5),"-",IFERROR('Tabel 5 Dim Br'!B22/'Tabel 5 Dim F'!B22*100,"-"))</f>
        <v>47.028</v>
      </c>
      <c r="C22" s="76" t="n">
        <f aca="false">IF(OR('Tabel 5 Dim F'!C22&lt;5,'Tabel 5 Dim Br'!C22&lt;0.5),"-",IFERROR('Tabel 5 Dim Br'!C22/'Tabel 5 Dim F'!C22*100,"-"))</f>
        <v>60.180625</v>
      </c>
      <c r="D22" s="76" t="str">
        <f aca="false">IF(OR('Tabel 5 Dim F'!D22&lt;5,'Tabel 5 Dim Br'!D22&lt;0.5),"-",IFERROR('Tabel 5 Dim Br'!D22/'Tabel 5 Dim F'!D22*100,"-"))</f>
        <v>-</v>
      </c>
      <c r="E22" s="76" t="str">
        <f aca="false">IF(OR('Tabel 5 Dim F'!E22&lt;5,'Tabel 5 Dim Br'!E22&lt;0.5),"-",IFERROR('Tabel 5 Dim Br'!E22/'Tabel 5 Dim F'!E22*100,"-"))</f>
        <v>-</v>
      </c>
      <c r="F22" s="76" t="str">
        <f aca="false">IF(OR('Tabel 5 Dim F'!F22&lt;5,'Tabel 5 Dim Br'!F22&lt;0.5),"-",IFERROR('Tabel 5 Dim Br'!F22/'Tabel 5 Dim F'!F22*100,"-"))</f>
        <v>-</v>
      </c>
      <c r="G22" s="76" t="n">
        <f aca="false">IF(OR('Tabel 5 Dim F'!G22&lt;5,'Tabel 5 Dim Br'!G22&lt;0.5),"-",IFERROR('Tabel 5 Dim Br'!G22/'Tabel 5 Dim F'!G22*100,"-"))</f>
        <v>16.6635</v>
      </c>
      <c r="H22" s="76" t="str">
        <f aca="false">IF(OR('Tabel 5 Dim F'!H22&lt;5,'Tabel 5 Dim Br'!H22&lt;0.5),"-",IFERROR('Tabel 5 Dim Br'!H22/'Tabel 5 Dim F'!H22*100,"-"))</f>
        <v>-</v>
      </c>
      <c r="I22" s="76" t="str">
        <f aca="false">IF(OR('Tabel 5 Dim F'!I22&lt;5,'Tabel 5 Dim Br'!I22&lt;0.5),"-",IFERROR('Tabel 5 Dim Br'!I22/'Tabel 5 Dim F'!I22*100,"-"))</f>
        <v>-</v>
      </c>
    </row>
    <row r="23" customFormat="false" ht="15.75" hidden="false" customHeight="true" outlineLevel="0" collapsed="false">
      <c r="A23" s="60" t="s">
        <v>54</v>
      </c>
      <c r="B23" s="75" t="n">
        <f aca="false">IF(OR('Tabel 5 Dim F'!B23&lt;5,'Tabel 5 Dim Br'!B23&lt;0.5),"-",IFERROR('Tabel 5 Dim Br'!B23/'Tabel 5 Dim F'!B23*100,"-"))</f>
        <v>23.1754285714286</v>
      </c>
      <c r="C23" s="75" t="n">
        <f aca="false">IF(OR('Tabel 5 Dim F'!C23&lt;5,'Tabel 5 Dim Br'!C23&lt;0.5),"-",IFERROR('Tabel 5 Dim Br'!C23/'Tabel 5 Dim F'!C23*100,"-"))</f>
        <v>58.1426</v>
      </c>
      <c r="D23" s="75" t="n">
        <f aca="false">IF(OR('Tabel 5 Dim F'!D23&lt;5,'Tabel 5 Dim Br'!D23&lt;0.5),"-",IFERROR('Tabel 5 Dim Br'!D23/'Tabel 5 Dim F'!D23*100,"-"))</f>
        <v>33.8392727272727</v>
      </c>
      <c r="E23" s="75" t="n">
        <f aca="false">IF(OR('Tabel 5 Dim F'!E23&lt;5,'Tabel 5 Dim Br'!E23&lt;0.5),"-",IFERROR('Tabel 5 Dim Br'!E23/'Tabel 5 Dim F'!E23*100,"-"))</f>
        <v>9.1873</v>
      </c>
      <c r="F23" s="75" t="str">
        <f aca="false">IF(OR('Tabel 5 Dim F'!F23&lt;5,'Tabel 5 Dim Br'!F23&lt;0.5),"-",IFERROR('Tabel 5 Dim Br'!F23/'Tabel 5 Dim F'!F23*100,"-"))</f>
        <v>-</v>
      </c>
      <c r="G23" s="75" t="n">
        <f aca="false">IF(OR('Tabel 5 Dim F'!G23&lt;5,'Tabel 5 Dim Br'!G23&lt;0.5),"-",IFERROR('Tabel 5 Dim Br'!G23/'Tabel 5 Dim F'!G23*100,"-"))</f>
        <v>17.6885</v>
      </c>
      <c r="H23" s="75" t="n">
        <f aca="false">IF(OR('Tabel 5 Dim F'!H23&lt;5,'Tabel 5 Dim Br'!H23&lt;0.5),"-",IFERROR('Tabel 5 Dim Br'!H23/'Tabel 5 Dim F'!H23*100,"-"))</f>
        <v>21.6553</v>
      </c>
      <c r="I23" s="75" t="n">
        <f aca="false">IF(OR('Tabel 5 Dim F'!I23&lt;5,'Tabel 5 Dim Br'!I23&lt;0.5),"-",IFERROR('Tabel 5 Dim Br'!I23/'Tabel 5 Dim F'!I23*100,"-"))</f>
        <v>28.59725</v>
      </c>
    </row>
    <row r="24" customFormat="false" ht="15.75" hidden="false" customHeight="true" outlineLevel="0" collapsed="false">
      <c r="A24" s="63" t="s">
        <v>55</v>
      </c>
      <c r="B24" s="76" t="n">
        <f aca="false">IF(OR('Tabel 5 Dim F'!B24&lt;5,'Tabel 5 Dim Br'!B24&lt;0.5),"-",IFERROR('Tabel 5 Dim Br'!B24/'Tabel 5 Dim F'!B24*100,"-"))</f>
        <v>22.10692</v>
      </c>
      <c r="C24" s="76" t="n">
        <f aca="false">IF(OR('Tabel 5 Dim F'!C24&lt;5,'Tabel 5 Dim Br'!C24&lt;0.5),"-",IFERROR('Tabel 5 Dim Br'!C24/'Tabel 5 Dim F'!C24*100,"-"))</f>
        <v>14.977487804878</v>
      </c>
      <c r="D24" s="76" t="str">
        <f aca="false">IF(OR('Tabel 5 Dim F'!D24&lt;5,'Tabel 5 Dim Br'!D24&lt;0.5),"-",IFERROR('Tabel 5 Dim Br'!D24/'Tabel 5 Dim F'!D24*100,"-"))</f>
        <v>-</v>
      </c>
      <c r="E24" s="76" t="str">
        <f aca="false">IF(OR('Tabel 5 Dim F'!E24&lt;5,'Tabel 5 Dim Br'!E24&lt;0.5),"-",IFERROR('Tabel 5 Dim Br'!E24/'Tabel 5 Dim F'!E24*100,"-"))</f>
        <v>-</v>
      </c>
      <c r="F24" s="76" t="str">
        <f aca="false">IF(OR('Tabel 5 Dim F'!F24&lt;5,'Tabel 5 Dim Br'!F24&lt;0.5),"-",IFERROR('Tabel 5 Dim Br'!F24/'Tabel 5 Dim F'!F24*100,"-"))</f>
        <v>-</v>
      </c>
      <c r="G24" s="76" t="n">
        <f aca="false">IF(OR('Tabel 5 Dim F'!G24&lt;5,'Tabel 5 Dim Br'!G24&lt;0.5),"-",IFERROR('Tabel 5 Dim Br'!G24/'Tabel 5 Dim F'!G24*100,"-"))</f>
        <v>7.01127941176471</v>
      </c>
      <c r="H24" s="76" t="str">
        <f aca="false">IF(OR('Tabel 5 Dim F'!H24&lt;5,'Tabel 5 Dim Br'!H24&lt;0.5),"-",IFERROR('Tabel 5 Dim Br'!H24/'Tabel 5 Dim F'!H24*100,"-"))</f>
        <v>-</v>
      </c>
      <c r="I24" s="76" t="n">
        <f aca="false">IF(OR('Tabel 5 Dim F'!I24&lt;5,'Tabel 5 Dim Br'!I24&lt;0.5),"-",IFERROR('Tabel 5 Dim Br'!I24/'Tabel 5 Dim F'!I24*100,"-"))</f>
        <v>5.233</v>
      </c>
    </row>
    <row r="25" customFormat="false" ht="15.75" hidden="false" customHeight="true" outlineLevel="0" collapsed="false">
      <c r="A25" s="60" t="s">
        <v>56</v>
      </c>
      <c r="B25" s="75" t="n">
        <f aca="false">IF(OR('Tabel 5 Dim F'!B25&lt;5,'Tabel 5 Dim Br'!B25&lt;0.5),"-",IFERROR('Tabel 5 Dim Br'!B25/'Tabel 5 Dim F'!B25*100,"-"))</f>
        <v>19.0539692307692</v>
      </c>
      <c r="C25" s="75" t="n">
        <f aca="false">IF(OR('Tabel 5 Dim F'!C25&lt;5,'Tabel 5 Dim Br'!C25&lt;0.5),"-",IFERROR('Tabel 5 Dim Br'!C25/'Tabel 5 Dim F'!C25*100,"-"))</f>
        <v>45.474511627907</v>
      </c>
      <c r="D25" s="75" t="n">
        <f aca="false">IF(OR('Tabel 5 Dim F'!D25&lt;5,'Tabel 5 Dim Br'!D25&lt;0.5),"-",IFERROR('Tabel 5 Dim Br'!D25/'Tabel 5 Dim F'!D25*100,"-"))</f>
        <v>25.7737692307692</v>
      </c>
      <c r="E25" s="75" t="n">
        <f aca="false">IF(OR('Tabel 5 Dim F'!E25&lt;5,'Tabel 5 Dim Br'!E25&lt;0.5),"-",IFERROR('Tabel 5 Dim Br'!E25/'Tabel 5 Dim F'!E25*100,"-"))</f>
        <v>15.5351194029851</v>
      </c>
      <c r="F25" s="75" t="n">
        <f aca="false">IF(OR('Tabel 5 Dim F'!F25&lt;5,'Tabel 5 Dim Br'!F25&lt;0.5),"-",IFERROR('Tabel 5 Dim Br'!F25/'Tabel 5 Dim F'!F25*100,"-"))</f>
        <v>12.0489305555556</v>
      </c>
      <c r="G25" s="75" t="n">
        <f aca="false">IF(OR('Tabel 5 Dim F'!G25&lt;5,'Tabel 5 Dim Br'!G25&lt;0.5),"-",IFERROR('Tabel 5 Dim Br'!G25/'Tabel 5 Dim F'!G25*100,"-"))</f>
        <v>16.1840217391304</v>
      </c>
      <c r="H25" s="75" t="n">
        <f aca="false">IF(OR('Tabel 5 Dim F'!H25&lt;5,'Tabel 5 Dim Br'!H25&lt;0.5),"-",IFERROR('Tabel 5 Dim Br'!H25/'Tabel 5 Dim F'!H25*100,"-"))</f>
        <v>13.1554210526316</v>
      </c>
      <c r="I25" s="75" t="n">
        <f aca="false">IF(OR('Tabel 5 Dim F'!I25&lt;5,'Tabel 5 Dim Br'!I25&lt;0.5),"-",IFERROR('Tabel 5 Dim Br'!I25/'Tabel 5 Dim F'!I25*100,"-"))</f>
        <v>8.15328865979381</v>
      </c>
    </row>
    <row r="26" customFormat="false" ht="15.75" hidden="false" customHeight="true" outlineLevel="0" collapsed="false">
      <c r="A26" s="63" t="s">
        <v>57</v>
      </c>
      <c r="B26" s="76" t="n">
        <f aca="false">IF(OR('Tabel 5 Dim F'!B26&lt;5,'Tabel 5 Dim Br'!B26&lt;0.5),"-",IFERROR('Tabel 5 Dim Br'!B26/'Tabel 5 Dim F'!B26*100,"-"))</f>
        <v>26.8686672629696</v>
      </c>
      <c r="C26" s="76" t="n">
        <f aca="false">IF(OR('Tabel 5 Dim F'!C26&lt;5,'Tabel 5 Dim Br'!C26&lt;0.5),"-",IFERROR('Tabel 5 Dim Br'!C26/'Tabel 5 Dim F'!C26*100,"-"))</f>
        <v>0.366007751937985</v>
      </c>
      <c r="D26" s="76" t="str">
        <f aca="false">IF(OR('Tabel 5 Dim F'!D26&lt;5,'Tabel 5 Dim Br'!D26&lt;0.5),"-",IFERROR('Tabel 5 Dim Br'!D26/'Tabel 5 Dim F'!D26*100,"-"))</f>
        <v>-</v>
      </c>
      <c r="E26" s="76" t="str">
        <f aca="false">IF(OR('Tabel 5 Dim F'!E26&lt;5,'Tabel 5 Dim Br'!E26&lt;0.5),"-",IFERROR('Tabel 5 Dim Br'!E26/'Tabel 5 Dim F'!E26*100,"-"))</f>
        <v>-</v>
      </c>
      <c r="F26" s="76" t="n">
        <f aca="false">IF(OR('Tabel 5 Dim F'!F26&lt;5,'Tabel 5 Dim Br'!F26&lt;0.5),"-",IFERROR('Tabel 5 Dim Br'!F26/'Tabel 5 Dim F'!F26*100,"-"))</f>
        <v>0.469573770491803</v>
      </c>
      <c r="G26" s="76" t="n">
        <f aca="false">IF(OR('Tabel 5 Dim F'!G26&lt;5,'Tabel 5 Dim Br'!G26&lt;0.5),"-",IFERROR('Tabel 5 Dim Br'!G26/'Tabel 5 Dim F'!G26*100,"-"))</f>
        <v>2.28848888888889</v>
      </c>
      <c r="H26" s="76" t="str">
        <f aca="false">IF(OR('Tabel 5 Dim F'!H26&lt;5,'Tabel 5 Dim Br'!H26&lt;0.5),"-",IFERROR('Tabel 5 Dim Br'!H26/'Tabel 5 Dim F'!H26*100,"-"))</f>
        <v>-</v>
      </c>
      <c r="I26" s="76" t="str">
        <f aca="false">IF(OR('Tabel 5 Dim F'!I26&lt;5,'Tabel 5 Dim Br'!I26&lt;0.5),"-",IFERROR('Tabel 5 Dim Br'!I26/'Tabel 5 Dim F'!I26*100,"-"))</f>
        <v>-</v>
      </c>
    </row>
    <row r="27" customFormat="false" ht="15.75" hidden="false" customHeight="true" outlineLevel="0" collapsed="false">
      <c r="A27" s="60" t="s">
        <v>58</v>
      </c>
      <c r="B27" s="75" t="n">
        <f aca="false">IF(OR('Tabel 5 Dim F'!B27&lt;5,'Tabel 5 Dim Br'!B27&lt;0.5),"-",IFERROR('Tabel 5 Dim Br'!B27/'Tabel 5 Dim F'!B27*100,"-"))</f>
        <v>31.77571</v>
      </c>
      <c r="C27" s="75" t="str">
        <f aca="false">IF(OR('Tabel 5 Dim F'!C27&lt;5,'Tabel 5 Dim Br'!C27&lt;0.5),"-",IFERROR('Tabel 5 Dim Br'!C27/'Tabel 5 Dim F'!C27*100,"-"))</f>
        <v>-</v>
      </c>
      <c r="D27" s="75" t="str">
        <f aca="false">IF(OR('Tabel 5 Dim F'!D27&lt;5,'Tabel 5 Dim Br'!D27&lt;0.5),"-",IFERROR('Tabel 5 Dim Br'!D27/'Tabel 5 Dim F'!D27*100,"-"))</f>
        <v>-</v>
      </c>
      <c r="E27" s="75" t="str">
        <f aca="false">IF(OR('Tabel 5 Dim F'!E27&lt;5,'Tabel 5 Dim Br'!E27&lt;0.5),"-",IFERROR('Tabel 5 Dim Br'!E27/'Tabel 5 Dim F'!E27*100,"-"))</f>
        <v>-</v>
      </c>
      <c r="F27" s="75" t="n">
        <f aca="false">IF(OR('Tabel 5 Dim F'!F27&lt;5,'Tabel 5 Dim Br'!F27&lt;0.5),"-",IFERROR('Tabel 5 Dim Br'!F27/'Tabel 5 Dim F'!F27*100,"-"))</f>
        <v>1.00430612244898</v>
      </c>
      <c r="G27" s="75" t="str">
        <f aca="false">IF(OR('Tabel 5 Dim F'!G27&lt;5,'Tabel 5 Dim Br'!G27&lt;0.5),"-",IFERROR('Tabel 5 Dim Br'!G27/'Tabel 5 Dim F'!G27*100,"-"))</f>
        <v>-</v>
      </c>
      <c r="H27" s="75" t="str">
        <f aca="false">IF(OR('Tabel 5 Dim F'!H27&lt;5,'Tabel 5 Dim Br'!H27&lt;0.5),"-",IFERROR('Tabel 5 Dim Br'!H27/'Tabel 5 Dim F'!H27*100,"-"))</f>
        <v>-</v>
      </c>
      <c r="I27" s="75" t="str">
        <f aca="false">IF(OR('Tabel 5 Dim F'!I27&lt;5,'Tabel 5 Dim Br'!I27&lt;0.5),"-",IFERROR('Tabel 5 Dim Br'!I27/'Tabel 5 Dim F'!I27*100,"-"))</f>
        <v>-</v>
      </c>
    </row>
    <row r="28" customFormat="false" ht="15.75" hidden="false" customHeight="true" outlineLevel="0" collapsed="false">
      <c r="A28" s="63" t="s">
        <v>59</v>
      </c>
      <c r="B28" s="76" t="n">
        <f aca="false">IF(OR('Tabel 5 Dim F'!B28&lt;5,'Tabel 5 Dim Br'!B28&lt;0.5),"-",IFERROR('Tabel 5 Dim Br'!B28/'Tabel 5 Dim F'!B28*100,"-"))</f>
        <v>29.9243613445378</v>
      </c>
      <c r="C28" s="76" t="n">
        <f aca="false">IF(OR('Tabel 5 Dim F'!C28&lt;5,'Tabel 5 Dim Br'!C28&lt;0.5),"-",IFERROR('Tabel 5 Dim Br'!C28/'Tabel 5 Dim F'!C28*100,"-"))</f>
        <v>52.1079285714286</v>
      </c>
      <c r="D28" s="76" t="n">
        <f aca="false">IF(OR('Tabel 5 Dim F'!D28&lt;5,'Tabel 5 Dim Br'!D28&lt;0.5),"-",IFERROR('Tabel 5 Dim Br'!D28/'Tabel 5 Dim F'!D28*100,"-"))</f>
        <v>16.6635</v>
      </c>
      <c r="E28" s="76" t="n">
        <f aca="false">IF(OR('Tabel 5 Dim F'!E28&lt;5,'Tabel 5 Dim Br'!E28&lt;0.5),"-",IFERROR('Tabel 5 Dim Br'!E28/'Tabel 5 Dim F'!E28*100,"-"))</f>
        <v>63.2846428571429</v>
      </c>
      <c r="F28" s="76" t="n">
        <f aca="false">IF(OR('Tabel 5 Dim F'!F28&lt;5,'Tabel 5 Dim Br'!F28&lt;0.5),"-",IFERROR('Tabel 5 Dim Br'!F28/'Tabel 5 Dim F'!F28*100,"-"))</f>
        <v>25.135956937799</v>
      </c>
      <c r="G28" s="76" t="n">
        <f aca="false">IF(OR('Tabel 5 Dim F'!G28&lt;5,'Tabel 5 Dim Br'!G28&lt;0.5),"-",IFERROR('Tabel 5 Dim Br'!G28/'Tabel 5 Dim F'!G28*100,"-"))</f>
        <v>7.84166666666667</v>
      </c>
      <c r="H28" s="76" t="str">
        <f aca="false">IF(OR('Tabel 5 Dim F'!H28&lt;5,'Tabel 5 Dim Br'!H28&lt;0.5),"-",IFERROR('Tabel 5 Dim Br'!H28/'Tabel 5 Dim F'!H28*100,"-"))</f>
        <v>-</v>
      </c>
      <c r="I28" s="76" t="n">
        <f aca="false">IF(OR('Tabel 5 Dim F'!I28&lt;5,'Tabel 5 Dim Br'!I28&lt;0.5),"-",IFERROR('Tabel 5 Dim Br'!I28/'Tabel 5 Dim F'!I28*100,"-"))</f>
        <v>59.0657</v>
      </c>
    </row>
    <row r="29" customFormat="false" ht="15.75" hidden="false" customHeight="true" outlineLevel="0" collapsed="false">
      <c r="A29" s="60" t="s">
        <v>60</v>
      </c>
      <c r="B29" s="75" t="n">
        <f aca="false">IF(OR('Tabel 5 Dim F'!B29&lt;5,'Tabel 5 Dim Br'!B29&lt;0.5),"-",IFERROR('Tabel 5 Dim Br'!B29/'Tabel 5 Dim F'!B29*100,"-"))</f>
        <v>14.98475</v>
      </c>
      <c r="C29" s="75" t="str">
        <f aca="false">IF(OR('Tabel 5 Dim F'!C29&lt;5,'Tabel 5 Dim Br'!C29&lt;0.5),"-",IFERROR('Tabel 5 Dim Br'!C29/'Tabel 5 Dim F'!C29*100,"-"))</f>
        <v>-</v>
      </c>
      <c r="D29" s="75" t="str">
        <f aca="false">IF(OR('Tabel 5 Dim F'!D29&lt;5,'Tabel 5 Dim Br'!D29&lt;0.5),"-",IFERROR('Tabel 5 Dim Br'!D29/'Tabel 5 Dim F'!D29*100,"-"))</f>
        <v>-</v>
      </c>
      <c r="E29" s="75" t="str">
        <f aca="false">IF(OR('Tabel 5 Dim F'!E29&lt;5,'Tabel 5 Dim Br'!E29&lt;0.5),"-",IFERROR('Tabel 5 Dim Br'!E29/'Tabel 5 Dim F'!E29*100,"-"))</f>
        <v>-</v>
      </c>
      <c r="F29" s="75" t="n">
        <f aca="false">IF(OR('Tabel 5 Dim F'!F29&lt;5,'Tabel 5 Dim Br'!F29&lt;0.5),"-",IFERROR('Tabel 5 Dim Br'!F29/'Tabel 5 Dim F'!F29*100,"-"))</f>
        <v>4.54459090909091</v>
      </c>
      <c r="G29" s="75" t="str">
        <f aca="false">IF(OR('Tabel 5 Dim F'!G29&lt;5,'Tabel 5 Dim Br'!G29&lt;0.5),"-",IFERROR('Tabel 5 Dim Br'!G29/'Tabel 5 Dim F'!G29*100,"-"))</f>
        <v>-</v>
      </c>
      <c r="H29" s="75" t="str">
        <f aca="false">IF(OR('Tabel 5 Dim F'!H29&lt;5,'Tabel 5 Dim Br'!H29&lt;0.5),"-",IFERROR('Tabel 5 Dim Br'!H29/'Tabel 5 Dim F'!H29*100,"-"))</f>
        <v>-</v>
      </c>
      <c r="I29" s="75" t="str">
        <f aca="false">IF(OR('Tabel 5 Dim F'!I29&lt;5,'Tabel 5 Dim Br'!I29&lt;0.5),"-",IFERROR('Tabel 5 Dim Br'!I29/'Tabel 5 Dim F'!I29*100,"-"))</f>
        <v>-</v>
      </c>
    </row>
    <row r="30" customFormat="false" ht="15.75" hidden="false" customHeight="true" outlineLevel="0" collapsed="false">
      <c r="A30" s="63" t="s">
        <v>61</v>
      </c>
      <c r="B30" s="76" t="n">
        <f aca="false">IF(OR('Tabel 5 Dim F'!B30&lt;5,'Tabel 5 Dim Br'!B30&lt;0.5),"-",IFERROR('Tabel 5 Dim Br'!B30/'Tabel 5 Dim F'!B30*100,"-"))</f>
        <v>21.7052222222222</v>
      </c>
      <c r="C30" s="76" t="n">
        <f aca="false">IF(OR('Tabel 5 Dim F'!C30&lt;5,'Tabel 5 Dim Br'!C30&lt;0.5),"-",IFERROR('Tabel 5 Dim Br'!C30/'Tabel 5 Dim F'!C30*100,"-"))</f>
        <v>33.2688666666667</v>
      </c>
      <c r="D30" s="76" t="str">
        <f aca="false">IF(OR('Tabel 5 Dim F'!D30&lt;5,'Tabel 5 Dim Br'!D30&lt;0.5),"-",IFERROR('Tabel 5 Dim Br'!D30/'Tabel 5 Dim F'!D30*100,"-"))</f>
        <v>-</v>
      </c>
      <c r="E30" s="76" t="n">
        <f aca="false">IF(OR('Tabel 5 Dim F'!E30&lt;5,'Tabel 5 Dim Br'!E30&lt;0.5),"-",IFERROR('Tabel 5 Dim Br'!E30/'Tabel 5 Dim F'!E30*100,"-"))</f>
        <v>30.4958181818182</v>
      </c>
      <c r="F30" s="76" t="n">
        <f aca="false">IF(OR('Tabel 5 Dim F'!F30&lt;5,'Tabel 5 Dim Br'!F30&lt;0.5),"-",IFERROR('Tabel 5 Dim Br'!F30/'Tabel 5 Dim F'!F30*100,"-"))</f>
        <v>30.2501111111111</v>
      </c>
      <c r="G30" s="76" t="n">
        <f aca="false">IF(OR('Tabel 5 Dim F'!G30&lt;5,'Tabel 5 Dim Br'!G30&lt;0.5),"-",IFERROR('Tabel 5 Dim Br'!G30/'Tabel 5 Dim F'!G30*100,"-"))</f>
        <v>23.0215789473684</v>
      </c>
      <c r="H30" s="76" t="str">
        <f aca="false">IF(OR('Tabel 5 Dim F'!H30&lt;5,'Tabel 5 Dim Br'!H30&lt;0.5),"-",IFERROR('Tabel 5 Dim Br'!H30/'Tabel 5 Dim F'!H30*100,"-"))</f>
        <v>-</v>
      </c>
      <c r="I30" s="76" t="n">
        <f aca="false">IF(OR('Tabel 5 Dim F'!I30&lt;5,'Tabel 5 Dim Br'!I30&lt;0.5),"-",IFERROR('Tabel 5 Dim Br'!I30/'Tabel 5 Dim F'!I30*100,"-"))</f>
        <v>11.5363076923077</v>
      </c>
    </row>
    <row r="31" customFormat="false" ht="15.75" hidden="false" customHeight="true" outlineLevel="0" collapsed="false">
      <c r="A31" s="60" t="s">
        <v>62</v>
      </c>
      <c r="B31" s="75" t="n">
        <f aca="false">IF(OR('Tabel 5 Dim F'!B31&lt;5,'Tabel 5 Dim Br'!B31&lt;0.5),"-",IFERROR('Tabel 5 Dim Br'!B31/'Tabel 5 Dim F'!B31*100,"-"))</f>
        <v>8.72314285714286</v>
      </c>
      <c r="C31" s="75" t="str">
        <f aca="false">IF(OR('Tabel 5 Dim F'!C31&lt;5,'Tabel 5 Dim Br'!C31&lt;0.5),"-",IFERROR('Tabel 5 Dim Br'!C31/'Tabel 5 Dim F'!C31*100,"-"))</f>
        <v>-</v>
      </c>
      <c r="D31" s="75" t="str">
        <f aca="false">IF(OR('Tabel 5 Dim F'!D31&lt;5,'Tabel 5 Dim Br'!D31&lt;0.5),"-",IFERROR('Tabel 5 Dim Br'!D31/'Tabel 5 Dim F'!D31*100,"-"))</f>
        <v>-</v>
      </c>
      <c r="E31" s="75" t="str">
        <f aca="false">IF(OR('Tabel 5 Dim F'!E31&lt;5,'Tabel 5 Dim Br'!E31&lt;0.5),"-",IFERROR('Tabel 5 Dim Br'!E31/'Tabel 5 Dim F'!E31*100,"-"))</f>
        <v>-</v>
      </c>
      <c r="F31" s="75" t="str">
        <f aca="false">IF(OR('Tabel 5 Dim F'!F31&lt;5,'Tabel 5 Dim Br'!F31&lt;0.5),"-",IFERROR('Tabel 5 Dim Br'!F31/'Tabel 5 Dim F'!F31*100,"-"))</f>
        <v>-</v>
      </c>
      <c r="G31" s="75" t="str">
        <f aca="false">IF(OR('Tabel 5 Dim F'!G31&lt;5,'Tabel 5 Dim Br'!G31&lt;0.5),"-",IFERROR('Tabel 5 Dim Br'!G31/'Tabel 5 Dim F'!G31*100,"-"))</f>
        <v>-</v>
      </c>
      <c r="H31" s="75" t="str">
        <f aca="false">IF(OR('Tabel 5 Dim F'!H31&lt;5,'Tabel 5 Dim Br'!H31&lt;0.5),"-",IFERROR('Tabel 5 Dim Br'!H31/'Tabel 5 Dim F'!H31*100,"-"))</f>
        <v>-</v>
      </c>
      <c r="I31" s="75" t="str">
        <f aca="false">IF(OR('Tabel 5 Dim F'!I31&lt;5,'Tabel 5 Dim Br'!I31&lt;0.5),"-",IFERROR('Tabel 5 Dim Br'!I31/'Tabel 5 Dim F'!I31*100,"-"))</f>
        <v>-</v>
      </c>
    </row>
    <row r="32" customFormat="false" ht="15.75" hidden="false" customHeight="true" outlineLevel="0" collapsed="false">
      <c r="A32" s="63" t="s">
        <v>63</v>
      </c>
      <c r="B32" s="76" t="n">
        <f aca="false">IF(OR('Tabel 5 Dim F'!B32&lt;5,'Tabel 5 Dim Br'!B32&lt;0.5),"-",IFERROR('Tabel 5 Dim Br'!B32/'Tabel 5 Dim F'!B32*100,"-"))</f>
        <v>8.97108333333333</v>
      </c>
      <c r="C32" s="76" t="n">
        <f aca="false">IF(OR('Tabel 5 Dim F'!C32&lt;5,'Tabel 5 Dim Br'!C32&lt;0.5),"-",IFERROR('Tabel 5 Dim Br'!C32/'Tabel 5 Dim F'!C32*100,"-"))</f>
        <v>55.183</v>
      </c>
      <c r="D32" s="76" t="n">
        <f aca="false">IF(OR('Tabel 5 Dim F'!D32&lt;5,'Tabel 5 Dim Br'!D32&lt;0.5),"-",IFERROR('Tabel 5 Dim Br'!D32/'Tabel 5 Dim F'!D32*100,"-"))</f>
        <v>38.8122068965517</v>
      </c>
      <c r="E32" s="76" t="str">
        <f aca="false">IF(OR('Tabel 5 Dim F'!E32&lt;5,'Tabel 5 Dim Br'!E32&lt;0.5),"-",IFERROR('Tabel 5 Dim Br'!E32/'Tabel 5 Dim F'!E32*100,"-"))</f>
        <v>-</v>
      </c>
      <c r="F32" s="76" t="n">
        <f aca="false">IF(OR('Tabel 5 Dim F'!F32&lt;5,'Tabel 5 Dim Br'!F32&lt;0.5),"-",IFERROR('Tabel 5 Dim Br'!F32/'Tabel 5 Dim F'!F32*100,"-"))</f>
        <v>27.9922</v>
      </c>
      <c r="G32" s="76" t="n">
        <f aca="false">IF(OR('Tabel 5 Dim F'!G32&lt;5,'Tabel 5 Dim Br'!G32&lt;0.5),"-",IFERROR('Tabel 5 Dim Br'!G32/'Tabel 5 Dim F'!G32*100,"-"))</f>
        <v>43.067375</v>
      </c>
      <c r="H32" s="76" t="n">
        <f aca="false">IF(OR('Tabel 5 Dim F'!H32&lt;5,'Tabel 5 Dim Br'!H32&lt;0.5),"-",IFERROR('Tabel 5 Dim Br'!H32/'Tabel 5 Dim F'!H32*100,"-"))</f>
        <v>17.0714117647059</v>
      </c>
      <c r="I32" s="76" t="n">
        <f aca="false">IF(OR('Tabel 5 Dim F'!I32&lt;5,'Tabel 5 Dim Br'!I32&lt;0.5),"-",IFERROR('Tabel 5 Dim Br'!I32/'Tabel 5 Dim F'!I32*100,"-"))</f>
        <v>62.0386666666667</v>
      </c>
    </row>
    <row r="33" customFormat="false" ht="15.75" hidden="false" customHeight="true" outlineLevel="0" collapsed="false">
      <c r="A33" s="60" t="s">
        <v>64</v>
      </c>
      <c r="B33" s="75" t="n">
        <f aca="false">IF(OR('Tabel 5 Dim F'!B33&lt;5,'Tabel 5 Dim Br'!B33&lt;0.5),"-",IFERROR('Tabel 5 Dim Br'!B33/'Tabel 5 Dim F'!B33*100,"-"))</f>
        <v>23.1912911392405</v>
      </c>
      <c r="C33" s="75" t="n">
        <f aca="false">IF(OR('Tabel 5 Dim F'!C33&lt;5,'Tabel 5 Dim Br'!C33&lt;0.5),"-",IFERROR('Tabel 5 Dim Br'!C33/'Tabel 5 Dim F'!C33*100,"-"))</f>
        <v>39.6976744186047</v>
      </c>
      <c r="D33" s="75" t="n">
        <f aca="false">IF(OR('Tabel 5 Dim F'!D33&lt;5,'Tabel 5 Dim Br'!D33&lt;0.5),"-",IFERROR('Tabel 5 Dim Br'!D33/'Tabel 5 Dim F'!D33*100,"-"))</f>
        <v>41.9230434782609</v>
      </c>
      <c r="E33" s="75" t="n">
        <f aca="false">IF(OR('Tabel 5 Dim F'!E33&lt;5,'Tabel 5 Dim Br'!E33&lt;0.5),"-",IFERROR('Tabel 5 Dim Br'!E33/'Tabel 5 Dim F'!E33*100,"-"))</f>
        <v>14.4888642857143</v>
      </c>
      <c r="F33" s="75" t="n">
        <f aca="false">IF(OR('Tabel 5 Dim F'!F33&lt;5,'Tabel 5 Dim Br'!F33&lt;0.5),"-",IFERROR('Tabel 5 Dim Br'!F33/'Tabel 5 Dim F'!F33*100,"-"))</f>
        <v>13.396964516129</v>
      </c>
      <c r="G33" s="75" t="n">
        <f aca="false">IF(OR('Tabel 5 Dim F'!G33&lt;5,'Tabel 5 Dim Br'!G33&lt;0.5),"-",IFERROR('Tabel 5 Dim Br'!G33/'Tabel 5 Dim F'!G33*100,"-"))</f>
        <v>13.2276732673267</v>
      </c>
      <c r="H33" s="75" t="n">
        <f aca="false">IF(OR('Tabel 5 Dim F'!H33&lt;5,'Tabel 5 Dim Br'!H33&lt;0.5),"-",IFERROR('Tabel 5 Dim Br'!H33/'Tabel 5 Dim F'!H33*100,"-"))</f>
        <v>11.5832448979592</v>
      </c>
      <c r="I33" s="75" t="n">
        <f aca="false">IF(OR('Tabel 5 Dim F'!I33&lt;5,'Tabel 5 Dim Br'!I33&lt;0.5),"-",IFERROR('Tabel 5 Dim Br'!I33/'Tabel 5 Dim F'!I33*100,"-"))</f>
        <v>10.0845839416058</v>
      </c>
    </row>
    <row r="34" customFormat="false" ht="15.75" hidden="false" customHeight="true" outlineLevel="0" collapsed="false">
      <c r="A34" s="63" t="s">
        <v>65</v>
      </c>
      <c r="B34" s="76" t="n">
        <f aca="false">IF(OR('Tabel 5 Dim F'!B34&lt;5,'Tabel 5 Dim Br'!B34&lt;0.5),"-",IFERROR('Tabel 5 Dim Br'!B34/'Tabel 5 Dim F'!B34*100,"-"))</f>
        <v>10.642156424581</v>
      </c>
      <c r="C34" s="76" t="n">
        <f aca="false">IF(OR('Tabel 5 Dim F'!C34&lt;5,'Tabel 5 Dim Br'!C34&lt;0.5),"-",IFERROR('Tabel 5 Dim Br'!C34/'Tabel 5 Dim F'!C34*100,"-"))</f>
        <v>12.0431076923077</v>
      </c>
      <c r="D34" s="76" t="n">
        <f aca="false">IF(OR('Tabel 5 Dim F'!D34&lt;5,'Tabel 5 Dim Br'!D34&lt;0.5),"-",IFERROR('Tabel 5 Dim Br'!D34/'Tabel 5 Dim F'!D34*100,"-"))</f>
        <v>13.7348732394366</v>
      </c>
      <c r="E34" s="76" t="n">
        <f aca="false">IF(OR('Tabel 5 Dim F'!E34&lt;5,'Tabel 5 Dim Br'!E34&lt;0.5),"-",IFERROR('Tabel 5 Dim Br'!E34/'Tabel 5 Dim F'!E34*100,"-"))</f>
        <v>7.90869047619048</v>
      </c>
      <c r="F34" s="76" t="n">
        <f aca="false">IF(OR('Tabel 5 Dim F'!F34&lt;5,'Tabel 5 Dim Br'!F34&lt;0.5),"-",IFERROR('Tabel 5 Dim Br'!F34/'Tabel 5 Dim F'!F34*100,"-"))</f>
        <v>1.51311363636364</v>
      </c>
      <c r="G34" s="76" t="n">
        <f aca="false">IF(OR('Tabel 5 Dim F'!G34&lt;5,'Tabel 5 Dim Br'!G34&lt;0.5),"-",IFERROR('Tabel 5 Dim Br'!G34/'Tabel 5 Dim F'!G34*100,"-"))</f>
        <v>5.72099275362319</v>
      </c>
      <c r="H34" s="76" t="n">
        <f aca="false">IF(OR('Tabel 5 Dim F'!H34&lt;5,'Tabel 5 Dim Br'!H34&lt;0.5),"-",IFERROR('Tabel 5 Dim Br'!H34/'Tabel 5 Dim F'!H34*100,"-"))</f>
        <v>5.60747619047619</v>
      </c>
      <c r="I34" s="76" t="n">
        <f aca="false">IF(OR('Tabel 5 Dim F'!I34&lt;5,'Tabel 5 Dim Br'!I34&lt;0.5),"-",IFERROR('Tabel 5 Dim Br'!I34/'Tabel 5 Dim F'!I34*100,"-"))</f>
        <v>2.47372638436482</v>
      </c>
    </row>
    <row r="35" customFormat="false" ht="15.75" hidden="false" customHeight="true" outlineLevel="0" collapsed="false">
      <c r="A35" s="60" t="s">
        <v>66</v>
      </c>
      <c r="B35" s="75" t="n">
        <f aca="false">IF(OR('Tabel 5 Dim F'!B35&lt;5,'Tabel 5 Dim Br'!B35&lt;0.5),"-",IFERROR('Tabel 5 Dim Br'!B35/'Tabel 5 Dim F'!B35*100,"-"))</f>
        <v>18.7667379032258</v>
      </c>
      <c r="C35" s="75" t="n">
        <f aca="false">IF(OR('Tabel 5 Dim F'!C35&lt;5,'Tabel 5 Dim Br'!C35&lt;0.5),"-",IFERROR('Tabel 5 Dim Br'!C35/'Tabel 5 Dim F'!C35*100,"-"))</f>
        <v>10.2401441441441</v>
      </c>
      <c r="D35" s="75" t="n">
        <f aca="false">IF(OR('Tabel 5 Dim F'!D35&lt;5,'Tabel 5 Dim Br'!D35&lt;0.5),"-",IFERROR('Tabel 5 Dim Br'!D35/'Tabel 5 Dim F'!D35*100,"-"))</f>
        <v>14.3499756097561</v>
      </c>
      <c r="E35" s="75" t="n">
        <f aca="false">IF(OR('Tabel 5 Dim F'!E35&lt;5,'Tabel 5 Dim Br'!E35&lt;0.5),"-",IFERROR('Tabel 5 Dim Br'!E35/'Tabel 5 Dim F'!E35*100,"-"))</f>
        <v>5.37594814814815</v>
      </c>
      <c r="F35" s="75" t="n">
        <f aca="false">IF(OR('Tabel 5 Dim F'!F35&lt;5,'Tabel 5 Dim Br'!F35&lt;0.5),"-",IFERROR('Tabel 5 Dim Br'!F35/'Tabel 5 Dim F'!F35*100,"-"))</f>
        <v>5.10223195876289</v>
      </c>
      <c r="G35" s="75" t="n">
        <f aca="false">IF(OR('Tabel 5 Dim F'!G35&lt;5,'Tabel 5 Dim Br'!G35&lt;0.5),"-",IFERROR('Tabel 5 Dim Br'!G35/'Tabel 5 Dim F'!G35*100,"-"))</f>
        <v>5.60323469387755</v>
      </c>
      <c r="H35" s="75" t="n">
        <f aca="false">IF(OR('Tabel 5 Dim F'!H35&lt;5,'Tabel 5 Dim Br'!H35&lt;0.5),"-",IFERROR('Tabel 5 Dim Br'!H35/'Tabel 5 Dim F'!H35*100,"-"))</f>
        <v>3.02972727272727</v>
      </c>
      <c r="I35" s="75" t="n">
        <f aca="false">IF(OR('Tabel 5 Dim F'!I35&lt;5,'Tabel 5 Dim Br'!I35&lt;0.5),"-",IFERROR('Tabel 5 Dim Br'!I35/'Tabel 5 Dim F'!I35*100,"-"))</f>
        <v>2.36176377952756</v>
      </c>
    </row>
    <row r="36" customFormat="false" ht="15.75" hidden="false" customHeight="true" outlineLevel="0" collapsed="false">
      <c r="A36" s="63" t="s">
        <v>67</v>
      </c>
      <c r="B36" s="76" t="n">
        <f aca="false">IF(OR('Tabel 5 Dim F'!B36&lt;5,'Tabel 5 Dim Br'!B36&lt;0.5),"-",IFERROR('Tabel 5 Dim Br'!B36/'Tabel 5 Dim F'!B36*100,"-"))</f>
        <v>20.7005645805593</v>
      </c>
      <c r="C36" s="76" t="n">
        <f aca="false">IF(OR('Tabel 5 Dim F'!C36&lt;5,'Tabel 5 Dim Br'!C36&lt;0.5),"-",IFERROR('Tabel 5 Dim Br'!C36/'Tabel 5 Dim F'!C36*100,"-"))</f>
        <v>33.7821140583554</v>
      </c>
      <c r="D36" s="76" t="n">
        <f aca="false">IF(OR('Tabel 5 Dim F'!D36&lt;5,'Tabel 5 Dim Br'!D36&lt;0.5),"-",IFERROR('Tabel 5 Dim Br'!D36/'Tabel 5 Dim F'!D36*100,"-"))</f>
        <v>39.3521148648649</v>
      </c>
      <c r="E36" s="76" t="n">
        <f aca="false">IF(OR('Tabel 5 Dim F'!E36&lt;5,'Tabel 5 Dim Br'!E36&lt;0.5),"-",IFERROR('Tabel 5 Dim Br'!E36/'Tabel 5 Dim F'!E36*100,"-"))</f>
        <v>17.1692830687831</v>
      </c>
      <c r="F36" s="76" t="n">
        <f aca="false">IF(OR('Tabel 5 Dim F'!F36&lt;5,'Tabel 5 Dim Br'!F36&lt;0.5),"-",IFERROR('Tabel 5 Dim Br'!F36/'Tabel 5 Dim F'!F36*100,"-"))</f>
        <v>21.2176932270916</v>
      </c>
      <c r="G36" s="76" t="n">
        <f aca="false">IF(OR('Tabel 5 Dim F'!G36&lt;5,'Tabel 5 Dim Br'!G36&lt;0.5),"-",IFERROR('Tabel 5 Dim Br'!G36/'Tabel 5 Dim F'!G36*100,"-"))</f>
        <v>13.0948248847926</v>
      </c>
      <c r="H36" s="76" t="n">
        <f aca="false">IF(OR('Tabel 5 Dim F'!H36&lt;5,'Tabel 5 Dim Br'!H36&lt;0.5),"-",IFERROR('Tabel 5 Dim Br'!H36/'Tabel 5 Dim F'!H36*100,"-"))</f>
        <v>13.2640049019608</v>
      </c>
      <c r="I36" s="76" t="n">
        <f aca="false">IF(OR('Tabel 5 Dim F'!I36&lt;5,'Tabel 5 Dim Br'!I36&lt;0.5),"-",IFERROR('Tabel 5 Dim Br'!I36/'Tabel 5 Dim F'!I36*100,"-"))</f>
        <v>9.58417494600432</v>
      </c>
    </row>
    <row r="37" customFormat="false" ht="15.75" hidden="false" customHeight="true" outlineLevel="0" collapsed="false">
      <c r="A37" s="60" t="s">
        <v>68</v>
      </c>
      <c r="B37" s="75" t="n">
        <f aca="false">IF(OR('Tabel 5 Dim F'!B37&lt;5,'Tabel 5 Dim Br'!B37&lt;0.5),"-",IFERROR('Tabel 5 Dim Br'!B37/'Tabel 5 Dim F'!B37*100,"-"))</f>
        <v>20.3921642451042</v>
      </c>
      <c r="C37" s="75" t="n">
        <f aca="false">IF(OR('Tabel 5 Dim F'!C37&lt;5,'Tabel 5 Dim Br'!C37&lt;0.5),"-",IFERROR('Tabel 5 Dim Br'!C37/'Tabel 5 Dim F'!C37*100,"-"))</f>
        <v>38.0083460076046</v>
      </c>
      <c r="D37" s="75" t="n">
        <f aca="false">IF(OR('Tabel 5 Dim F'!D37&lt;5,'Tabel 5 Dim Br'!D37&lt;0.5),"-",IFERROR('Tabel 5 Dim Br'!D37/'Tabel 5 Dim F'!D37*100,"-"))</f>
        <v>22.7703418803419</v>
      </c>
      <c r="E37" s="75" t="n">
        <f aca="false">IF(OR('Tabel 5 Dim F'!E37&lt;5,'Tabel 5 Dim Br'!E37&lt;0.5),"-",IFERROR('Tabel 5 Dim Br'!E37/'Tabel 5 Dim F'!E37*100,"-"))</f>
        <v>20.09373089701</v>
      </c>
      <c r="F37" s="75" t="n">
        <f aca="false">IF(OR('Tabel 5 Dim F'!F37&lt;5,'Tabel 5 Dim Br'!F37&lt;0.5),"-",IFERROR('Tabel 5 Dim Br'!F37/'Tabel 5 Dim F'!F37*100,"-"))</f>
        <v>10.0073782095767</v>
      </c>
      <c r="G37" s="75" t="n">
        <f aca="false">IF(OR('Tabel 5 Dim F'!G37&lt;5,'Tabel 5 Dim Br'!G37&lt;0.5),"-",IFERROR('Tabel 5 Dim Br'!G37/'Tabel 5 Dim F'!G37*100,"-"))</f>
        <v>12.7937818181818</v>
      </c>
      <c r="H37" s="75" t="n">
        <f aca="false">IF(OR('Tabel 5 Dim F'!H37&lt;5,'Tabel 5 Dim Br'!H37&lt;0.5),"-",IFERROR('Tabel 5 Dim Br'!H37/'Tabel 5 Dim F'!H37*100,"-"))</f>
        <v>9.52941796875</v>
      </c>
      <c r="I37" s="75" t="n">
        <f aca="false">IF(OR('Tabel 5 Dim F'!I37&lt;5,'Tabel 5 Dim Br'!I37&lt;0.5),"-",IFERROR('Tabel 5 Dim Br'!I37/'Tabel 5 Dim F'!I37*100,"-"))</f>
        <v>7.98970056497175</v>
      </c>
    </row>
    <row r="38" customFormat="false" ht="15.75" hidden="false" customHeight="true" outlineLevel="0" collapsed="false">
      <c r="A38" s="63" t="s">
        <v>69</v>
      </c>
      <c r="B38" s="76" t="n">
        <f aca="false">IF(OR('Tabel 5 Dim F'!B38&lt;5,'Tabel 5 Dim Br'!B38&lt;0.5),"-",IFERROR('Tabel 5 Dim Br'!B38/'Tabel 5 Dim F'!B38*100,"-"))</f>
        <v>15.7019907407407</v>
      </c>
      <c r="C38" s="76" t="n">
        <f aca="false">IF(OR('Tabel 5 Dim F'!C38&lt;5,'Tabel 5 Dim Br'!C38&lt;0.5),"-",IFERROR('Tabel 5 Dim Br'!C38/'Tabel 5 Dim F'!C38*100,"-"))</f>
        <v>50.6545797101449</v>
      </c>
      <c r="D38" s="76" t="n">
        <f aca="false">IF(OR('Tabel 5 Dim F'!D38&lt;5,'Tabel 5 Dim Br'!D38&lt;0.5),"-",IFERROR('Tabel 5 Dim Br'!D38/'Tabel 5 Dim F'!D38*100,"-"))</f>
        <v>49.52036</v>
      </c>
      <c r="E38" s="76" t="n">
        <f aca="false">IF(OR('Tabel 5 Dim F'!E38&lt;5,'Tabel 5 Dim Br'!E38&lt;0.5),"-",IFERROR('Tabel 5 Dim Br'!E38/'Tabel 5 Dim F'!E38*100,"-"))</f>
        <v>32.0188507462687</v>
      </c>
      <c r="F38" s="76" t="n">
        <f aca="false">IF(OR('Tabel 5 Dim F'!F38&lt;5,'Tabel 5 Dim Br'!F38&lt;0.5),"-",IFERROR('Tabel 5 Dim Br'!F38/'Tabel 5 Dim F'!F38*100,"-"))</f>
        <v>21.4008734177215</v>
      </c>
      <c r="G38" s="76" t="n">
        <f aca="false">IF(OR('Tabel 5 Dim F'!G38&lt;5,'Tabel 5 Dim Br'!G38&lt;0.5),"-",IFERROR('Tabel 5 Dim Br'!G38/'Tabel 5 Dim F'!G38*100,"-"))</f>
        <v>22.1182297297297</v>
      </c>
      <c r="H38" s="76" t="n">
        <f aca="false">IF(OR('Tabel 5 Dim F'!H38&lt;5,'Tabel 5 Dim Br'!H38&lt;0.5),"-",IFERROR('Tabel 5 Dim Br'!H38/'Tabel 5 Dim F'!H38*100,"-"))</f>
        <v>25.7929230769231</v>
      </c>
      <c r="I38" s="76" t="n">
        <f aca="false">IF(OR('Tabel 5 Dim F'!I38&lt;5,'Tabel 5 Dim Br'!I38&lt;0.5),"-",IFERROR('Tabel 5 Dim Br'!I38/'Tabel 5 Dim F'!I38*100,"-"))</f>
        <v>15.9061136363636</v>
      </c>
    </row>
    <row r="39" customFormat="false" ht="15.75" hidden="false" customHeight="true" outlineLevel="0" collapsed="false">
      <c r="A39" s="60" t="s">
        <v>70</v>
      </c>
      <c r="B39" s="75" t="n">
        <f aca="false">IF(OR('Tabel 5 Dim F'!B39&lt;5,'Tabel 5 Dim Br'!B39&lt;0.5),"-",IFERROR('Tabel 5 Dim Br'!B39/'Tabel 5 Dim F'!B39*100,"-"))</f>
        <v>20.9707623318386</v>
      </c>
      <c r="C39" s="75" t="n">
        <f aca="false">IF(OR('Tabel 5 Dim F'!C39&lt;5,'Tabel 5 Dim Br'!C39&lt;0.5),"-",IFERROR('Tabel 5 Dim Br'!C39/'Tabel 5 Dim F'!C39*100,"-"))</f>
        <v>43.8622432432433</v>
      </c>
      <c r="D39" s="75" t="n">
        <f aca="false">IF(OR('Tabel 5 Dim F'!D39&lt;5,'Tabel 5 Dim Br'!D39&lt;0.5),"-",IFERROR('Tabel 5 Dim Br'!D39/'Tabel 5 Dim F'!D39*100,"-"))</f>
        <v>44.199338028169</v>
      </c>
      <c r="E39" s="75" t="n">
        <f aca="false">IF(OR('Tabel 5 Dim F'!E39&lt;5,'Tabel 5 Dim Br'!E39&lt;0.5),"-",IFERROR('Tabel 5 Dim Br'!E39/'Tabel 5 Dim F'!E39*100,"-"))</f>
        <v>28.1340181818182</v>
      </c>
      <c r="F39" s="75" t="n">
        <f aca="false">IF(OR('Tabel 5 Dim F'!F39&lt;5,'Tabel 5 Dim Br'!F39&lt;0.5),"-",IFERROR('Tabel 5 Dim Br'!F39/'Tabel 5 Dim F'!F39*100,"-"))</f>
        <v>27.2272272727273</v>
      </c>
      <c r="G39" s="75" t="n">
        <f aca="false">IF(OR('Tabel 5 Dim F'!G39&lt;5,'Tabel 5 Dim Br'!G39&lt;0.5),"-",IFERROR('Tabel 5 Dim Br'!G39/'Tabel 5 Dim F'!G39*100,"-"))</f>
        <v>39.4677142857143</v>
      </c>
      <c r="H39" s="75" t="n">
        <f aca="false">IF(OR('Tabel 5 Dim F'!H39&lt;5,'Tabel 5 Dim Br'!H39&lt;0.5),"-",IFERROR('Tabel 5 Dim Br'!H39/'Tabel 5 Dim F'!H39*100,"-"))</f>
        <v>8.22118965517242</v>
      </c>
      <c r="I39" s="75" t="n">
        <f aca="false">IF(OR('Tabel 5 Dim F'!I39&lt;5,'Tabel 5 Dim Br'!I39&lt;0.5),"-",IFERROR('Tabel 5 Dim Br'!I39/'Tabel 5 Dim F'!I39*100,"-"))</f>
        <v>18.2784705882353</v>
      </c>
    </row>
    <row r="40" customFormat="false" ht="15.75" hidden="false" customHeight="true" outlineLevel="0" collapsed="false">
      <c r="A40" s="63" t="s">
        <v>71</v>
      </c>
      <c r="B40" s="76" t="n">
        <f aca="false">IF(OR('Tabel 5 Dim F'!B40&lt;5,'Tabel 5 Dim Br'!B40&lt;0.5),"-",IFERROR('Tabel 5 Dim Br'!B40/'Tabel 5 Dim F'!B40*100,"-"))</f>
        <v>15.2740505050505</v>
      </c>
      <c r="C40" s="76" t="n">
        <f aca="false">IF(OR('Tabel 5 Dim F'!C40&lt;5,'Tabel 5 Dim Br'!C40&lt;0.5),"-",IFERROR('Tabel 5 Dim Br'!C40/'Tabel 5 Dim F'!C40*100,"-"))</f>
        <v>46.3250952380952</v>
      </c>
      <c r="D40" s="76" t="n">
        <f aca="false">IF(OR('Tabel 5 Dim F'!D40&lt;5,'Tabel 5 Dim Br'!D40&lt;0.5),"-",IFERROR('Tabel 5 Dim Br'!D40/'Tabel 5 Dim F'!D40*100,"-"))</f>
        <v>44.6700731707317</v>
      </c>
      <c r="E40" s="76" t="n">
        <f aca="false">IF(OR('Tabel 5 Dim F'!E40&lt;5,'Tabel 5 Dim Br'!E40&lt;0.5),"-",IFERROR('Tabel 5 Dim Br'!E40/'Tabel 5 Dim F'!E40*100,"-"))</f>
        <v>27.3121688311688</v>
      </c>
      <c r="F40" s="76" t="n">
        <f aca="false">IF(OR('Tabel 5 Dim F'!F40&lt;5,'Tabel 5 Dim Br'!F40&lt;0.5),"-",IFERROR('Tabel 5 Dim Br'!F40/'Tabel 5 Dim F'!F40*100,"-"))</f>
        <v>19.1682342342342</v>
      </c>
      <c r="G40" s="76" t="n">
        <f aca="false">IF(OR('Tabel 5 Dim F'!G40&lt;5,'Tabel 5 Dim Br'!G40&lt;0.5),"-",IFERROR('Tabel 5 Dim Br'!G40/'Tabel 5 Dim F'!G40*100,"-"))</f>
        <v>20.9837567567568</v>
      </c>
      <c r="H40" s="76" t="n">
        <f aca="false">IF(OR('Tabel 5 Dim F'!H40&lt;5,'Tabel 5 Dim Br'!H40&lt;0.5),"-",IFERROR('Tabel 5 Dim Br'!H40/'Tabel 5 Dim F'!H40*100,"-"))</f>
        <v>12.2604285714286</v>
      </c>
      <c r="I40" s="76" t="n">
        <f aca="false">IF(OR('Tabel 5 Dim F'!I40&lt;5,'Tabel 5 Dim Br'!I40&lt;0.5),"-",IFERROR('Tabel 5 Dim Br'!I40/'Tabel 5 Dim F'!I40*100,"-"))</f>
        <v>10.3824875</v>
      </c>
    </row>
    <row r="41" customFormat="false" ht="15.75" hidden="false" customHeight="true" outlineLevel="0" collapsed="false">
      <c r="A41" s="60" t="s">
        <v>72</v>
      </c>
      <c r="B41" s="75" t="n">
        <f aca="false">IF(OR('Tabel 5 Dim F'!B41&lt;5,'Tabel 5 Dim Br'!B41&lt;0.5),"-",IFERROR('Tabel 5 Dim Br'!B41/'Tabel 5 Dim F'!B41*100,"-"))</f>
        <v>18.5458549382716</v>
      </c>
      <c r="C41" s="75" t="n">
        <f aca="false">IF(OR('Tabel 5 Dim F'!C41&lt;5,'Tabel 5 Dim Br'!C41&lt;0.5),"-",IFERROR('Tabel 5 Dim Br'!C41/'Tabel 5 Dim F'!C41*100,"-"))</f>
        <v>33.8216842105263</v>
      </c>
      <c r="D41" s="75" t="n">
        <f aca="false">IF(OR('Tabel 5 Dim F'!D41&lt;5,'Tabel 5 Dim Br'!D41&lt;0.5),"-",IFERROR('Tabel 5 Dim Br'!D41/'Tabel 5 Dim F'!D41*100,"-"))</f>
        <v>25.2541666666667</v>
      </c>
      <c r="E41" s="75" t="n">
        <f aca="false">IF(OR('Tabel 5 Dim F'!E41&lt;5,'Tabel 5 Dim Br'!E41&lt;0.5),"-",IFERROR('Tabel 5 Dim Br'!E41/'Tabel 5 Dim F'!E41*100,"-"))</f>
        <v>21.2992881355932</v>
      </c>
      <c r="F41" s="75" t="n">
        <f aca="false">IF(OR('Tabel 5 Dim F'!F41&lt;5,'Tabel 5 Dim Br'!F41&lt;0.5),"-",IFERROR('Tabel 5 Dim Br'!F41/'Tabel 5 Dim F'!F41*100,"-"))</f>
        <v>14.7998317460317</v>
      </c>
      <c r="G41" s="75" t="n">
        <f aca="false">IF(OR('Tabel 5 Dim F'!G41&lt;5,'Tabel 5 Dim Br'!G41&lt;0.5),"-",IFERROR('Tabel 5 Dim Br'!G41/'Tabel 5 Dim F'!G41*100,"-"))</f>
        <v>18.429175</v>
      </c>
      <c r="H41" s="75" t="n">
        <f aca="false">IF(OR('Tabel 5 Dim F'!H41&lt;5,'Tabel 5 Dim Br'!H41&lt;0.5),"-",IFERROR('Tabel 5 Dim Br'!H41/'Tabel 5 Dim F'!H41*100,"-"))</f>
        <v>21.8761851851852</v>
      </c>
      <c r="I41" s="75" t="n">
        <f aca="false">IF(OR('Tabel 5 Dim F'!I41&lt;5,'Tabel 5 Dim Br'!I41&lt;0.5),"-",IFERROR('Tabel 5 Dim Br'!I41/'Tabel 5 Dim F'!I41*100,"-"))</f>
        <v>12.8053230769231</v>
      </c>
    </row>
    <row r="42" customFormat="false" ht="15.75" hidden="false" customHeight="true" outlineLevel="0" collapsed="false">
      <c r="A42" s="63" t="s">
        <v>73</v>
      </c>
      <c r="B42" s="76" t="n">
        <f aca="false">IF(OR('Tabel 5 Dim F'!B42&lt;5,'Tabel 5 Dim Br'!B42&lt;0.5),"-",IFERROR('Tabel 5 Dim Br'!B42/'Tabel 5 Dim F'!B42*100,"-"))</f>
        <v>7.24934285714286</v>
      </c>
      <c r="C42" s="76" t="n">
        <f aca="false">IF(OR('Tabel 5 Dim F'!C42&lt;5,'Tabel 5 Dim Br'!C42&lt;0.5),"-",IFERROR('Tabel 5 Dim Br'!C42/'Tabel 5 Dim F'!C42*100,"-"))</f>
        <v>44.24376</v>
      </c>
      <c r="D42" s="76" t="str">
        <f aca="false">IF(OR('Tabel 5 Dim F'!D42&lt;5,'Tabel 5 Dim Br'!D42&lt;0.5),"-",IFERROR('Tabel 5 Dim Br'!D42/'Tabel 5 Dim F'!D42*100,"-"))</f>
        <v>-</v>
      </c>
      <c r="E42" s="76" t="n">
        <f aca="false">IF(OR('Tabel 5 Dim F'!E42&lt;5,'Tabel 5 Dim Br'!E42&lt;0.5),"-",IFERROR('Tabel 5 Dim Br'!E42/'Tabel 5 Dim F'!E42*100,"-"))</f>
        <v>18.20075</v>
      </c>
      <c r="F42" s="76" t="n">
        <f aca="false">IF(OR('Tabel 5 Dim F'!F42&lt;5,'Tabel 5 Dim Br'!F42&lt;0.5),"-",IFERROR('Tabel 5 Dim Br'!F42/'Tabel 5 Dim F'!F42*100,"-"))</f>
        <v>28.2285294117647</v>
      </c>
      <c r="G42" s="76" t="n">
        <f aca="false">IF(OR('Tabel 5 Dim F'!G42&lt;5,'Tabel 5 Dim Br'!G42&lt;0.5),"-",IFERROR('Tabel 5 Dim Br'!G42/'Tabel 5 Dim F'!G42*100,"-"))</f>
        <v>12.497625</v>
      </c>
      <c r="H42" s="76" t="str">
        <f aca="false">IF(OR('Tabel 5 Dim F'!H42&lt;5,'Tabel 5 Dim Br'!H42&lt;0.5),"-",IFERROR('Tabel 5 Dim Br'!H42/'Tabel 5 Dim F'!H42*100,"-"))</f>
        <v>-</v>
      </c>
      <c r="I42" s="76" t="n">
        <f aca="false">IF(OR('Tabel 5 Dim F'!I42&lt;5,'Tabel 5 Dim Br'!I42&lt;0.5),"-",IFERROR('Tabel 5 Dim Br'!I42/'Tabel 5 Dim F'!I42*100,"-"))</f>
        <v>33.3271111111111</v>
      </c>
    </row>
    <row r="43" customFormat="false" ht="15.75" hidden="false" customHeight="true" outlineLevel="0" collapsed="false">
      <c r="A43" s="60" t="s">
        <v>74</v>
      </c>
      <c r="B43" s="75" t="n">
        <f aca="false">IF(OR('Tabel 5 Dim F'!B43&lt;5,'Tabel 5 Dim Br'!B43&lt;0.5),"-",IFERROR('Tabel 5 Dim Br'!B43/'Tabel 5 Dim F'!B43*100,"-"))</f>
        <v>3.6330779661017</v>
      </c>
      <c r="C43" s="75" t="n">
        <f aca="false">IF(OR('Tabel 5 Dim F'!C43&lt;5,'Tabel 5 Dim Br'!C43&lt;0.5),"-",IFERROR('Tabel 5 Dim Br'!C43/'Tabel 5 Dim F'!C43*100,"-"))</f>
        <v>45.9391595744681</v>
      </c>
      <c r="D43" s="75" t="n">
        <f aca="false">IF(OR('Tabel 5 Dim F'!D43&lt;5,'Tabel 5 Dim Br'!D43&lt;0.5),"-",IFERROR('Tabel 5 Dim Br'!D43/'Tabel 5 Dim F'!D43*100,"-"))</f>
        <v>43.7006086956522</v>
      </c>
      <c r="E43" s="75" t="n">
        <f aca="false">IF(OR('Tabel 5 Dim F'!E43&lt;5,'Tabel 5 Dim Br'!E43&lt;0.5),"-",IFERROR('Tabel 5 Dim Br'!E43/'Tabel 5 Dim F'!E43*100,"-"))</f>
        <v>37.2787909090909</v>
      </c>
      <c r="F43" s="75" t="n">
        <f aca="false">IF(OR('Tabel 5 Dim F'!F43&lt;5,'Tabel 5 Dim Br'!F43&lt;0.5),"-",IFERROR('Tabel 5 Dim Br'!F43/'Tabel 5 Dim F'!F43*100,"-"))</f>
        <v>27.3145193370166</v>
      </c>
      <c r="G43" s="75" t="n">
        <f aca="false">IF(OR('Tabel 5 Dim F'!G43&lt;5,'Tabel 5 Dim Br'!G43&lt;0.5),"-",IFERROR('Tabel 5 Dim Br'!G43/'Tabel 5 Dim F'!G43*100,"-"))</f>
        <v>20.6900526315789</v>
      </c>
      <c r="H43" s="75" t="n">
        <f aca="false">IF(OR('Tabel 5 Dim F'!H43&lt;5,'Tabel 5 Dim Br'!H43&lt;0.5),"-",IFERROR('Tabel 5 Dim Br'!H43/'Tabel 5 Dim F'!H43*100,"-"))</f>
        <v>23.0726153846154</v>
      </c>
      <c r="I43" s="75" t="n">
        <f aca="false">IF(OR('Tabel 5 Dim F'!I43&lt;5,'Tabel 5 Dim Br'!I43&lt;0.5),"-",IFERROR('Tabel 5 Dim Br'!I43/'Tabel 5 Dim F'!I43*100,"-"))</f>
        <v>13.5752608695652</v>
      </c>
    </row>
    <row r="44" customFormat="false" ht="15.75" hidden="false" customHeight="true" outlineLevel="0" collapsed="false">
      <c r="A44" s="63" t="s">
        <v>75</v>
      </c>
      <c r="B44" s="76" t="n">
        <f aca="false">IF(OR('Tabel 5 Dim F'!B44&lt;5,'Tabel 5 Dim Br'!B44&lt;0.5),"-",IFERROR('Tabel 5 Dim Br'!B44/'Tabel 5 Dim F'!B44*100,"-"))</f>
        <v>7.14510909090909</v>
      </c>
      <c r="C44" s="76" t="n">
        <f aca="false">IF(OR('Tabel 5 Dim F'!C44&lt;5,'Tabel 5 Dim Br'!C44&lt;0.5),"-",IFERROR('Tabel 5 Dim Br'!C44/'Tabel 5 Dim F'!C44*100,"-"))</f>
        <v>31.0162716049383</v>
      </c>
      <c r="D44" s="76" t="n">
        <f aca="false">IF(OR('Tabel 5 Dim F'!D44&lt;5,'Tabel 5 Dim Br'!D44&lt;0.5),"-",IFERROR('Tabel 5 Dim Br'!D44/'Tabel 5 Dim F'!D44*100,"-"))</f>
        <v>11.8153043478261</v>
      </c>
      <c r="E44" s="76" t="n">
        <f aca="false">IF(OR('Tabel 5 Dim F'!E44&lt;5,'Tabel 5 Dim Br'!E44&lt;0.5),"-",IFERROR('Tabel 5 Dim Br'!E44/'Tabel 5 Dim F'!E44*100,"-"))</f>
        <v>14.3818867924528</v>
      </c>
      <c r="F44" s="76" t="n">
        <f aca="false">IF(OR('Tabel 5 Dim F'!F44&lt;5,'Tabel 5 Dim Br'!F44&lt;0.5),"-",IFERROR('Tabel 5 Dim Br'!F44/'Tabel 5 Dim F'!F44*100,"-"))</f>
        <v>27.4851294964029</v>
      </c>
      <c r="G44" s="76" t="n">
        <f aca="false">IF(OR('Tabel 5 Dim F'!G44&lt;5,'Tabel 5 Dim Br'!G44&lt;0.5),"-",IFERROR('Tabel 5 Dim Br'!G44/'Tabel 5 Dim F'!G44*100,"-"))</f>
        <v>21.7938115942029</v>
      </c>
      <c r="H44" s="76" t="n">
        <f aca="false">IF(OR('Tabel 5 Dim F'!H44&lt;5,'Tabel 5 Dim Br'!H44&lt;0.5),"-",IFERROR('Tabel 5 Dim Br'!H44/'Tabel 5 Dim F'!H44*100,"-"))</f>
        <v>9.9981</v>
      </c>
      <c r="I44" s="76" t="n">
        <f aca="false">IF(OR('Tabel 5 Dim F'!I44&lt;5,'Tabel 5 Dim Br'!I44&lt;0.5),"-",IFERROR('Tabel 5 Dim Br'!I44/'Tabel 5 Dim F'!I44*100,"-"))</f>
        <v>10.52515625</v>
      </c>
    </row>
    <row r="45" customFormat="false" ht="15.75" hidden="false" customHeight="true" outlineLevel="0" collapsed="false">
      <c r="A45" s="60" t="s">
        <v>76</v>
      </c>
      <c r="B45" s="75" t="n">
        <f aca="false">IF(OR('Tabel 5 Dim F'!B45&lt;5,'Tabel 5 Dim Br'!B45&lt;0.5),"-",IFERROR('Tabel 5 Dim Br'!B45/'Tabel 5 Dim F'!B45*100,"-"))</f>
        <v>12.9478314814815</v>
      </c>
      <c r="C45" s="75" t="n">
        <f aca="false">IF(OR('Tabel 5 Dim F'!C45&lt;5,'Tabel 5 Dim Br'!C45&lt;0.5),"-",IFERROR('Tabel 5 Dim Br'!C45/'Tabel 5 Dim F'!C45*100,"-"))</f>
        <v>21.1217112462006</v>
      </c>
      <c r="D45" s="75" t="n">
        <f aca="false">IF(OR('Tabel 5 Dim F'!D45&lt;5,'Tabel 5 Dim Br'!D45&lt;0.5),"-",IFERROR('Tabel 5 Dim Br'!D45/'Tabel 5 Dim F'!D45*100,"-"))</f>
        <v>7.15547513812155</v>
      </c>
      <c r="E45" s="75" t="n">
        <f aca="false">IF(OR('Tabel 5 Dim F'!E45&lt;5,'Tabel 5 Dim Br'!E45&lt;0.5),"-",IFERROR('Tabel 5 Dim Br'!E45/'Tabel 5 Dim F'!E45*100,"-"))</f>
        <v>11.144128342246</v>
      </c>
      <c r="F45" s="75" t="n">
        <f aca="false">IF(OR('Tabel 5 Dim F'!F45&lt;5,'Tabel 5 Dim Br'!F45&lt;0.5),"-",IFERROR('Tabel 5 Dim Br'!F45/'Tabel 5 Dim F'!F45*100,"-"))</f>
        <v>15.5667296511628</v>
      </c>
      <c r="G45" s="75" t="n">
        <f aca="false">IF(OR('Tabel 5 Dim F'!G45&lt;5,'Tabel 5 Dim Br'!G45&lt;0.5),"-",IFERROR('Tabel 5 Dim Br'!G45/'Tabel 5 Dim F'!G45*100,"-"))</f>
        <v>9.98245993031359</v>
      </c>
      <c r="H45" s="75" t="n">
        <f aca="false">IF(OR('Tabel 5 Dim F'!H45&lt;5,'Tabel 5 Dim Br'!H45&lt;0.5),"-",IFERROR('Tabel 5 Dim Br'!H45/'Tabel 5 Dim F'!H45*100,"-"))</f>
        <v>7.10462745098039</v>
      </c>
      <c r="I45" s="75" t="n">
        <f aca="false">IF(OR('Tabel 5 Dim F'!I45&lt;5,'Tabel 5 Dim Br'!I45&lt;0.5),"-",IFERROR('Tabel 5 Dim Br'!I45/'Tabel 5 Dim F'!I45*100,"-"))</f>
        <v>6.69578787878788</v>
      </c>
    </row>
    <row r="46" customFormat="false" ht="15.75" hidden="false" customHeight="true" outlineLevel="0" collapsed="false">
      <c r="A46" s="62"/>
      <c r="B46" s="49"/>
      <c r="C46" s="49"/>
      <c r="D46" s="49"/>
      <c r="E46" s="49"/>
      <c r="F46" s="49"/>
      <c r="G46" s="49"/>
      <c r="H46" s="49"/>
      <c r="I46" s="49"/>
    </row>
    <row r="47" customFormat="false" ht="15.75" hidden="false" customHeight="true" outlineLevel="0" collapsed="false">
      <c r="A47" s="69" t="s">
        <v>36</v>
      </c>
      <c r="B47" s="79" t="n">
        <f aca="false">IF(OR('Tabel 5 Dim F'!B47&lt;5,'Tabel 5 Dim Br'!B47&lt;0.5),"-",IFERROR('Tabel 5 Dim Br'!B47/'Tabel 5 Dim F'!B47*100,"-"))</f>
        <v>18.1657831539449</v>
      </c>
      <c r="C47" s="79" t="n">
        <f aca="false">IF(OR('Tabel 5 Dim F'!C47&lt;5,'Tabel 5 Dim Br'!C47&lt;0.5),"-",IFERROR('Tabel 5 Dim Br'!C47/'Tabel 5 Dim F'!C47*100,"-"))</f>
        <v>32.2604664556962</v>
      </c>
      <c r="D47" s="79" t="n">
        <f aca="false">IF(OR('Tabel 5 Dim F'!D47&lt;5,'Tabel 5 Dim Br'!D47&lt;0.5),"-",IFERROR('Tabel 5 Dim Br'!D47/'Tabel 5 Dim F'!D47*100,"-"))</f>
        <v>32.6593935264055</v>
      </c>
      <c r="E47" s="79" t="n">
        <f aca="false">IF(OR('Tabel 5 Dim F'!E47&lt;5,'Tabel 5 Dim Br'!E47&lt;0.5),"-",IFERROR('Tabel 5 Dim Br'!E47/'Tabel 5 Dim F'!E47*100,"-"))</f>
        <v>21.1442576129666</v>
      </c>
      <c r="F47" s="79" t="n">
        <f aca="false">IF(OR('Tabel 5 Dim F'!F47&lt;5,'Tabel 5 Dim Br'!F47&lt;0.5),"-",IFERROR('Tabel 5 Dim Br'!F47/'Tabel 5 Dim F'!F47*100,"-"))</f>
        <v>15.840870498615</v>
      </c>
      <c r="G47" s="79" t="n">
        <f aca="false">IF(OR('Tabel 5 Dim F'!G47&lt;5,'Tabel 5 Dim Br'!G47&lt;0.5),"-",IFERROR('Tabel 5 Dim Br'!G47/'Tabel 5 Dim F'!G47*100,"-"))</f>
        <v>11.5202945917837</v>
      </c>
      <c r="H47" s="79" t="n">
        <f aca="false">IF(OR('Tabel 5 Dim F'!H47&lt;5,'Tabel 5 Dim Br'!H47&lt;0.5),"-",IFERROR('Tabel 5 Dim Br'!H47/'Tabel 5 Dim F'!H47*100,"-"))</f>
        <v>14.9745213483146</v>
      </c>
      <c r="I47" s="79" t="n">
        <f aca="false">IF(OR('Tabel 5 Dim F'!I47&lt;5,'Tabel 5 Dim Br'!I47&lt;0.5),"-",IFERROR('Tabel 5 Dim Br'!I47/'Tabel 5 Dim F'!I47*100,"-"))</f>
        <v>10.5398052743113</v>
      </c>
    </row>
    <row r="48" customFormat="false" ht="15.75" hidden="false" customHeight="true" outlineLevel="0" collapsed="false">
      <c r="A48" s="38"/>
      <c r="B48" s="97"/>
      <c r="C48" s="97"/>
      <c r="D48" s="97"/>
      <c r="E48" s="97"/>
      <c r="F48" s="97"/>
      <c r="G48" s="97"/>
      <c r="H48" s="97"/>
      <c r="I48" s="97"/>
    </row>
    <row r="49" customFormat="false" ht="15.75" hidden="false" customHeight="true" outlineLevel="0" collapsed="false">
      <c r="A49" s="43" t="s">
        <v>77</v>
      </c>
      <c r="B49" s="75" t="n">
        <f aca="false">IF(OR('Tabel 5 Dim F'!B49&lt;5,'Tabel 5 Dim Br'!B49&lt;0.5),"-",IFERROR('Tabel 5 Dim Br'!B49/'Tabel 5 Dim F'!B49*100,"-"))</f>
        <v>19.8103509350935</v>
      </c>
      <c r="C49" s="75" t="n">
        <f aca="false">IF(OR('Tabel 5 Dim F'!C49&lt;5,'Tabel 5 Dim Br'!C49&lt;0.5),"-",IFERROR('Tabel 5 Dim Br'!C49/'Tabel 5 Dim F'!C49*100,"-"))</f>
        <v>27.4778299256506</v>
      </c>
      <c r="D49" s="75" t="n">
        <f aca="false">IF(OR('Tabel 5 Dim F'!D49&lt;5,'Tabel 5 Dim Br'!D49&lt;0.5),"-",IFERROR('Tabel 5 Dim Br'!D49/'Tabel 5 Dim F'!D49*100,"-"))</f>
        <v>34.2829367088608</v>
      </c>
      <c r="E49" s="75" t="n">
        <f aca="false">IF(OR('Tabel 5 Dim F'!E49&lt;5,'Tabel 5 Dim Br'!E49&lt;0.5),"-",IFERROR('Tabel 5 Dim Br'!E49/'Tabel 5 Dim F'!E49*100,"-"))</f>
        <v>13.0124099526066</v>
      </c>
      <c r="F49" s="75" t="n">
        <f aca="false">IF(OR('Tabel 5 Dim F'!F49&lt;5,'Tabel 5 Dim Br'!F49&lt;0.5),"-",IFERROR('Tabel 5 Dim Br'!F49/'Tabel 5 Dim F'!F49*100,"-"))</f>
        <v>10.6598189158016</v>
      </c>
      <c r="G49" s="75" t="n">
        <f aca="false">IF(OR('Tabel 5 Dim F'!G49&lt;5,'Tabel 5 Dim Br'!G49&lt;0.5),"-",IFERROR('Tabel 5 Dim Br'!G49/'Tabel 5 Dim F'!G49*100,"-"))</f>
        <v>4.60833722163309</v>
      </c>
      <c r="H49" s="75" t="n">
        <f aca="false">IF(OR('Tabel 5 Dim F'!H49&lt;5,'Tabel 5 Dim Br'!H49&lt;0.5),"-",IFERROR('Tabel 5 Dim Br'!H49/'Tabel 5 Dim F'!H49*100,"-"))</f>
        <v>9.65945</v>
      </c>
      <c r="I49" s="75" t="n">
        <f aca="false">IF(OR('Tabel 5 Dim F'!I49&lt;5,'Tabel 5 Dim Br'!I49&lt;0.5),"-",IFERROR('Tabel 5 Dim Br'!I49/'Tabel 5 Dim F'!I49*100,"-"))</f>
        <v>7.04676144578313</v>
      </c>
    </row>
    <row r="50" customFormat="false" ht="15.75" hidden="false" customHeight="true" outlineLevel="0" collapsed="false">
      <c r="A50" s="46" t="s">
        <v>78</v>
      </c>
      <c r="B50" s="76" t="n">
        <f aca="false">IF(OR('Tabel 5 Dim F'!B50&lt;5,'Tabel 5 Dim Br'!B50&lt;0.5),"-",IFERROR('Tabel 5 Dim Br'!B50/'Tabel 5 Dim F'!B50*100,"-"))</f>
        <v>15.8797967525196</v>
      </c>
      <c r="C50" s="76" t="n">
        <f aca="false">IF(OR('Tabel 5 Dim F'!C50&lt;5,'Tabel 5 Dim Br'!C50&lt;0.5),"-",IFERROR('Tabel 5 Dim Br'!C50/'Tabel 5 Dim F'!C50*100,"-"))</f>
        <v>50.9172652173913</v>
      </c>
      <c r="D50" s="76" t="n">
        <f aca="false">IF(OR('Tabel 5 Dim F'!D50&lt;5,'Tabel 5 Dim Br'!D50&lt;0.5),"-",IFERROR('Tabel 5 Dim Br'!D50/'Tabel 5 Dim F'!D50*100,"-"))</f>
        <v>45.6954192037471</v>
      </c>
      <c r="E50" s="76" t="n">
        <f aca="false">IF(OR('Tabel 5 Dim F'!E50&lt;5,'Tabel 5 Dim Br'!E50&lt;0.5),"-",IFERROR('Tabel 5 Dim Br'!E50/'Tabel 5 Dim F'!E50*100,"-"))</f>
        <v>30.781298013245</v>
      </c>
      <c r="F50" s="76" t="n">
        <f aca="false">IF(OR('Tabel 5 Dim F'!F50&lt;5,'Tabel 5 Dim Br'!F50&lt;0.5),"-",IFERROR('Tabel 5 Dim Br'!F50/'Tabel 5 Dim F'!F50*100,"-"))</f>
        <v>23.8558820338983</v>
      </c>
      <c r="G50" s="76" t="n">
        <f aca="false">IF(OR('Tabel 5 Dim F'!G50&lt;5,'Tabel 5 Dim Br'!G50&lt;0.5),"-",IFERROR('Tabel 5 Dim Br'!G50/'Tabel 5 Dim F'!G50*100,"-"))</f>
        <v>22.8569881355932</v>
      </c>
      <c r="H50" s="76" t="n">
        <f aca="false">IF(OR('Tabel 5 Dim F'!H50&lt;5,'Tabel 5 Dim Br'!H50&lt;0.5),"-",IFERROR('Tabel 5 Dim Br'!H50/'Tabel 5 Dim F'!H50*100,"-"))</f>
        <v>22.234424742268</v>
      </c>
      <c r="I50" s="76" t="n">
        <f aca="false">IF(OR('Tabel 5 Dim F'!I50&lt;5,'Tabel 5 Dim Br'!I50&lt;0.5),"-",IFERROR('Tabel 5 Dim Br'!I50/'Tabel 5 Dim F'!I50*100,"-"))</f>
        <v>15.9392712721146</v>
      </c>
    </row>
    <row r="51" customFormat="false" ht="15.75" hidden="false" customHeight="true" outlineLevel="0" collapsed="false">
      <c r="A51" s="43" t="s">
        <v>79</v>
      </c>
      <c r="B51" s="75" t="n">
        <f aca="false">IF(OR('Tabel 5 Dim F'!B51&lt;5,'Tabel 5 Dim Br'!B51&lt;0.5),"-",IFERROR('Tabel 5 Dim Br'!B51/'Tabel 5 Dim F'!B51*100,"-"))</f>
        <v>18.9108339670469</v>
      </c>
      <c r="C51" s="75" t="n">
        <f aca="false">IF(OR('Tabel 5 Dim F'!C51&lt;5,'Tabel 5 Dim Br'!C51&lt;0.5),"-",IFERROR('Tabel 5 Dim Br'!C51/'Tabel 5 Dim F'!C51*100,"-"))</f>
        <v>30.634176199262</v>
      </c>
      <c r="D51" s="75" t="n">
        <f aca="false">IF(OR('Tabel 5 Dim F'!D51&lt;5,'Tabel 5 Dim Br'!D51&lt;0.5),"-",IFERROR('Tabel 5 Dim Br'!D51/'Tabel 5 Dim F'!D51*100,"-"))</f>
        <v>26.8861425818883</v>
      </c>
      <c r="E51" s="75" t="n">
        <f aca="false">IF(OR('Tabel 5 Dim F'!E51&lt;5,'Tabel 5 Dim Br'!E51&lt;0.5),"-",IFERROR('Tabel 5 Dim Br'!E51/'Tabel 5 Dim F'!E51*100,"-"))</f>
        <v>15.646235563703</v>
      </c>
      <c r="F51" s="75" t="n">
        <f aca="false">IF(OR('Tabel 5 Dim F'!F51&lt;5,'Tabel 5 Dim Br'!F51&lt;0.5),"-",IFERROR('Tabel 5 Dim Br'!F51/'Tabel 5 Dim F'!F51*100,"-"))</f>
        <v>12.3457484232656</v>
      </c>
      <c r="G51" s="75" t="n">
        <f aca="false">IF(OR('Tabel 5 Dim F'!G51&lt;5,'Tabel 5 Dim Br'!G51&lt;0.5),"-",IFERROR('Tabel 5 Dim Br'!G51/'Tabel 5 Dim F'!G51*100,"-"))</f>
        <v>11.5549825970549</v>
      </c>
      <c r="H51" s="75" t="n">
        <f aca="false">IF(OR('Tabel 5 Dim F'!H51&lt;5,'Tabel 5 Dim Br'!H51&lt;0.5),"-",IFERROR('Tabel 5 Dim Br'!H51/'Tabel 5 Dim F'!H51*100,"-"))</f>
        <v>10.4287328646749</v>
      </c>
      <c r="I51" s="75" t="n">
        <f aca="false">IF(OR('Tabel 5 Dim F'!I51&lt;5,'Tabel 5 Dim Br'!I51&lt;0.5),"-",IFERROR('Tabel 5 Dim Br'!I51/'Tabel 5 Dim F'!I51*100,"-"))</f>
        <v>6.96916833976834</v>
      </c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3" min="2" style="0" width="12.57"/>
    <col collapsed="false" customWidth="true" hidden="false" outlineLevel="0" max="9" min="4" style="0" width="1.29"/>
    <col collapsed="false" customWidth="true" hidden="false" outlineLevel="0" max="10" min="10" style="0" width="1.42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21</v>
      </c>
    </row>
    <row r="4" customFormat="false" ht="15.75" hidden="false" customHeight="true" outlineLevel="0" collapsed="false">
      <c r="A4" s="39" t="s">
        <v>122</v>
      </c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23</v>
      </c>
      <c r="C6" s="82" t="s">
        <v>124</v>
      </c>
    </row>
    <row r="7" customFormat="false" ht="15.75" hidden="false" customHeight="true" outlineLevel="0" collapsed="false">
      <c r="A7" s="60" t="s">
        <v>40</v>
      </c>
      <c r="B7" s="61" t="n">
        <v>99</v>
      </c>
      <c r="C7" s="61" t="n">
        <v>1</v>
      </c>
    </row>
    <row r="8" customFormat="false" ht="15.75" hidden="false" customHeight="true" outlineLevel="0" collapsed="false">
      <c r="A8" s="63" t="s">
        <v>41</v>
      </c>
      <c r="B8" s="64" t="n">
        <v>302</v>
      </c>
      <c r="C8" s="64" t="n">
        <v>1</v>
      </c>
    </row>
    <row r="9" customFormat="false" ht="15.75" hidden="false" customHeight="true" outlineLevel="0" collapsed="false">
      <c r="A9" s="60" t="s">
        <v>42</v>
      </c>
      <c r="B9" s="61" t="n">
        <v>11</v>
      </c>
      <c r="C9" s="61" t="n">
        <v>4</v>
      </c>
    </row>
    <row r="10" customFormat="false" ht="15.75" hidden="false" customHeight="true" outlineLevel="0" collapsed="false">
      <c r="A10" s="63" t="s">
        <v>43</v>
      </c>
      <c r="B10" s="64" t="n">
        <v>315</v>
      </c>
      <c r="C10" s="64" t="n">
        <v>1</v>
      </c>
    </row>
    <row r="11" customFormat="false" ht="15.75" hidden="false" customHeight="true" outlineLevel="0" collapsed="false">
      <c r="A11" s="60" t="s">
        <v>44</v>
      </c>
      <c r="B11" s="61" t="n">
        <v>157</v>
      </c>
      <c r="C11" s="61" t="n">
        <v>0</v>
      </c>
    </row>
    <row r="12" customFormat="false" ht="15.75" hidden="false" customHeight="true" outlineLevel="0" collapsed="false">
      <c r="A12" s="63" t="s">
        <v>45</v>
      </c>
      <c r="B12" s="64" t="n">
        <v>5</v>
      </c>
      <c r="C12" s="64" t="n">
        <v>0</v>
      </c>
    </row>
    <row r="13" customFormat="false" ht="15.75" hidden="false" customHeight="true" outlineLevel="0" collapsed="false">
      <c r="A13" s="60" t="s">
        <v>46</v>
      </c>
      <c r="B13" s="61" t="n">
        <v>7</v>
      </c>
      <c r="C13" s="61" t="n">
        <v>0</v>
      </c>
    </row>
    <row r="14" customFormat="false" ht="15.75" hidden="false" customHeight="true" outlineLevel="0" collapsed="false">
      <c r="A14" s="63" t="s">
        <v>47</v>
      </c>
      <c r="B14" s="64" t="n">
        <v>54</v>
      </c>
      <c r="C14" s="64" t="n">
        <v>0</v>
      </c>
    </row>
    <row r="15" customFormat="false" ht="15.75" hidden="true" customHeight="true" outlineLevel="0" collapsed="false">
      <c r="A15" s="60" t="s">
        <v>48</v>
      </c>
      <c r="B15" s="61" t="n">
        <v>22</v>
      </c>
      <c r="C15" s="61" t="n">
        <v>0</v>
      </c>
    </row>
    <row r="16" customFormat="false" ht="15.75" hidden="true" customHeight="true" outlineLevel="0" collapsed="false">
      <c r="A16" s="63" t="s">
        <v>49</v>
      </c>
      <c r="B16" s="64" t="n">
        <v>4</v>
      </c>
      <c r="C16" s="64" t="n">
        <v>0</v>
      </c>
    </row>
    <row r="17" customFormat="false" ht="15.75" hidden="true" customHeight="true" outlineLevel="0" collapsed="false">
      <c r="A17" s="60" t="s">
        <v>50</v>
      </c>
      <c r="B17" s="61" t="n">
        <v>11</v>
      </c>
      <c r="C17" s="61" t="n">
        <v>0</v>
      </c>
    </row>
    <row r="18" customFormat="false" ht="15.75" hidden="true" customHeight="true" outlineLevel="0" collapsed="false">
      <c r="A18" s="63" t="s">
        <v>51</v>
      </c>
      <c r="B18" s="64" t="n">
        <v>5</v>
      </c>
      <c r="C18" s="64" t="n">
        <v>0</v>
      </c>
    </row>
    <row r="19" customFormat="false" ht="15.75" hidden="false" customHeight="true" outlineLevel="0" collapsed="false">
      <c r="A19" s="60" t="s">
        <v>52</v>
      </c>
      <c r="B19" s="61" t="n">
        <v>42</v>
      </c>
      <c r="C19" s="61" t="n">
        <v>15</v>
      </c>
    </row>
    <row r="20" customFormat="false" ht="15.75" hidden="false" customHeight="true" outlineLevel="0" collapsed="false">
      <c r="A20" s="63" t="s">
        <v>53</v>
      </c>
      <c r="B20" s="64" t="n">
        <v>3</v>
      </c>
      <c r="C20" s="64" t="n">
        <v>0</v>
      </c>
    </row>
    <row r="21" customFormat="false" ht="15.75" hidden="false" customHeight="true" outlineLevel="0" collapsed="false">
      <c r="A21" s="60" t="s">
        <v>54</v>
      </c>
      <c r="B21" s="61" t="n">
        <v>0</v>
      </c>
      <c r="C21" s="61" t="n">
        <v>0</v>
      </c>
    </row>
    <row r="22" customFormat="false" ht="15.75" hidden="false" customHeight="true" outlineLevel="0" collapsed="false">
      <c r="A22" s="63" t="s">
        <v>55</v>
      </c>
      <c r="B22" s="64" t="n">
        <v>18</v>
      </c>
      <c r="C22" s="64" t="n">
        <v>0</v>
      </c>
    </row>
    <row r="23" customFormat="false" ht="15.75" hidden="false" customHeight="true" outlineLevel="0" collapsed="false">
      <c r="A23" s="60" t="s">
        <v>56</v>
      </c>
      <c r="B23" s="61" t="n">
        <v>36</v>
      </c>
      <c r="C23" s="61" t="n">
        <v>1</v>
      </c>
    </row>
    <row r="24" customFormat="false" ht="15.75" hidden="false" customHeight="true" outlineLevel="0" collapsed="false">
      <c r="A24" s="63" t="s">
        <v>57</v>
      </c>
      <c r="B24" s="64" t="n">
        <v>37</v>
      </c>
      <c r="C24" s="64" t="n">
        <v>0</v>
      </c>
    </row>
    <row r="25" customFormat="false" ht="15.75" hidden="false" customHeight="true" outlineLevel="0" collapsed="false">
      <c r="A25" s="60" t="s">
        <v>58</v>
      </c>
      <c r="B25" s="61" t="n">
        <v>21</v>
      </c>
      <c r="C25" s="61" t="n">
        <v>0</v>
      </c>
    </row>
    <row r="26" customFormat="false" ht="15.75" hidden="false" customHeight="true" outlineLevel="0" collapsed="false">
      <c r="A26" s="63" t="s">
        <v>59</v>
      </c>
      <c r="B26" s="64" t="n">
        <v>76</v>
      </c>
      <c r="C26" s="64" t="n">
        <v>1</v>
      </c>
    </row>
    <row r="27" customFormat="false" ht="15.75" hidden="false" customHeight="true" outlineLevel="0" collapsed="false">
      <c r="A27" s="60" t="s">
        <v>60</v>
      </c>
      <c r="B27" s="61" t="n">
        <v>9</v>
      </c>
      <c r="C27" s="61" t="n">
        <v>0</v>
      </c>
      <c r="M27" s="67"/>
    </row>
    <row r="28" customFormat="false" ht="15.75" hidden="false" customHeight="true" outlineLevel="0" collapsed="false">
      <c r="A28" s="63" t="s">
        <v>61</v>
      </c>
      <c r="B28" s="64" t="n">
        <v>156</v>
      </c>
      <c r="C28" s="64" t="n">
        <v>0</v>
      </c>
    </row>
    <row r="29" customFormat="false" ht="15.75" hidden="false" customHeight="true" outlineLevel="0" collapsed="false">
      <c r="A29" s="60" t="s">
        <v>62</v>
      </c>
      <c r="B29" s="61" t="n">
        <v>17</v>
      </c>
      <c r="C29" s="61" t="n">
        <v>0</v>
      </c>
    </row>
    <row r="30" customFormat="false" ht="15.75" hidden="false" customHeight="true" outlineLevel="0" collapsed="false">
      <c r="A30" s="63" t="s">
        <v>63</v>
      </c>
      <c r="B30" s="64" t="n">
        <v>14</v>
      </c>
      <c r="C30" s="64" t="n">
        <v>0</v>
      </c>
    </row>
    <row r="31" customFormat="false" ht="15.75" hidden="false" customHeight="true" outlineLevel="0" collapsed="false">
      <c r="A31" s="60" t="s">
        <v>64</v>
      </c>
      <c r="B31" s="61" t="n">
        <v>45</v>
      </c>
      <c r="C31" s="61" t="n">
        <v>0</v>
      </c>
    </row>
    <row r="32" customFormat="false" ht="15.75" hidden="false" customHeight="true" outlineLevel="0" collapsed="false">
      <c r="A32" s="63" t="s">
        <v>65</v>
      </c>
      <c r="B32" s="64" t="n">
        <v>73</v>
      </c>
      <c r="C32" s="64" t="n">
        <v>2</v>
      </c>
    </row>
    <row r="33" customFormat="false" ht="15.75" hidden="false" customHeight="true" outlineLevel="0" collapsed="false">
      <c r="A33" s="60" t="s">
        <v>66</v>
      </c>
      <c r="B33" s="61" t="n">
        <v>20</v>
      </c>
      <c r="C33" s="61" t="n">
        <v>0</v>
      </c>
    </row>
    <row r="34" customFormat="false" ht="15.75" hidden="false" customHeight="true" outlineLevel="0" collapsed="false">
      <c r="A34" s="63" t="s">
        <v>67</v>
      </c>
      <c r="B34" s="64" t="n">
        <v>63</v>
      </c>
      <c r="C34" s="64" t="n">
        <v>4</v>
      </c>
    </row>
    <row r="35" customFormat="false" ht="15.75" hidden="false" customHeight="true" outlineLevel="0" collapsed="false">
      <c r="A35" s="60" t="s">
        <v>68</v>
      </c>
      <c r="B35" s="61" t="n">
        <v>8</v>
      </c>
      <c r="C35" s="61" t="n">
        <v>4</v>
      </c>
    </row>
    <row r="36" customFormat="false" ht="15.75" hidden="false" customHeight="true" outlineLevel="0" collapsed="false">
      <c r="A36" s="63" t="s">
        <v>69</v>
      </c>
      <c r="B36" s="64" t="n">
        <v>1</v>
      </c>
      <c r="C36" s="64" t="n">
        <v>1</v>
      </c>
    </row>
    <row r="37" customFormat="false" ht="15.75" hidden="false" customHeight="true" outlineLevel="0" collapsed="false">
      <c r="A37" s="60" t="s">
        <v>70</v>
      </c>
      <c r="B37" s="61" t="n">
        <v>7</v>
      </c>
      <c r="C37" s="61" t="n">
        <v>0</v>
      </c>
    </row>
    <row r="38" customFormat="false" ht="15.75" hidden="false" customHeight="true" outlineLevel="0" collapsed="false">
      <c r="A38" s="63" t="s">
        <v>71</v>
      </c>
      <c r="B38" s="64" t="n">
        <v>152</v>
      </c>
      <c r="C38" s="64" t="n">
        <v>6</v>
      </c>
    </row>
    <row r="39" customFormat="false" ht="15.75" hidden="false" customHeight="true" outlineLevel="0" collapsed="false">
      <c r="A39" s="60" t="s">
        <v>72</v>
      </c>
      <c r="B39" s="61" t="n">
        <v>0</v>
      </c>
      <c r="C39" s="61" t="n">
        <v>1</v>
      </c>
    </row>
    <row r="40" customFormat="false" ht="15.75" hidden="false" customHeight="true" outlineLevel="0" collapsed="false">
      <c r="A40" s="63" t="s">
        <v>73</v>
      </c>
      <c r="B40" s="64" t="n">
        <v>2</v>
      </c>
      <c r="C40" s="64" t="n">
        <v>0</v>
      </c>
    </row>
    <row r="41" customFormat="false" ht="15.75" hidden="false" customHeight="true" outlineLevel="0" collapsed="false">
      <c r="A41" s="60" t="s">
        <v>74</v>
      </c>
      <c r="B41" s="61" t="n">
        <v>27</v>
      </c>
      <c r="C41" s="61" t="n">
        <v>0</v>
      </c>
    </row>
    <row r="42" customFormat="false" ht="15.75" hidden="false" customHeight="true" outlineLevel="0" collapsed="false">
      <c r="A42" s="63" t="s">
        <v>75</v>
      </c>
      <c r="B42" s="64" t="n">
        <v>1</v>
      </c>
      <c r="C42" s="64" t="n">
        <v>1</v>
      </c>
    </row>
    <row r="43" customFormat="false" ht="15.75" hidden="false" customHeight="true" outlineLevel="0" collapsed="false">
      <c r="A43" s="60" t="s">
        <v>76</v>
      </c>
      <c r="B43" s="61" t="n">
        <v>256</v>
      </c>
      <c r="C43" s="61" t="n">
        <v>1</v>
      </c>
    </row>
    <row r="44" customFormat="false" ht="15.75" hidden="false" customHeight="true" outlineLevel="0" collapsed="false">
      <c r="A44" s="62"/>
      <c r="B44" s="47"/>
      <c r="C44" s="47"/>
    </row>
    <row r="45" customFormat="false" ht="15.75" hidden="false" customHeight="true" outlineLevel="0" collapsed="false">
      <c r="A45" s="69" t="s">
        <v>36</v>
      </c>
      <c r="B45" s="98" t="n">
        <f aca="false">SUM(B7:B43)-SUM(B15:B18)</f>
        <v>2034</v>
      </c>
      <c r="C45" s="98" t="n">
        <f aca="false">SUM(C7:C43)-SUM(C15:C18)</f>
        <v>44</v>
      </c>
      <c r="D45" s="67" t="n">
        <f aca="false">SUM(D7:D43)-SUM(D15:D18)</f>
        <v>0</v>
      </c>
      <c r="E45" s="67"/>
      <c r="F45" s="67"/>
      <c r="G45" s="67"/>
      <c r="H45" s="73"/>
      <c r="I45" s="73"/>
      <c r="J45" s="73"/>
      <c r="K45" s="73"/>
      <c r="L45" s="67"/>
      <c r="M45" s="67"/>
      <c r="N45" s="67"/>
    </row>
    <row r="46" customFormat="false" ht="15.75" hidden="false" customHeight="true" outlineLevel="0" collapsed="false"/>
    <row r="47" customFormat="false" ht="15.75" hidden="false" customHeight="true" outlineLevel="0" collapsed="false">
      <c r="A47" s="43" t="s">
        <v>77</v>
      </c>
      <c r="B47" s="44" t="n">
        <v>401</v>
      </c>
      <c r="C47" s="44" t="n">
        <v>1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s="67" customFormat="true" ht="15.75" hidden="false" customHeight="true" outlineLevel="0" collapsed="false">
      <c r="A48" s="46" t="s">
        <v>78</v>
      </c>
      <c r="B48" s="47" t="n">
        <v>538</v>
      </c>
      <c r="C48" s="47" t="n">
        <v>11</v>
      </c>
      <c r="N48" s="51"/>
      <c r="O48" s="51"/>
      <c r="P48" s="51"/>
    </row>
    <row r="49" customFormat="false" ht="15.75" hidden="false" customHeight="true" outlineLevel="0" collapsed="false">
      <c r="A49" s="43" t="s">
        <v>79</v>
      </c>
      <c r="B49" s="44" t="n">
        <v>165</v>
      </c>
      <c r="C49" s="44" t="n">
        <v>0</v>
      </c>
      <c r="D49" s="51"/>
      <c r="E49" s="51"/>
      <c r="F49" s="51"/>
    </row>
    <row r="51" customFormat="false" ht="23.25" hidden="false" customHeight="true" outlineLevel="0" collapsed="false">
      <c r="A51" s="99" t="s">
        <v>125</v>
      </c>
      <c r="B51" s="100" t="n">
        <f aca="false">B45/'Tabel 1'!W47</f>
        <v>0.00610002969041</v>
      </c>
      <c r="C51" s="100" t="n">
        <f aca="false">C45/'Tabel 1'!W47</f>
        <v>0.000131957377766981</v>
      </c>
    </row>
    <row r="52" customFormat="false" ht="12.75" hidden="false" customHeight="false" outlineLevel="0" collapsed="false">
      <c r="A52" s="38" t="s">
        <v>126</v>
      </c>
    </row>
    <row r="53" customFormat="false" ht="12.75" hidden="false" customHeight="false" outlineLevel="0" collapsed="false">
      <c r="A53" s="38" t="s">
        <v>127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0.71"/>
    <col collapsed="false" customWidth="true" hidden="false" outlineLevel="0" max="4" min="4" style="0" width="15.71"/>
    <col collapsed="false" customWidth="true" hidden="false" outlineLevel="0" max="5" min="5" style="0" width="0.71"/>
    <col collapsed="false" customWidth="true" hidden="false" outlineLevel="0" max="6" min="6" style="0" width="11"/>
    <col collapsed="false" customWidth="true" hidden="false" outlineLevel="0" max="7" min="7" style="0" width="0.71"/>
    <col collapsed="false" customWidth="true" hidden="false" outlineLevel="0" max="8" min="8" style="0" width="10.29"/>
    <col collapsed="false" customWidth="true" hidden="false" outlineLevel="0" max="9" min="9" style="0" width="0.71"/>
    <col collapsed="false" customWidth="true" hidden="false" outlineLevel="0" max="10" min="10" style="0" width="15.71"/>
    <col collapsed="false" customWidth="true" hidden="false" outlineLevel="0" max="11" min="11" style="0" width="0.71"/>
    <col collapsed="false" customWidth="true" hidden="false" outlineLevel="0" max="12" min="12" style="0" width="11"/>
    <col collapsed="false" customWidth="true" hidden="false" outlineLevel="0" max="13" min="13" style="0" width="0.71"/>
    <col collapsed="false" customWidth="true" hidden="false" outlineLevel="0" max="15" min="15" style="0" width="0.71"/>
    <col collapsed="false" customWidth="true" hidden="false" outlineLevel="0" max="16" min="16" style="0" width="15.71"/>
    <col collapsed="false" customWidth="true" hidden="false" outlineLevel="0" max="17" min="17" style="0" width="0.71"/>
    <col collapsed="false" customWidth="true" hidden="false" outlineLevel="0" max="18" min="18" style="0" width="11"/>
    <col collapsed="false" customWidth="true" hidden="false" outlineLevel="0" max="19" min="19" style="0" width="0.71"/>
  </cols>
  <sheetData>
    <row r="1" customFormat="false" ht="15.75" hidden="false" customHeight="false" outlineLevel="0" collapsed="false">
      <c r="A1" s="39" t="s">
        <v>21</v>
      </c>
    </row>
    <row r="4" customFormat="false" ht="15.75" hidden="false" customHeight="false" outlineLevel="0" collapsed="false">
      <c r="D4" s="40" t="s">
        <v>22</v>
      </c>
      <c r="E4" s="40"/>
      <c r="F4" s="40"/>
      <c r="G4" s="40"/>
      <c r="H4" s="40"/>
      <c r="J4" s="40" t="s">
        <v>23</v>
      </c>
      <c r="K4" s="40"/>
      <c r="L4" s="40"/>
      <c r="M4" s="40"/>
      <c r="N4" s="40"/>
      <c r="P4" s="40" t="s">
        <v>24</v>
      </c>
      <c r="Q4" s="40"/>
      <c r="R4" s="40"/>
      <c r="S4" s="40"/>
      <c r="T4" s="40"/>
    </row>
    <row r="6" customFormat="false" ht="12.75" hidden="false" customHeight="true" outlineLevel="0" collapsed="false">
      <c r="B6" s="0" t="s">
        <v>25</v>
      </c>
      <c r="D6" s="41" t="s">
        <v>26</v>
      </c>
      <c r="F6" s="41" t="s">
        <v>27</v>
      </c>
      <c r="H6" s="41" t="s">
        <v>28</v>
      </c>
      <c r="J6" s="41" t="s">
        <v>26</v>
      </c>
      <c r="L6" s="41" t="s">
        <v>27</v>
      </c>
      <c r="N6" s="41" t="s">
        <v>28</v>
      </c>
      <c r="P6" s="41" t="s">
        <v>26</v>
      </c>
      <c r="R6" s="41" t="s">
        <v>27</v>
      </c>
      <c r="T6" s="41" t="s">
        <v>28</v>
      </c>
    </row>
    <row r="7" customFormat="false" ht="12.75" hidden="false" customHeight="false" outlineLevel="0" collapsed="false">
      <c r="D7" s="41"/>
      <c r="F7" s="41"/>
      <c r="H7" s="41"/>
      <c r="J7" s="41"/>
      <c r="L7" s="41"/>
      <c r="N7" s="41"/>
      <c r="P7" s="41"/>
      <c r="R7" s="41"/>
      <c r="T7" s="41"/>
    </row>
    <row r="8" customFormat="false" ht="12.75" hidden="false" customHeight="false" outlineLevel="0" collapsed="false">
      <c r="D8" s="42"/>
      <c r="J8" s="42"/>
      <c r="P8" s="42"/>
    </row>
    <row r="9" customFormat="false" ht="12.75" hidden="false" customHeight="false" outlineLevel="0" collapsed="false">
      <c r="B9" s="43" t="s">
        <v>29</v>
      </c>
      <c r="D9" s="44" t="n">
        <v>4302</v>
      </c>
      <c r="E9" s="45"/>
      <c r="F9" s="44" t="n">
        <v>0</v>
      </c>
      <c r="H9" s="44" t="n">
        <f aca="false">IF(D9&lt;10,"-",F9/D9*100)</f>
        <v>0</v>
      </c>
      <c r="I9" s="45"/>
      <c r="J9" s="44" t="n">
        <v>2693</v>
      </c>
      <c r="L9" s="44" t="n">
        <v>0</v>
      </c>
      <c r="M9" s="45"/>
      <c r="N9" s="44" t="n">
        <f aca="false">IF(J9&lt;10,"-",L9/J9*100)</f>
        <v>0</v>
      </c>
      <c r="P9" s="44" t="n">
        <v>1609</v>
      </c>
      <c r="Q9" s="45"/>
      <c r="R9" s="44" t="n">
        <v>0</v>
      </c>
      <c r="T9" s="44" t="n">
        <f aca="false">IF(P9&lt;10,"-",R9/P9*100)</f>
        <v>0</v>
      </c>
    </row>
    <row r="10" customFormat="false" ht="12.75" hidden="false" customHeight="false" outlineLevel="0" collapsed="false">
      <c r="B10" s="46" t="s">
        <v>30</v>
      </c>
      <c r="D10" s="47" t="n">
        <v>4326</v>
      </c>
      <c r="F10" s="47" t="n">
        <v>0</v>
      </c>
      <c r="H10" s="47" t="n">
        <f aca="false">IF(D10&lt;10,"-",F10/D10*100)</f>
        <v>0</v>
      </c>
      <c r="J10" s="47" t="n">
        <v>2675</v>
      </c>
      <c r="L10" s="47" t="n">
        <v>0</v>
      </c>
      <c r="N10" s="47" t="n">
        <f aca="false">IF(J10&lt;10,"-",L10/J10*100)</f>
        <v>0</v>
      </c>
      <c r="P10" s="47" t="n">
        <v>1651</v>
      </c>
      <c r="R10" s="47" t="n">
        <v>0</v>
      </c>
      <c r="T10" s="47" t="n">
        <f aca="false">IF(P10&lt;10,"-",R10/P10*100)</f>
        <v>0</v>
      </c>
    </row>
    <row r="11" customFormat="false" ht="12.75" hidden="false" customHeight="false" outlineLevel="0" collapsed="false">
      <c r="B11" s="43" t="s">
        <v>31</v>
      </c>
      <c r="D11" s="44" t="n">
        <v>4065</v>
      </c>
      <c r="F11" s="44" t="n">
        <v>0</v>
      </c>
      <c r="H11" s="44" t="n">
        <f aca="false">IF(D11&lt;10,"-",F11/D11*100)</f>
        <v>0</v>
      </c>
      <c r="J11" s="44" t="n">
        <v>2562</v>
      </c>
      <c r="L11" s="44" t="n">
        <v>0</v>
      </c>
      <c r="N11" s="44" t="n">
        <f aca="false">IF(J11&lt;10,"-",L11/J11*100)</f>
        <v>0</v>
      </c>
      <c r="P11" s="44" t="n">
        <v>1503</v>
      </c>
      <c r="R11" s="44" t="n">
        <v>0</v>
      </c>
      <c r="T11" s="44" t="n">
        <f aca="false">IF(P11&lt;10,"-",R11/P11*100)</f>
        <v>0</v>
      </c>
    </row>
    <row r="12" customFormat="false" ht="12.75" hidden="false" customHeight="false" outlineLevel="0" collapsed="false">
      <c r="B12" s="46" t="s">
        <v>32</v>
      </c>
      <c r="D12" s="47" t="n">
        <v>3763</v>
      </c>
      <c r="F12" s="47" t="n">
        <v>382</v>
      </c>
      <c r="H12" s="47" t="n">
        <f aca="false">IF(D12&lt;10,"-",F12/D12*100)</f>
        <v>10.1514748870582</v>
      </c>
      <c r="J12" s="47" t="n">
        <v>2379</v>
      </c>
      <c r="L12" s="47" t="n">
        <v>162</v>
      </c>
      <c r="N12" s="47" t="n">
        <f aca="false">IF(J12&lt;10,"-",L12/J12*100)</f>
        <v>6.80958385876419</v>
      </c>
      <c r="P12" s="47" t="n">
        <v>1384</v>
      </c>
      <c r="R12" s="47" t="n">
        <v>220</v>
      </c>
      <c r="T12" s="47" t="n">
        <f aca="false">IF(P12&lt;10,"-",R12/P12*100)</f>
        <v>15.8959537572254</v>
      </c>
    </row>
    <row r="13" customFormat="false" ht="12.75" hidden="false" customHeight="false" outlineLevel="0" collapsed="false">
      <c r="B13" s="43" t="s">
        <v>33</v>
      </c>
      <c r="D13" s="44" t="n">
        <v>3786</v>
      </c>
      <c r="F13" s="44" t="n">
        <v>1046</v>
      </c>
      <c r="H13" s="44" t="n">
        <f aca="false">IF(D13&lt;10,"-",F13/D13*100)</f>
        <v>27.6281035393555</v>
      </c>
      <c r="J13" s="44" t="n">
        <v>2443</v>
      </c>
      <c r="L13" s="44" t="n">
        <v>550</v>
      </c>
      <c r="N13" s="44" t="n">
        <f aca="false">IF(J13&lt;10,"-",L13/J13*100)</f>
        <v>22.5133033155956</v>
      </c>
      <c r="P13" s="44" t="n">
        <v>1343</v>
      </c>
      <c r="R13" s="44" t="n">
        <v>496</v>
      </c>
      <c r="T13" s="44" t="n">
        <f aca="false">IF(P13&lt;10,"-",R13/P13*100)</f>
        <v>36.9322412509308</v>
      </c>
    </row>
    <row r="14" customFormat="false" ht="12.75" hidden="false" customHeight="false" outlineLevel="0" collapsed="false">
      <c r="B14" s="46" t="s">
        <v>34</v>
      </c>
      <c r="D14" s="47" t="n">
        <v>1802</v>
      </c>
      <c r="F14" s="47" t="n">
        <v>606</v>
      </c>
      <c r="H14" s="47" t="n">
        <f aca="false">IF(D14&lt;10,"-",F14/D14*100)</f>
        <v>33.6293007769145</v>
      </c>
      <c r="J14" s="47" t="n">
        <v>1182</v>
      </c>
      <c r="L14" s="47" t="n">
        <v>332</v>
      </c>
      <c r="N14" s="47" t="n">
        <f aca="false">IF(J14&lt;10,"-",L14/J14*100)</f>
        <v>28.087986463621</v>
      </c>
      <c r="P14" s="47" t="n">
        <v>620</v>
      </c>
      <c r="R14" s="47" t="n">
        <v>274</v>
      </c>
      <c r="T14" s="47" t="n">
        <f aca="false">IF(P14&lt;10,"-",R14/P14*100)</f>
        <v>44.1935483870968</v>
      </c>
    </row>
    <row r="15" customFormat="false" ht="12.75" hidden="false" customHeight="false" outlineLevel="0" collapsed="false">
      <c r="B15" s="43" t="s">
        <v>35</v>
      </c>
      <c r="D15" s="44" t="n">
        <v>44</v>
      </c>
      <c r="F15" s="44" t="n">
        <v>0</v>
      </c>
      <c r="H15" s="44" t="n">
        <f aca="false">IF(D15&lt;10,"-",F15/D15*100)</f>
        <v>0</v>
      </c>
      <c r="J15" s="44" t="n">
        <v>35</v>
      </c>
      <c r="L15" s="44" t="n">
        <v>0</v>
      </c>
      <c r="N15" s="44" t="n">
        <f aca="false">IF(J15&lt;10,"-",L15/J15*100)</f>
        <v>0</v>
      </c>
      <c r="P15" s="44" t="n">
        <v>9</v>
      </c>
      <c r="R15" s="44" t="n">
        <v>0</v>
      </c>
      <c r="T15" s="44" t="str">
        <f aca="false">IF(P15&lt;10,"-",R15/P15*100)</f>
        <v>-</v>
      </c>
    </row>
    <row r="17" customFormat="false" ht="12.75" hidden="false" customHeight="false" outlineLevel="0" collapsed="false">
      <c r="B17" s="44" t="s">
        <v>36</v>
      </c>
      <c r="D17" s="44" t="n">
        <v>1</v>
      </c>
      <c r="F17" s="44" t="n">
        <v>0</v>
      </c>
      <c r="H17" s="44" t="str">
        <f aca="false">IF(D17&lt;10,"-",F17/D17*100)</f>
        <v>-</v>
      </c>
      <c r="J17" s="44" t="n">
        <v>1</v>
      </c>
      <c r="L17" s="44" t="n">
        <v>0</v>
      </c>
      <c r="N17" s="44" t="str">
        <f aca="false">IF(J17&lt;10,"-",L17/J17*100)</f>
        <v>-</v>
      </c>
      <c r="P17" s="44" t="n">
        <v>0</v>
      </c>
      <c r="R17" s="44" t="n">
        <v>0</v>
      </c>
      <c r="T17" s="44" t="str">
        <f aca="false">IF(P17&lt;10,"-",R17/P17*100)</f>
        <v>-</v>
      </c>
    </row>
    <row r="19" customFormat="false" ht="12.75" hidden="false" customHeight="false" outlineLevel="0" collapsed="false">
      <c r="B19" s="46"/>
      <c r="D19" s="47"/>
      <c r="F19" s="47"/>
    </row>
    <row r="48" customFormat="false" ht="12.75" hidden="false" customHeight="false" outlineLevel="0" collapsed="false">
      <c r="D48" s="48"/>
      <c r="H48" s="49"/>
      <c r="I48" s="49"/>
      <c r="J48" s="49"/>
      <c r="K48" s="49"/>
    </row>
  </sheetData>
  <mergeCells count="12">
    <mergeCell ref="D4:H4"/>
    <mergeCell ref="J4:N4"/>
    <mergeCell ref="P4:T4"/>
    <mergeCell ref="D6:D7"/>
    <mergeCell ref="F6:F7"/>
    <mergeCell ref="H6:H7"/>
    <mergeCell ref="J6:J7"/>
    <mergeCell ref="L6:L7"/>
    <mergeCell ref="N6:N7"/>
    <mergeCell ref="P6:P7"/>
    <mergeCell ref="R6:R7"/>
    <mergeCell ref="T6:T7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10.71"/>
    <col collapsed="false" customWidth="true" hidden="false" outlineLevel="0" max="10" min="10" style="0" width="13.42"/>
    <col collapsed="false" customWidth="true" hidden="false" outlineLevel="0" max="11" min="11" style="0" width="10.29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28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/>
    <row r="7" s="38" customFormat="true" ht="15.75" hidden="false" customHeight="true" outlineLevel="0" collapsed="false">
      <c r="B7" s="82" t="s">
        <v>129</v>
      </c>
      <c r="C7" s="82" t="s">
        <v>130</v>
      </c>
      <c r="D7" s="82" t="s">
        <v>131</v>
      </c>
      <c r="E7" s="82" t="s">
        <v>132</v>
      </c>
      <c r="F7" s="82" t="s">
        <v>133</v>
      </c>
      <c r="G7" s="82" t="s">
        <v>134</v>
      </c>
      <c r="H7" s="82" t="s">
        <v>135</v>
      </c>
      <c r="I7" s="82" t="s">
        <v>136</v>
      </c>
      <c r="J7" s="82" t="s">
        <v>137</v>
      </c>
    </row>
    <row r="8" s="38" customFormat="true" ht="15.75" hidden="true" customHeight="true" outlineLevel="0" collapsed="false">
      <c r="B8" s="82"/>
      <c r="C8" s="82"/>
      <c r="D8" s="82"/>
    </row>
    <row r="9" customFormat="false" ht="15.75" hidden="false" customHeight="true" outlineLevel="0" collapsed="false">
      <c r="A9" s="60" t="s">
        <v>40</v>
      </c>
      <c r="B9" s="61" t="n">
        <v>499</v>
      </c>
      <c r="C9" s="61" t="n">
        <v>223</v>
      </c>
      <c r="D9" s="65" t="n">
        <v>65</v>
      </c>
      <c r="E9" s="61" t="n">
        <v>118</v>
      </c>
      <c r="F9" s="61" t="n">
        <v>58</v>
      </c>
      <c r="G9" s="61" t="n">
        <v>36</v>
      </c>
      <c r="H9" s="61" t="n">
        <v>29</v>
      </c>
      <c r="I9" s="65" t="n">
        <v>25</v>
      </c>
      <c r="J9" s="61" t="n">
        <v>10</v>
      </c>
    </row>
    <row r="10" customFormat="false" ht="15.75" hidden="false" customHeight="true" outlineLevel="0" collapsed="false">
      <c r="A10" s="63" t="s">
        <v>41</v>
      </c>
      <c r="B10" s="64" t="n">
        <v>284</v>
      </c>
      <c r="C10" s="64" t="n">
        <v>296</v>
      </c>
      <c r="D10" s="66" t="n">
        <v>82</v>
      </c>
      <c r="E10" s="64" t="n">
        <v>81</v>
      </c>
      <c r="F10" s="64" t="n">
        <v>47</v>
      </c>
      <c r="G10" s="64" t="n">
        <v>49</v>
      </c>
      <c r="H10" s="64" t="n">
        <v>31</v>
      </c>
      <c r="I10" s="66" t="n">
        <v>26</v>
      </c>
      <c r="J10" s="64" t="n">
        <v>24</v>
      </c>
    </row>
    <row r="11" customFormat="false" ht="15.75" hidden="false" customHeight="true" outlineLevel="0" collapsed="false">
      <c r="A11" s="60" t="s">
        <v>42</v>
      </c>
      <c r="B11" s="61" t="n">
        <v>560</v>
      </c>
      <c r="C11" s="61" t="n">
        <v>281</v>
      </c>
      <c r="D11" s="65" t="n">
        <v>202</v>
      </c>
      <c r="E11" s="61" t="n">
        <v>214</v>
      </c>
      <c r="F11" s="61" t="n">
        <v>94</v>
      </c>
      <c r="G11" s="61" t="n">
        <v>70</v>
      </c>
      <c r="H11" s="61" t="n">
        <v>54</v>
      </c>
      <c r="I11" s="65" t="n">
        <v>60</v>
      </c>
      <c r="J11" s="61" t="n">
        <v>34</v>
      </c>
    </row>
    <row r="12" customFormat="false" ht="15.75" hidden="false" customHeight="true" outlineLevel="0" collapsed="false">
      <c r="A12" s="63" t="s">
        <v>43</v>
      </c>
      <c r="B12" s="64" t="n">
        <v>852</v>
      </c>
      <c r="C12" s="64" t="n">
        <v>695</v>
      </c>
      <c r="D12" s="66" t="n">
        <v>545</v>
      </c>
      <c r="E12" s="64" t="n">
        <v>584</v>
      </c>
      <c r="F12" s="64" t="n">
        <v>278</v>
      </c>
      <c r="G12" s="64" t="n">
        <v>211</v>
      </c>
      <c r="H12" s="64" t="n">
        <v>198</v>
      </c>
      <c r="I12" s="66" t="n">
        <v>181</v>
      </c>
      <c r="J12" s="64" t="n">
        <v>165</v>
      </c>
    </row>
    <row r="13" customFormat="false" ht="15.75" hidden="false" customHeight="true" outlineLevel="0" collapsed="false">
      <c r="A13" s="60" t="s">
        <v>44</v>
      </c>
      <c r="B13" s="61" t="n">
        <v>159</v>
      </c>
      <c r="C13" s="61" t="n">
        <v>124</v>
      </c>
      <c r="D13" s="65" t="n">
        <v>83</v>
      </c>
      <c r="E13" s="61" t="n">
        <v>54</v>
      </c>
      <c r="F13" s="61" t="n">
        <v>52</v>
      </c>
      <c r="G13" s="61" t="n">
        <v>29</v>
      </c>
      <c r="H13" s="61" t="n">
        <v>26</v>
      </c>
      <c r="I13" s="65" t="n">
        <v>22</v>
      </c>
      <c r="J13" s="61" t="n">
        <v>20</v>
      </c>
    </row>
    <row r="14" customFormat="false" ht="15.75" hidden="false" customHeight="true" outlineLevel="0" collapsed="false">
      <c r="A14" s="63" t="s">
        <v>45</v>
      </c>
      <c r="B14" s="64" t="n">
        <v>28</v>
      </c>
      <c r="C14" s="64" t="n">
        <v>27</v>
      </c>
      <c r="D14" s="66" t="n">
        <v>20</v>
      </c>
      <c r="E14" s="64" t="n">
        <v>12</v>
      </c>
      <c r="F14" s="64" t="n">
        <v>9</v>
      </c>
      <c r="G14" s="64" t="n">
        <v>5</v>
      </c>
      <c r="H14" s="64" t="n">
        <v>5</v>
      </c>
      <c r="I14" s="66" t="n">
        <v>3</v>
      </c>
      <c r="J14" s="64" t="n">
        <v>3</v>
      </c>
    </row>
    <row r="15" customFormat="false" ht="15.75" hidden="false" customHeight="true" outlineLevel="0" collapsed="false">
      <c r="A15" s="60" t="s">
        <v>46</v>
      </c>
      <c r="B15" s="61" t="n">
        <v>194</v>
      </c>
      <c r="C15" s="61" t="n">
        <v>124</v>
      </c>
      <c r="D15" s="65" t="n">
        <v>88</v>
      </c>
      <c r="E15" s="61" t="n">
        <v>88</v>
      </c>
      <c r="F15" s="61" t="n">
        <v>43</v>
      </c>
      <c r="G15" s="61" t="n">
        <v>35</v>
      </c>
      <c r="H15" s="61" t="n">
        <v>43</v>
      </c>
      <c r="I15" s="65" t="n">
        <v>31</v>
      </c>
      <c r="J15" s="61" t="n">
        <v>20</v>
      </c>
    </row>
    <row r="16" customFormat="false" ht="15.75" hidden="false" customHeight="true" outlineLevel="0" collapsed="false">
      <c r="A16" s="63" t="s">
        <v>47</v>
      </c>
      <c r="B16" s="64" t="n">
        <v>45</v>
      </c>
      <c r="C16" s="64" t="n">
        <v>42</v>
      </c>
      <c r="D16" s="66" t="n">
        <v>40</v>
      </c>
      <c r="E16" s="64" t="n">
        <v>34</v>
      </c>
      <c r="F16" s="64" t="n">
        <v>14</v>
      </c>
      <c r="G16" s="64" t="n">
        <v>15</v>
      </c>
      <c r="H16" s="64" t="n">
        <v>15</v>
      </c>
      <c r="I16" s="66" t="n">
        <v>12</v>
      </c>
      <c r="J16" s="64" t="n">
        <v>10</v>
      </c>
    </row>
    <row r="17" customFormat="false" ht="15.75" hidden="true" customHeight="true" outlineLevel="0" collapsed="false">
      <c r="A17" s="60" t="s">
        <v>48</v>
      </c>
      <c r="B17" s="61" t="n">
        <v>16</v>
      </c>
      <c r="C17" s="61" t="n">
        <v>22</v>
      </c>
      <c r="D17" s="65" t="n">
        <v>11</v>
      </c>
      <c r="E17" s="61" t="n">
        <v>11</v>
      </c>
      <c r="F17" s="61" t="n">
        <v>4</v>
      </c>
      <c r="G17" s="61" t="n">
        <v>3</v>
      </c>
      <c r="H17" s="61" t="n">
        <v>5</v>
      </c>
      <c r="I17" s="65" t="n">
        <v>5</v>
      </c>
      <c r="J17" s="61" t="n">
        <v>3</v>
      </c>
    </row>
    <row r="18" customFormat="false" ht="15.75" hidden="true" customHeight="true" outlineLevel="0" collapsed="false">
      <c r="A18" s="63" t="s">
        <v>49</v>
      </c>
      <c r="B18" s="64" t="n">
        <v>18</v>
      </c>
      <c r="C18" s="64" t="n">
        <v>10</v>
      </c>
      <c r="D18" s="66" t="n">
        <v>5</v>
      </c>
      <c r="E18" s="64" t="n">
        <v>2</v>
      </c>
      <c r="F18" s="64" t="n">
        <v>1</v>
      </c>
      <c r="G18" s="64" t="n">
        <v>0</v>
      </c>
      <c r="H18" s="64" t="n">
        <v>2</v>
      </c>
      <c r="I18" s="66" t="n">
        <v>3</v>
      </c>
      <c r="J18" s="64" t="n">
        <v>0</v>
      </c>
    </row>
    <row r="19" customFormat="false" ht="15.75" hidden="true" customHeight="true" outlineLevel="0" collapsed="false">
      <c r="A19" s="60" t="s">
        <v>50</v>
      </c>
      <c r="B19" s="61" t="n">
        <v>4</v>
      </c>
      <c r="C19" s="61" t="n">
        <v>0</v>
      </c>
      <c r="D19" s="65" t="n">
        <v>0</v>
      </c>
      <c r="E19" s="61" t="n">
        <v>3</v>
      </c>
      <c r="F19" s="61" t="n">
        <v>0</v>
      </c>
      <c r="G19" s="61" t="n">
        <v>0</v>
      </c>
      <c r="H19" s="61" t="n">
        <v>1</v>
      </c>
      <c r="I19" s="65" t="n">
        <v>0</v>
      </c>
      <c r="J19" s="61" t="n">
        <v>0</v>
      </c>
    </row>
    <row r="20" customFormat="false" ht="15.75" hidden="true" customHeight="true" outlineLevel="0" collapsed="false">
      <c r="A20" s="63" t="s">
        <v>51</v>
      </c>
      <c r="B20" s="64" t="n">
        <v>6</v>
      </c>
      <c r="C20" s="64" t="n">
        <v>4</v>
      </c>
      <c r="D20" s="66" t="n">
        <v>7</v>
      </c>
      <c r="E20" s="64" t="n">
        <v>1</v>
      </c>
      <c r="F20" s="64" t="n">
        <v>1</v>
      </c>
      <c r="G20" s="64" t="n">
        <v>0</v>
      </c>
      <c r="H20" s="64" t="n">
        <v>1</v>
      </c>
      <c r="I20" s="66" t="n">
        <v>0</v>
      </c>
      <c r="J20" s="64" t="n">
        <v>0</v>
      </c>
    </row>
    <row r="21" customFormat="false" ht="15.75" hidden="false" customHeight="true" outlineLevel="0" collapsed="false">
      <c r="A21" s="60" t="s">
        <v>52</v>
      </c>
      <c r="B21" s="65" t="n">
        <v>44</v>
      </c>
      <c r="C21" s="65" t="n">
        <v>36</v>
      </c>
      <c r="D21" s="65" t="n">
        <v>23</v>
      </c>
      <c r="E21" s="61" t="n">
        <v>17</v>
      </c>
      <c r="F21" s="61" t="n">
        <v>6</v>
      </c>
      <c r="G21" s="61" t="n">
        <v>3</v>
      </c>
      <c r="H21" s="61" t="n">
        <v>9</v>
      </c>
      <c r="I21" s="65" t="n">
        <v>8</v>
      </c>
      <c r="J21" s="61" t="n">
        <v>3</v>
      </c>
    </row>
    <row r="22" customFormat="false" ht="15.75" hidden="false" customHeight="true" outlineLevel="0" collapsed="false">
      <c r="A22" s="63" t="s">
        <v>53</v>
      </c>
      <c r="B22" s="64" t="n">
        <v>9</v>
      </c>
      <c r="C22" s="64" t="n">
        <v>4</v>
      </c>
      <c r="D22" s="66" t="n">
        <v>1</v>
      </c>
      <c r="E22" s="64" t="n">
        <v>2</v>
      </c>
      <c r="F22" s="64" t="n">
        <v>1</v>
      </c>
      <c r="G22" s="64" t="n">
        <v>0</v>
      </c>
      <c r="H22" s="64" t="n">
        <v>1</v>
      </c>
      <c r="I22" s="66" t="n">
        <v>0</v>
      </c>
      <c r="J22" s="64" t="n">
        <v>2</v>
      </c>
    </row>
    <row r="23" customFormat="false" ht="15.75" hidden="false" customHeight="true" outlineLevel="0" collapsed="false">
      <c r="A23" s="60" t="s">
        <v>54</v>
      </c>
      <c r="B23" s="61" t="n">
        <v>13</v>
      </c>
      <c r="C23" s="61" t="n">
        <v>6</v>
      </c>
      <c r="D23" s="65" t="n">
        <v>5</v>
      </c>
      <c r="E23" s="61" t="n">
        <v>4</v>
      </c>
      <c r="F23" s="61" t="n">
        <v>7</v>
      </c>
      <c r="G23" s="61" t="n">
        <v>2</v>
      </c>
      <c r="H23" s="61" t="n">
        <v>1</v>
      </c>
      <c r="I23" s="65" t="n">
        <v>3</v>
      </c>
      <c r="J23" s="65" t="n">
        <v>1</v>
      </c>
    </row>
    <row r="24" customFormat="false" ht="15.75" hidden="false" customHeight="true" outlineLevel="0" collapsed="false">
      <c r="A24" s="63" t="s">
        <v>55</v>
      </c>
      <c r="B24" s="64" t="n">
        <v>28</v>
      </c>
      <c r="C24" s="64" t="n">
        <v>23</v>
      </c>
      <c r="D24" s="66" t="n">
        <v>9</v>
      </c>
      <c r="E24" s="64" t="n">
        <v>6</v>
      </c>
      <c r="F24" s="64" t="n">
        <v>3</v>
      </c>
      <c r="G24" s="64" t="n">
        <v>3</v>
      </c>
      <c r="H24" s="64" t="n">
        <v>1</v>
      </c>
      <c r="I24" s="66" t="n">
        <v>2</v>
      </c>
      <c r="J24" s="64" t="n">
        <v>2</v>
      </c>
    </row>
    <row r="25" customFormat="false" ht="15.75" hidden="false" customHeight="true" outlineLevel="0" collapsed="false">
      <c r="A25" s="60" t="s">
        <v>56</v>
      </c>
      <c r="B25" s="61" t="n">
        <v>58</v>
      </c>
      <c r="C25" s="61" t="n">
        <v>56</v>
      </c>
      <c r="D25" s="65" t="n">
        <v>29</v>
      </c>
      <c r="E25" s="61" t="n">
        <v>27</v>
      </c>
      <c r="F25" s="61" t="n">
        <v>7</v>
      </c>
      <c r="G25" s="61" t="n">
        <v>13</v>
      </c>
      <c r="H25" s="61" t="n">
        <v>11</v>
      </c>
      <c r="I25" s="65" t="n">
        <v>7</v>
      </c>
      <c r="J25" s="61" t="n">
        <v>4</v>
      </c>
    </row>
    <row r="26" customFormat="false" ht="15.75" hidden="false" customHeight="true" outlineLevel="0" collapsed="false">
      <c r="A26" s="63" t="s">
        <v>57</v>
      </c>
      <c r="B26" s="64" t="n">
        <v>392</v>
      </c>
      <c r="C26" s="64" t="n">
        <v>9</v>
      </c>
      <c r="D26" s="66" t="n">
        <v>1</v>
      </c>
      <c r="E26" s="64" t="n">
        <v>2</v>
      </c>
      <c r="F26" s="64" t="n">
        <v>4</v>
      </c>
      <c r="G26" s="64" t="n">
        <v>2</v>
      </c>
      <c r="H26" s="64" t="n">
        <v>0</v>
      </c>
      <c r="I26" s="66" t="n">
        <v>1</v>
      </c>
      <c r="J26" s="64" t="n">
        <v>1</v>
      </c>
    </row>
    <row r="27" customFormat="false" ht="15.75" hidden="false" customHeight="true" outlineLevel="0" collapsed="false">
      <c r="A27" s="60" t="s">
        <v>58</v>
      </c>
      <c r="B27" s="61" t="n">
        <v>81</v>
      </c>
      <c r="C27" s="61" t="n">
        <v>6</v>
      </c>
      <c r="D27" s="65" t="n">
        <v>1</v>
      </c>
      <c r="E27" s="61" t="n">
        <v>1</v>
      </c>
      <c r="F27" s="61" t="n">
        <v>2</v>
      </c>
      <c r="G27" s="61" t="n">
        <v>0</v>
      </c>
      <c r="H27" s="61" t="n">
        <v>3</v>
      </c>
      <c r="I27" s="65" t="n">
        <v>0</v>
      </c>
      <c r="J27" s="61" t="n">
        <v>0</v>
      </c>
    </row>
    <row r="28" customFormat="false" ht="15.75" hidden="false" customHeight="true" outlineLevel="0" collapsed="false">
      <c r="A28" s="63" t="s">
        <v>59</v>
      </c>
      <c r="B28" s="64" t="n">
        <v>170</v>
      </c>
      <c r="C28" s="64" t="n">
        <v>99</v>
      </c>
      <c r="D28" s="66" t="n">
        <v>53</v>
      </c>
      <c r="E28" s="64" t="n">
        <v>65</v>
      </c>
      <c r="F28" s="64" t="n">
        <v>47</v>
      </c>
      <c r="G28" s="64" t="n">
        <v>27</v>
      </c>
      <c r="H28" s="64" t="n">
        <v>26</v>
      </c>
      <c r="I28" s="66" t="n">
        <v>15</v>
      </c>
      <c r="J28" s="64" t="n">
        <v>15</v>
      </c>
    </row>
    <row r="29" customFormat="false" ht="15.75" hidden="false" customHeight="true" outlineLevel="0" collapsed="false">
      <c r="A29" s="60" t="s">
        <v>60</v>
      </c>
      <c r="B29" s="61" t="n">
        <v>8</v>
      </c>
      <c r="C29" s="61" t="n">
        <v>1</v>
      </c>
      <c r="D29" s="65" t="n">
        <v>0</v>
      </c>
      <c r="E29" s="61" t="n">
        <v>0</v>
      </c>
      <c r="F29" s="61" t="n">
        <v>0</v>
      </c>
      <c r="G29" s="61" t="n">
        <v>2</v>
      </c>
      <c r="H29" s="61" t="n">
        <v>0</v>
      </c>
      <c r="I29" s="65" t="n">
        <v>0</v>
      </c>
      <c r="J29" s="61" t="n">
        <v>0</v>
      </c>
      <c r="M29" s="67"/>
    </row>
    <row r="30" customFormat="false" ht="15.75" hidden="false" customHeight="true" outlineLevel="0" collapsed="false">
      <c r="A30" s="63" t="s">
        <v>61</v>
      </c>
      <c r="B30" s="64" t="n">
        <v>31</v>
      </c>
      <c r="C30" s="64" t="n">
        <v>31</v>
      </c>
      <c r="D30" s="66" t="n">
        <v>10</v>
      </c>
      <c r="E30" s="64" t="n">
        <v>24</v>
      </c>
      <c r="F30" s="64" t="n">
        <v>17</v>
      </c>
      <c r="G30" s="64" t="n">
        <v>13</v>
      </c>
      <c r="H30" s="64" t="n">
        <v>6</v>
      </c>
      <c r="I30" s="66" t="n">
        <v>8</v>
      </c>
      <c r="J30" s="64" t="n">
        <v>9</v>
      </c>
    </row>
    <row r="31" customFormat="false" ht="15.75" hidden="false" customHeight="true" outlineLevel="0" collapsed="false">
      <c r="A31" s="60" t="s">
        <v>62</v>
      </c>
      <c r="B31" s="61" t="n">
        <v>10</v>
      </c>
      <c r="C31" s="61" t="n">
        <v>5</v>
      </c>
      <c r="D31" s="65" t="n">
        <v>5</v>
      </c>
      <c r="E31" s="61" t="n">
        <v>3</v>
      </c>
      <c r="F31" s="61" t="n">
        <v>3</v>
      </c>
      <c r="G31" s="61" t="n">
        <v>1</v>
      </c>
      <c r="H31" s="61" t="n">
        <v>1</v>
      </c>
      <c r="I31" s="65" t="n">
        <v>1</v>
      </c>
      <c r="J31" s="61" t="n">
        <v>1</v>
      </c>
    </row>
    <row r="32" customFormat="false" ht="15.75" hidden="false" customHeight="true" outlineLevel="0" collapsed="false">
      <c r="A32" s="63" t="s">
        <v>63</v>
      </c>
      <c r="B32" s="64" t="n">
        <v>21</v>
      </c>
      <c r="C32" s="64" t="n">
        <v>23</v>
      </c>
      <c r="D32" s="66" t="n">
        <v>10</v>
      </c>
      <c r="E32" s="64" t="n">
        <v>8</v>
      </c>
      <c r="F32" s="64" t="n">
        <v>5</v>
      </c>
      <c r="G32" s="64" t="n">
        <v>4</v>
      </c>
      <c r="H32" s="64" t="n">
        <v>3</v>
      </c>
      <c r="I32" s="66" t="n">
        <v>1</v>
      </c>
      <c r="J32" s="64" t="n">
        <v>2</v>
      </c>
    </row>
    <row r="33" customFormat="false" ht="15.75" hidden="false" customHeight="true" outlineLevel="0" collapsed="false">
      <c r="A33" s="60" t="s">
        <v>64</v>
      </c>
      <c r="B33" s="61" t="n">
        <v>201</v>
      </c>
      <c r="C33" s="61" t="n">
        <v>107</v>
      </c>
      <c r="D33" s="65" t="n">
        <v>50</v>
      </c>
      <c r="E33" s="61" t="n">
        <v>51</v>
      </c>
      <c r="F33" s="61" t="n">
        <v>25</v>
      </c>
      <c r="G33" s="61" t="n">
        <v>23</v>
      </c>
      <c r="H33" s="61" t="n">
        <v>13</v>
      </c>
      <c r="I33" s="65" t="n">
        <v>12</v>
      </c>
      <c r="J33" s="61" t="n">
        <v>5</v>
      </c>
    </row>
    <row r="34" customFormat="false" ht="15.75" hidden="false" customHeight="true" outlineLevel="0" collapsed="false">
      <c r="A34" s="63" t="s">
        <v>65</v>
      </c>
      <c r="B34" s="64" t="n">
        <v>147</v>
      </c>
      <c r="C34" s="64" t="n">
        <v>58</v>
      </c>
      <c r="D34" s="66" t="n">
        <v>42</v>
      </c>
      <c r="E34" s="64" t="n">
        <v>18</v>
      </c>
      <c r="F34" s="64" t="n">
        <v>15</v>
      </c>
      <c r="G34" s="64" t="n">
        <v>7</v>
      </c>
      <c r="H34" s="64" t="n">
        <v>17</v>
      </c>
      <c r="I34" s="66" t="n">
        <v>10</v>
      </c>
      <c r="J34" s="64" t="n">
        <v>15</v>
      </c>
    </row>
    <row r="35" customFormat="false" ht="15.75" hidden="false" customHeight="true" outlineLevel="0" collapsed="false">
      <c r="A35" s="60" t="s">
        <v>66</v>
      </c>
      <c r="B35" s="61" t="n">
        <v>144</v>
      </c>
      <c r="C35" s="61" t="n">
        <v>45</v>
      </c>
      <c r="D35" s="65" t="n">
        <v>22</v>
      </c>
      <c r="E35" s="61" t="n">
        <v>18</v>
      </c>
      <c r="F35" s="61" t="n">
        <v>14</v>
      </c>
      <c r="G35" s="61" t="n">
        <v>15</v>
      </c>
      <c r="H35" s="61" t="n">
        <v>7</v>
      </c>
      <c r="I35" s="65" t="n">
        <v>10</v>
      </c>
      <c r="J35" s="61" t="n">
        <v>8</v>
      </c>
    </row>
    <row r="36" customFormat="false" ht="15.75" hidden="false" customHeight="true" outlineLevel="0" collapsed="false">
      <c r="A36" s="63" t="s">
        <v>67</v>
      </c>
      <c r="B36" s="64" t="n">
        <v>523</v>
      </c>
      <c r="C36" s="64" t="n">
        <v>323</v>
      </c>
      <c r="D36" s="66" t="n">
        <v>175</v>
      </c>
      <c r="E36" s="64" t="n">
        <v>193</v>
      </c>
      <c r="F36" s="64" t="n">
        <v>135</v>
      </c>
      <c r="G36" s="64" t="n">
        <v>80</v>
      </c>
      <c r="H36" s="64" t="n">
        <v>80</v>
      </c>
      <c r="I36" s="66" t="n">
        <v>50</v>
      </c>
      <c r="J36" s="64" t="n">
        <v>38</v>
      </c>
    </row>
    <row r="37" customFormat="false" ht="15.75" hidden="false" customHeight="true" outlineLevel="0" collapsed="false">
      <c r="A37" s="60" t="s">
        <v>68</v>
      </c>
      <c r="B37" s="61" t="n">
        <v>936</v>
      </c>
      <c r="C37" s="61" t="n">
        <v>320</v>
      </c>
      <c r="D37" s="65" t="n">
        <v>226</v>
      </c>
      <c r="E37" s="61" t="n">
        <v>201</v>
      </c>
      <c r="F37" s="61" t="n">
        <v>154</v>
      </c>
      <c r="G37" s="61" t="n">
        <v>83</v>
      </c>
      <c r="H37" s="61" t="n">
        <v>58</v>
      </c>
      <c r="I37" s="65" t="n">
        <v>59</v>
      </c>
      <c r="J37" s="61" t="n">
        <v>43</v>
      </c>
    </row>
    <row r="38" customFormat="false" ht="15.75" hidden="false" customHeight="true" outlineLevel="0" collapsed="false">
      <c r="A38" s="63" t="s">
        <v>69</v>
      </c>
      <c r="B38" s="64" t="n">
        <v>132</v>
      </c>
      <c r="C38" s="64" t="n">
        <v>115</v>
      </c>
      <c r="D38" s="66" t="n">
        <v>48</v>
      </c>
      <c r="E38" s="64" t="n">
        <v>61</v>
      </c>
      <c r="F38" s="64" t="n">
        <v>33</v>
      </c>
      <c r="G38" s="64" t="n">
        <v>21</v>
      </c>
      <c r="H38" s="64" t="n">
        <v>21</v>
      </c>
      <c r="I38" s="66" t="n">
        <v>12</v>
      </c>
      <c r="J38" s="64" t="n">
        <v>6</v>
      </c>
    </row>
    <row r="39" customFormat="false" ht="15.75" hidden="false" customHeight="true" outlineLevel="0" collapsed="false">
      <c r="A39" s="60" t="s">
        <v>70</v>
      </c>
      <c r="B39" s="61" t="n">
        <v>140</v>
      </c>
      <c r="C39" s="61" t="n">
        <v>61</v>
      </c>
      <c r="D39" s="65" t="n">
        <v>54</v>
      </c>
      <c r="E39" s="61" t="n">
        <v>62</v>
      </c>
      <c r="F39" s="61" t="n">
        <v>38</v>
      </c>
      <c r="G39" s="61" t="n">
        <v>25</v>
      </c>
      <c r="H39" s="61" t="n">
        <v>21</v>
      </c>
      <c r="I39" s="65" t="n">
        <v>10</v>
      </c>
      <c r="J39" s="61" t="n">
        <v>15</v>
      </c>
    </row>
    <row r="40" customFormat="false" ht="15.75" hidden="false" customHeight="true" outlineLevel="0" collapsed="false">
      <c r="A40" s="63" t="s">
        <v>71</v>
      </c>
      <c r="B40" s="64" t="n">
        <v>163</v>
      </c>
      <c r="C40" s="64" t="n">
        <v>93</v>
      </c>
      <c r="D40" s="66" t="n">
        <v>72</v>
      </c>
      <c r="E40" s="64" t="n">
        <v>67</v>
      </c>
      <c r="F40" s="64" t="n">
        <v>62</v>
      </c>
      <c r="G40" s="64" t="n">
        <v>28</v>
      </c>
      <c r="H40" s="64" t="n">
        <v>26</v>
      </c>
      <c r="I40" s="66" t="n">
        <v>23</v>
      </c>
      <c r="J40" s="64" t="n">
        <v>26</v>
      </c>
    </row>
    <row r="41" customFormat="false" ht="15.75" hidden="false" customHeight="true" outlineLevel="0" collapsed="false">
      <c r="A41" s="60" t="s">
        <v>72</v>
      </c>
      <c r="B41" s="61" t="n">
        <v>190</v>
      </c>
      <c r="C41" s="61" t="n">
        <v>47</v>
      </c>
      <c r="D41" s="65" t="n">
        <v>39</v>
      </c>
      <c r="E41" s="61" t="n">
        <v>49</v>
      </c>
      <c r="F41" s="61" t="n">
        <v>30</v>
      </c>
      <c r="G41" s="61" t="n">
        <v>11</v>
      </c>
      <c r="H41" s="61" t="n">
        <v>16</v>
      </c>
      <c r="I41" s="65" t="n">
        <v>21</v>
      </c>
      <c r="J41" s="61" t="n">
        <v>8</v>
      </c>
    </row>
    <row r="42" customFormat="false" ht="15.75" hidden="false" customHeight="true" outlineLevel="0" collapsed="false">
      <c r="A42" s="63" t="s">
        <v>73</v>
      </c>
      <c r="B42" s="64" t="n">
        <v>22</v>
      </c>
      <c r="C42" s="64" t="n">
        <v>19</v>
      </c>
      <c r="D42" s="66" t="n">
        <v>9</v>
      </c>
      <c r="E42" s="64" t="n">
        <v>15</v>
      </c>
      <c r="F42" s="64" t="n">
        <v>4</v>
      </c>
      <c r="G42" s="64" t="n">
        <v>5</v>
      </c>
      <c r="H42" s="64" t="n">
        <v>4</v>
      </c>
      <c r="I42" s="66" t="n">
        <v>6</v>
      </c>
      <c r="J42" s="64" t="n">
        <v>4</v>
      </c>
    </row>
    <row r="43" customFormat="false" ht="15.75" hidden="false" customHeight="true" outlineLevel="0" collapsed="false">
      <c r="A43" s="60" t="s">
        <v>74</v>
      </c>
      <c r="B43" s="61" t="n">
        <v>141</v>
      </c>
      <c r="C43" s="61" t="n">
        <v>133</v>
      </c>
      <c r="D43" s="65" t="n">
        <v>71</v>
      </c>
      <c r="E43" s="61" t="n">
        <v>59</v>
      </c>
      <c r="F43" s="61" t="n">
        <v>36</v>
      </c>
      <c r="G43" s="61" t="n">
        <v>27</v>
      </c>
      <c r="H43" s="61" t="n">
        <v>12</v>
      </c>
      <c r="I43" s="65" t="n">
        <v>17</v>
      </c>
      <c r="J43" s="61" t="n">
        <v>11</v>
      </c>
    </row>
    <row r="44" customFormat="false" ht="15.75" hidden="false" customHeight="true" outlineLevel="0" collapsed="false">
      <c r="A44" s="63" t="s">
        <v>75</v>
      </c>
      <c r="B44" s="64" t="n">
        <v>54</v>
      </c>
      <c r="C44" s="64" t="n">
        <v>45</v>
      </c>
      <c r="D44" s="66" t="n">
        <v>29</v>
      </c>
      <c r="E44" s="64" t="n">
        <v>25</v>
      </c>
      <c r="F44" s="64" t="n">
        <v>18</v>
      </c>
      <c r="G44" s="64" t="n">
        <v>11</v>
      </c>
      <c r="H44" s="64" t="n">
        <v>8</v>
      </c>
      <c r="I44" s="66" t="n">
        <v>9</v>
      </c>
      <c r="J44" s="64" t="n">
        <v>5</v>
      </c>
    </row>
    <row r="45" customFormat="false" ht="15.75" hidden="false" customHeight="true" outlineLevel="0" collapsed="false">
      <c r="A45" s="60" t="s">
        <v>76</v>
      </c>
      <c r="B45" s="61" t="n">
        <v>400</v>
      </c>
      <c r="C45" s="61" t="n">
        <v>282</v>
      </c>
      <c r="D45" s="65" t="n">
        <v>188</v>
      </c>
      <c r="E45" s="61" t="n">
        <v>148</v>
      </c>
      <c r="F45" s="61" t="n">
        <v>94</v>
      </c>
      <c r="G45" s="61" t="n">
        <v>68</v>
      </c>
      <c r="H45" s="61" t="n">
        <v>61</v>
      </c>
      <c r="I45" s="65" t="n">
        <v>53</v>
      </c>
      <c r="J45" s="61" t="n">
        <v>53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6679</v>
      </c>
      <c r="C47" s="70" t="n">
        <f aca="false">SUM(C9:C45)-SUM(C17:C20)</f>
        <v>3759</v>
      </c>
      <c r="D47" s="70" t="n">
        <f aca="false">SUM(D9:D45)-SUM(D17:D20)</f>
        <v>2297</v>
      </c>
      <c r="E47" s="70" t="n">
        <f aca="false">SUM(E9:E45)-SUM(E17:E20)</f>
        <v>2311</v>
      </c>
      <c r="F47" s="70" t="n">
        <f aca="false">SUM(F9:F45)-SUM(F17:F20)</f>
        <v>1355</v>
      </c>
      <c r="G47" s="70" t="n">
        <f aca="false">SUM(G9:G45)-SUM(G17:G20)</f>
        <v>924</v>
      </c>
      <c r="H47" s="70" t="n">
        <f aca="false">SUM(H9:H45)-SUM(H17:H20)</f>
        <v>807</v>
      </c>
      <c r="I47" s="70" t="n">
        <f aca="false">SUM(I9:I45)-SUM(I17:I20)</f>
        <v>698</v>
      </c>
      <c r="J47" s="70" t="n">
        <f aca="false">SUM(J9:J45)-SUM(J17:J20)</f>
        <v>563</v>
      </c>
      <c r="K47" s="73"/>
      <c r="L47" s="67"/>
      <c r="M47" s="67"/>
      <c r="N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783</v>
      </c>
      <c r="C49" s="61" t="n">
        <v>519</v>
      </c>
      <c r="D49" s="61" t="n">
        <v>147</v>
      </c>
      <c r="E49" s="61" t="n">
        <v>199</v>
      </c>
      <c r="F49" s="61" t="n">
        <v>105</v>
      </c>
      <c r="G49" s="61" t="n">
        <v>85</v>
      </c>
      <c r="H49" s="61" t="n">
        <v>60</v>
      </c>
      <c r="I49" s="61" t="n">
        <v>51</v>
      </c>
      <c r="J49" s="61" t="n">
        <v>34</v>
      </c>
      <c r="K49" s="67"/>
      <c r="L49" s="67"/>
      <c r="M49" s="67"/>
    </row>
    <row r="50" s="67" customFormat="true" ht="15.75" hidden="false" customHeight="true" outlineLevel="0" collapsed="false">
      <c r="A50" s="46" t="s">
        <v>78</v>
      </c>
      <c r="B50" s="64" t="n">
        <v>1278</v>
      </c>
      <c r="C50" s="64" t="n">
        <v>1012</v>
      </c>
      <c r="D50" s="64" t="n">
        <v>776</v>
      </c>
      <c r="E50" s="64" t="n">
        <v>772</v>
      </c>
      <c r="F50" s="64" t="n">
        <v>396</v>
      </c>
      <c r="G50" s="64" t="n">
        <v>295</v>
      </c>
      <c r="H50" s="64" t="n">
        <v>287</v>
      </c>
      <c r="I50" s="64" t="n">
        <v>249</v>
      </c>
      <c r="J50" s="64" t="n">
        <v>218</v>
      </c>
      <c r="N50" s="51"/>
      <c r="O50" s="51"/>
      <c r="P50" s="51"/>
    </row>
    <row r="51" customFormat="false" ht="15.75" hidden="false" customHeight="true" outlineLevel="0" collapsed="false">
      <c r="A51" s="43" t="s">
        <v>79</v>
      </c>
      <c r="B51" s="61" t="n">
        <v>1882</v>
      </c>
      <c r="C51" s="61" t="n">
        <v>861</v>
      </c>
      <c r="D51" s="61" t="n">
        <v>513</v>
      </c>
      <c r="E51" s="61" t="n">
        <v>491</v>
      </c>
      <c r="F51" s="61" t="n">
        <v>351</v>
      </c>
      <c r="G51" s="61" t="n">
        <v>206</v>
      </c>
      <c r="H51" s="61" t="n">
        <v>183</v>
      </c>
      <c r="I51" s="61" t="n">
        <v>141</v>
      </c>
      <c r="J51" s="61" t="n">
        <v>110</v>
      </c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10.71"/>
    <col collapsed="false" customWidth="true" hidden="false" outlineLevel="0" max="10" min="10" style="0" width="13.42"/>
    <col collapsed="false" customWidth="true" hidden="false" outlineLevel="0" max="11" min="11" style="0" width="10.29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38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/>
    <row r="7" s="38" customFormat="true" ht="15.75" hidden="false" customHeight="true" outlineLevel="0" collapsed="false">
      <c r="B7" s="82" t="s">
        <v>129</v>
      </c>
      <c r="C7" s="82" t="s">
        <v>130</v>
      </c>
      <c r="D7" s="82" t="s">
        <v>131</v>
      </c>
      <c r="E7" s="82" t="s">
        <v>132</v>
      </c>
      <c r="F7" s="82" t="s">
        <v>133</v>
      </c>
      <c r="G7" s="82" t="s">
        <v>134</v>
      </c>
      <c r="H7" s="82" t="s">
        <v>135</v>
      </c>
      <c r="I7" s="82" t="s">
        <v>136</v>
      </c>
      <c r="J7" s="82" t="s">
        <v>137</v>
      </c>
    </row>
    <row r="8" s="38" customFormat="true" ht="15.75" hidden="true" customHeight="true" outlineLevel="0" collapsed="false">
      <c r="B8" s="82"/>
      <c r="C8" s="82"/>
      <c r="D8" s="82"/>
    </row>
    <row r="9" customFormat="false" ht="15.75" hidden="false" customHeight="true" outlineLevel="0" collapsed="false">
      <c r="A9" s="60" t="s">
        <v>40</v>
      </c>
      <c r="B9" s="61" t="n">
        <v>175</v>
      </c>
      <c r="C9" s="61" t="n">
        <v>96</v>
      </c>
      <c r="D9" s="65" t="n">
        <v>24</v>
      </c>
      <c r="E9" s="61" t="n">
        <v>51</v>
      </c>
      <c r="F9" s="61" t="n">
        <v>23</v>
      </c>
      <c r="G9" s="61" t="n">
        <v>10</v>
      </c>
      <c r="H9" s="61" t="n">
        <v>10</v>
      </c>
      <c r="I9" s="65" t="n">
        <v>7</v>
      </c>
      <c r="J9" s="61" t="n">
        <v>2</v>
      </c>
    </row>
    <row r="10" customFormat="false" ht="15.75" hidden="false" customHeight="true" outlineLevel="0" collapsed="false">
      <c r="A10" s="63" t="s">
        <v>41</v>
      </c>
      <c r="B10" s="64" t="n">
        <v>63</v>
      </c>
      <c r="C10" s="64" t="n">
        <v>152</v>
      </c>
      <c r="D10" s="66" t="n">
        <v>8</v>
      </c>
      <c r="E10" s="64" t="n">
        <v>22</v>
      </c>
      <c r="F10" s="64" t="n">
        <v>9</v>
      </c>
      <c r="G10" s="64" t="n">
        <v>17</v>
      </c>
      <c r="H10" s="64" t="n">
        <v>3</v>
      </c>
      <c r="I10" s="66" t="n">
        <v>5</v>
      </c>
      <c r="J10" s="64" t="n">
        <v>3</v>
      </c>
    </row>
    <row r="11" customFormat="false" ht="15.75" hidden="false" customHeight="true" outlineLevel="0" collapsed="false">
      <c r="A11" s="60" t="s">
        <v>42</v>
      </c>
      <c r="B11" s="61" t="n">
        <v>251</v>
      </c>
      <c r="C11" s="61" t="n">
        <v>140</v>
      </c>
      <c r="D11" s="65" t="n">
        <v>102</v>
      </c>
      <c r="E11" s="61" t="n">
        <v>147</v>
      </c>
      <c r="F11" s="61" t="n">
        <v>49</v>
      </c>
      <c r="G11" s="61" t="n">
        <v>31</v>
      </c>
      <c r="H11" s="61" t="n">
        <v>27</v>
      </c>
      <c r="I11" s="65" t="n">
        <v>36</v>
      </c>
      <c r="J11" s="61" t="n">
        <v>10</v>
      </c>
    </row>
    <row r="12" customFormat="false" ht="15.75" hidden="false" customHeight="true" outlineLevel="0" collapsed="false">
      <c r="A12" s="63" t="s">
        <v>43</v>
      </c>
      <c r="B12" s="64" t="n">
        <v>248</v>
      </c>
      <c r="C12" s="64" t="n">
        <v>301</v>
      </c>
      <c r="D12" s="66" t="n">
        <v>215</v>
      </c>
      <c r="E12" s="64" t="n">
        <v>303</v>
      </c>
      <c r="F12" s="64" t="n">
        <v>98</v>
      </c>
      <c r="G12" s="64" t="n">
        <v>90</v>
      </c>
      <c r="H12" s="64" t="n">
        <v>93</v>
      </c>
      <c r="I12" s="66" t="n">
        <v>74</v>
      </c>
      <c r="J12" s="64" t="n">
        <v>33</v>
      </c>
    </row>
    <row r="13" customFormat="false" ht="15.75" hidden="false" customHeight="true" outlineLevel="0" collapsed="false">
      <c r="A13" s="60" t="s">
        <v>44</v>
      </c>
      <c r="B13" s="61" t="n">
        <v>46</v>
      </c>
      <c r="C13" s="61" t="n">
        <v>36</v>
      </c>
      <c r="D13" s="65" t="n">
        <v>26</v>
      </c>
      <c r="E13" s="61" t="n">
        <v>19</v>
      </c>
      <c r="F13" s="61" t="n">
        <v>21</v>
      </c>
      <c r="G13" s="61" t="n">
        <v>8</v>
      </c>
      <c r="H13" s="61" t="n">
        <v>8</v>
      </c>
      <c r="I13" s="65" t="n">
        <v>5</v>
      </c>
      <c r="J13" s="61" t="n">
        <v>3</v>
      </c>
    </row>
    <row r="14" customFormat="false" ht="15.75" hidden="false" customHeight="true" outlineLevel="0" collapsed="false">
      <c r="A14" s="63" t="s">
        <v>45</v>
      </c>
      <c r="B14" s="64" t="n">
        <v>0</v>
      </c>
      <c r="C14" s="64" t="n">
        <v>0</v>
      </c>
      <c r="D14" s="66" t="n">
        <v>1</v>
      </c>
      <c r="E14" s="64" t="n">
        <v>1</v>
      </c>
      <c r="F14" s="64" t="n">
        <v>1</v>
      </c>
      <c r="G14" s="64" t="n">
        <v>1</v>
      </c>
      <c r="H14" s="64" t="n">
        <v>1</v>
      </c>
      <c r="I14" s="66" t="n">
        <v>0</v>
      </c>
      <c r="J14" s="64" t="n">
        <v>0</v>
      </c>
    </row>
    <row r="15" customFormat="false" ht="15.75" hidden="false" customHeight="true" outlineLevel="0" collapsed="false">
      <c r="A15" s="60" t="s">
        <v>46</v>
      </c>
      <c r="B15" s="61" t="n">
        <v>75</v>
      </c>
      <c r="C15" s="61" t="n">
        <v>64</v>
      </c>
      <c r="D15" s="65" t="n">
        <v>56</v>
      </c>
      <c r="E15" s="61" t="n">
        <v>41</v>
      </c>
      <c r="F15" s="61" t="n">
        <v>22</v>
      </c>
      <c r="G15" s="61" t="n">
        <v>23</v>
      </c>
      <c r="H15" s="61" t="n">
        <v>16</v>
      </c>
      <c r="I15" s="65" t="n">
        <v>17</v>
      </c>
      <c r="J15" s="61" t="n">
        <v>8</v>
      </c>
    </row>
    <row r="16" customFormat="false" ht="15.75" hidden="false" customHeight="true" outlineLevel="0" collapsed="false">
      <c r="A16" s="63" t="s">
        <v>47</v>
      </c>
      <c r="B16" s="64" t="n">
        <v>6</v>
      </c>
      <c r="C16" s="64" t="n">
        <v>13</v>
      </c>
      <c r="D16" s="66" t="n">
        <v>17</v>
      </c>
      <c r="E16" s="64" t="n">
        <v>11</v>
      </c>
      <c r="F16" s="64" t="n">
        <v>7</v>
      </c>
      <c r="G16" s="64" t="n">
        <v>6</v>
      </c>
      <c r="H16" s="64" t="n">
        <v>6</v>
      </c>
      <c r="I16" s="66" t="n">
        <v>1</v>
      </c>
      <c r="J16" s="64" t="n">
        <v>2</v>
      </c>
    </row>
    <row r="17" customFormat="false" ht="15.75" hidden="true" customHeight="true" outlineLevel="0" collapsed="false">
      <c r="A17" s="60" t="s">
        <v>48</v>
      </c>
      <c r="B17" s="61" t="n">
        <v>5</v>
      </c>
      <c r="C17" s="61" t="n">
        <v>7</v>
      </c>
      <c r="D17" s="65" t="n">
        <v>3</v>
      </c>
      <c r="E17" s="61" t="n">
        <v>3</v>
      </c>
      <c r="F17" s="61" t="n">
        <v>1</v>
      </c>
      <c r="G17" s="61" t="n">
        <v>0</v>
      </c>
      <c r="H17" s="61" t="n">
        <v>2</v>
      </c>
      <c r="I17" s="65" t="n">
        <v>1</v>
      </c>
      <c r="J17" s="61" t="n">
        <v>0</v>
      </c>
    </row>
    <row r="18" customFormat="false" ht="15.75" hidden="true" customHeight="true" outlineLevel="0" collapsed="false">
      <c r="A18" s="63" t="s">
        <v>49</v>
      </c>
      <c r="B18" s="64" t="n">
        <v>5</v>
      </c>
      <c r="C18" s="64" t="n">
        <v>6</v>
      </c>
      <c r="D18" s="66" t="n">
        <v>1</v>
      </c>
      <c r="E18" s="64" t="n">
        <v>0</v>
      </c>
      <c r="F18" s="64" t="n">
        <v>0</v>
      </c>
      <c r="G18" s="64" t="n">
        <v>0</v>
      </c>
      <c r="H18" s="64" t="n">
        <v>0</v>
      </c>
      <c r="I18" s="66" t="n">
        <v>2</v>
      </c>
      <c r="J18" s="64" t="n">
        <v>0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5" t="n">
        <v>0</v>
      </c>
      <c r="J19" s="61" t="n">
        <v>0</v>
      </c>
    </row>
    <row r="20" customFormat="false" ht="15.75" hidden="true" customHeight="true" outlineLevel="0" collapsed="false">
      <c r="A20" s="63" t="s">
        <v>51</v>
      </c>
      <c r="B20" s="64" t="n">
        <v>0</v>
      </c>
      <c r="C20" s="64" t="n">
        <v>2</v>
      </c>
      <c r="D20" s="66" t="n">
        <v>4</v>
      </c>
      <c r="E20" s="64" t="n">
        <v>0</v>
      </c>
      <c r="F20" s="64" t="n">
        <v>0</v>
      </c>
      <c r="G20" s="64" t="n">
        <v>0</v>
      </c>
      <c r="H20" s="64" t="n">
        <v>0</v>
      </c>
      <c r="I20" s="66" t="n">
        <v>0</v>
      </c>
      <c r="J20" s="64" t="n">
        <v>0</v>
      </c>
    </row>
    <row r="21" customFormat="false" ht="15.75" hidden="false" customHeight="true" outlineLevel="0" collapsed="false">
      <c r="A21" s="60" t="s">
        <v>52</v>
      </c>
      <c r="B21" s="65" t="n">
        <v>10</v>
      </c>
      <c r="C21" s="65" t="n">
        <v>15</v>
      </c>
      <c r="D21" s="65" t="n">
        <v>8</v>
      </c>
      <c r="E21" s="61" t="n">
        <v>3</v>
      </c>
      <c r="F21" s="61" t="n">
        <v>1</v>
      </c>
      <c r="G21" s="61" t="n">
        <v>0</v>
      </c>
      <c r="H21" s="61" t="n">
        <v>2</v>
      </c>
      <c r="I21" s="65" t="n">
        <v>3</v>
      </c>
      <c r="J21" s="61" t="n">
        <v>0</v>
      </c>
    </row>
    <row r="22" customFormat="false" ht="15.75" hidden="false" customHeight="true" outlineLevel="0" collapsed="false">
      <c r="A22" s="63" t="s">
        <v>53</v>
      </c>
      <c r="B22" s="64" t="n">
        <v>4</v>
      </c>
      <c r="C22" s="64" t="n">
        <v>4</v>
      </c>
      <c r="D22" s="66" t="n">
        <v>0</v>
      </c>
      <c r="E22" s="64" t="n">
        <v>1</v>
      </c>
      <c r="F22" s="64" t="n">
        <v>1</v>
      </c>
      <c r="G22" s="64" t="n">
        <v>0</v>
      </c>
      <c r="H22" s="64" t="n">
        <v>0</v>
      </c>
      <c r="I22" s="66" t="n">
        <v>0</v>
      </c>
      <c r="J22" s="64" t="n">
        <v>0</v>
      </c>
    </row>
    <row r="23" customFormat="false" ht="15.75" hidden="false" customHeight="true" outlineLevel="0" collapsed="false">
      <c r="A23" s="60" t="s">
        <v>54</v>
      </c>
      <c r="B23" s="61" t="n">
        <v>5</v>
      </c>
      <c r="C23" s="61" t="n">
        <v>5</v>
      </c>
      <c r="D23" s="65" t="n">
        <v>2</v>
      </c>
      <c r="E23" s="61" t="n">
        <v>1</v>
      </c>
      <c r="F23" s="61" t="n">
        <v>4</v>
      </c>
      <c r="G23" s="61" t="n">
        <v>0</v>
      </c>
      <c r="H23" s="61" t="n">
        <v>1</v>
      </c>
      <c r="I23" s="65" t="n">
        <v>1</v>
      </c>
      <c r="J23" s="65" t="n">
        <v>0</v>
      </c>
    </row>
    <row r="24" customFormat="false" ht="15.75" hidden="false" customHeight="true" outlineLevel="0" collapsed="false">
      <c r="A24" s="63" t="s">
        <v>55</v>
      </c>
      <c r="B24" s="64" t="n">
        <v>11</v>
      </c>
      <c r="C24" s="64" t="n">
        <v>9</v>
      </c>
      <c r="D24" s="66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6" t="n">
        <v>0</v>
      </c>
      <c r="J24" s="64" t="n">
        <v>0</v>
      </c>
    </row>
    <row r="25" customFormat="false" ht="15.75" hidden="false" customHeight="true" outlineLevel="0" collapsed="false">
      <c r="A25" s="60" t="s">
        <v>56</v>
      </c>
      <c r="B25" s="61" t="n">
        <v>17</v>
      </c>
      <c r="C25" s="61" t="n">
        <v>26</v>
      </c>
      <c r="D25" s="65" t="n">
        <v>19</v>
      </c>
      <c r="E25" s="61" t="n">
        <v>15</v>
      </c>
      <c r="F25" s="61" t="n">
        <v>2</v>
      </c>
      <c r="G25" s="61" t="n">
        <v>3</v>
      </c>
      <c r="H25" s="61" t="n">
        <v>5</v>
      </c>
      <c r="I25" s="65" t="n">
        <v>3</v>
      </c>
      <c r="J25" s="61" t="n">
        <v>0</v>
      </c>
    </row>
    <row r="26" customFormat="false" ht="15.75" hidden="false" customHeight="true" outlineLevel="0" collapsed="false">
      <c r="A26" s="63" t="s">
        <v>57</v>
      </c>
      <c r="B26" s="64" t="n">
        <v>201</v>
      </c>
      <c r="C26" s="64" t="n">
        <v>1</v>
      </c>
      <c r="D26" s="66" t="n">
        <v>0</v>
      </c>
      <c r="E26" s="64" t="n">
        <v>1</v>
      </c>
      <c r="F26" s="64" t="n">
        <v>0</v>
      </c>
      <c r="G26" s="64" t="n">
        <v>0</v>
      </c>
      <c r="H26" s="64" t="n">
        <v>0</v>
      </c>
      <c r="I26" s="66" t="n">
        <v>0</v>
      </c>
      <c r="J26" s="64" t="n">
        <v>0</v>
      </c>
    </row>
    <row r="27" customFormat="false" ht="15.75" hidden="false" customHeight="true" outlineLevel="0" collapsed="false">
      <c r="A27" s="60" t="s">
        <v>58</v>
      </c>
      <c r="B27" s="61" t="n">
        <v>40</v>
      </c>
      <c r="C27" s="61" t="n">
        <v>1</v>
      </c>
      <c r="D27" s="65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5" t="n">
        <v>0</v>
      </c>
      <c r="J27" s="61" t="n">
        <v>0</v>
      </c>
    </row>
    <row r="28" customFormat="false" ht="15.75" hidden="false" customHeight="true" outlineLevel="0" collapsed="false">
      <c r="A28" s="63" t="s">
        <v>59</v>
      </c>
      <c r="B28" s="64" t="n">
        <v>62</v>
      </c>
      <c r="C28" s="64" t="n">
        <v>30</v>
      </c>
      <c r="D28" s="66" t="n">
        <v>14</v>
      </c>
      <c r="E28" s="64" t="n">
        <v>30</v>
      </c>
      <c r="F28" s="64" t="n">
        <v>9</v>
      </c>
      <c r="G28" s="64" t="n">
        <v>6</v>
      </c>
      <c r="H28" s="64" t="n">
        <v>12</v>
      </c>
      <c r="I28" s="66" t="n">
        <v>7</v>
      </c>
      <c r="J28" s="64" t="n">
        <v>2</v>
      </c>
    </row>
    <row r="29" customFormat="false" ht="15.75" hidden="false" customHeight="true" outlineLevel="0" collapsed="false">
      <c r="A29" s="60" t="s">
        <v>60</v>
      </c>
      <c r="B29" s="61" t="n">
        <v>2</v>
      </c>
      <c r="C29" s="61" t="n">
        <v>0</v>
      </c>
      <c r="D29" s="65" t="n">
        <v>0</v>
      </c>
      <c r="E29" s="61" t="n">
        <v>0</v>
      </c>
      <c r="F29" s="61" t="n">
        <v>0</v>
      </c>
      <c r="G29" s="61" t="n">
        <v>1</v>
      </c>
      <c r="H29" s="61" t="n">
        <v>0</v>
      </c>
      <c r="I29" s="65" t="n">
        <v>0</v>
      </c>
      <c r="J29" s="61" t="n">
        <v>0</v>
      </c>
      <c r="M29" s="67"/>
    </row>
    <row r="30" customFormat="false" ht="15.75" hidden="false" customHeight="true" outlineLevel="0" collapsed="false">
      <c r="A30" s="63" t="s">
        <v>61</v>
      </c>
      <c r="B30" s="64" t="n">
        <v>3</v>
      </c>
      <c r="C30" s="64" t="n">
        <v>6</v>
      </c>
      <c r="D30" s="66" t="n">
        <v>2</v>
      </c>
      <c r="E30" s="64" t="n">
        <v>9</v>
      </c>
      <c r="F30" s="64" t="n">
        <v>1</v>
      </c>
      <c r="G30" s="64" t="n">
        <v>2</v>
      </c>
      <c r="H30" s="64" t="n">
        <v>1</v>
      </c>
      <c r="I30" s="66" t="n">
        <v>2</v>
      </c>
      <c r="J30" s="64" t="n">
        <v>1</v>
      </c>
    </row>
    <row r="31" customFormat="false" ht="15.75" hidden="false" customHeight="true" outlineLevel="0" collapsed="false">
      <c r="A31" s="60" t="s">
        <v>62</v>
      </c>
      <c r="B31" s="61" t="n">
        <v>0</v>
      </c>
      <c r="C31" s="61" t="n">
        <v>1</v>
      </c>
      <c r="D31" s="65" t="n">
        <v>3</v>
      </c>
      <c r="E31" s="61" t="n">
        <v>0</v>
      </c>
      <c r="F31" s="61" t="n">
        <v>1</v>
      </c>
      <c r="G31" s="61" t="n">
        <v>0</v>
      </c>
      <c r="H31" s="61" t="n">
        <v>0</v>
      </c>
      <c r="I31" s="65" t="n">
        <v>0</v>
      </c>
      <c r="J31" s="61" t="n">
        <v>0</v>
      </c>
    </row>
    <row r="32" customFormat="false" ht="15.75" hidden="false" customHeight="true" outlineLevel="0" collapsed="false">
      <c r="A32" s="63" t="s">
        <v>63</v>
      </c>
      <c r="B32" s="64" t="n">
        <v>6</v>
      </c>
      <c r="C32" s="64" t="n">
        <v>10</v>
      </c>
      <c r="D32" s="66" t="n">
        <v>5</v>
      </c>
      <c r="E32" s="64" t="n">
        <v>4</v>
      </c>
      <c r="F32" s="64" t="n">
        <v>0</v>
      </c>
      <c r="G32" s="64" t="n">
        <v>2</v>
      </c>
      <c r="H32" s="64" t="n">
        <v>1</v>
      </c>
      <c r="I32" s="66" t="n">
        <v>0</v>
      </c>
      <c r="J32" s="64" t="n">
        <v>0</v>
      </c>
    </row>
    <row r="33" customFormat="false" ht="15.75" hidden="false" customHeight="true" outlineLevel="0" collapsed="false">
      <c r="A33" s="60" t="s">
        <v>64</v>
      </c>
      <c r="B33" s="61" t="n">
        <v>104</v>
      </c>
      <c r="C33" s="61" t="n">
        <v>54</v>
      </c>
      <c r="D33" s="65" t="n">
        <v>27</v>
      </c>
      <c r="E33" s="61" t="n">
        <v>33</v>
      </c>
      <c r="F33" s="61" t="n">
        <v>15</v>
      </c>
      <c r="G33" s="61" t="n">
        <v>8</v>
      </c>
      <c r="H33" s="61" t="n">
        <v>4</v>
      </c>
      <c r="I33" s="65" t="n">
        <v>7</v>
      </c>
      <c r="J33" s="61" t="n">
        <v>3</v>
      </c>
    </row>
    <row r="34" customFormat="false" ht="15.75" hidden="false" customHeight="true" outlineLevel="0" collapsed="false">
      <c r="A34" s="63" t="s">
        <v>65</v>
      </c>
      <c r="B34" s="64" t="n">
        <v>56</v>
      </c>
      <c r="C34" s="64" t="n">
        <v>19</v>
      </c>
      <c r="D34" s="66" t="n">
        <v>17</v>
      </c>
      <c r="E34" s="64" t="n">
        <v>5</v>
      </c>
      <c r="F34" s="64" t="n">
        <v>4</v>
      </c>
      <c r="G34" s="64" t="n">
        <v>3</v>
      </c>
      <c r="H34" s="64" t="n">
        <v>5</v>
      </c>
      <c r="I34" s="66" t="n">
        <v>6</v>
      </c>
      <c r="J34" s="64" t="n">
        <v>0</v>
      </c>
    </row>
    <row r="35" customFormat="false" ht="15.75" hidden="false" customHeight="true" outlineLevel="0" collapsed="false">
      <c r="A35" s="60" t="s">
        <v>66</v>
      </c>
      <c r="B35" s="61" t="n">
        <v>54</v>
      </c>
      <c r="C35" s="61" t="n">
        <v>15</v>
      </c>
      <c r="D35" s="65" t="n">
        <v>4</v>
      </c>
      <c r="E35" s="61" t="n">
        <v>6</v>
      </c>
      <c r="F35" s="61" t="n">
        <v>7</v>
      </c>
      <c r="G35" s="61" t="n">
        <v>7</v>
      </c>
      <c r="H35" s="61" t="n">
        <v>0</v>
      </c>
      <c r="I35" s="65" t="n">
        <v>2</v>
      </c>
      <c r="J35" s="61" t="n">
        <v>1</v>
      </c>
    </row>
    <row r="36" customFormat="false" ht="15.75" hidden="false" customHeight="true" outlineLevel="0" collapsed="false">
      <c r="A36" s="63" t="s">
        <v>67</v>
      </c>
      <c r="B36" s="64" t="n">
        <v>191</v>
      </c>
      <c r="C36" s="64" t="n">
        <v>141</v>
      </c>
      <c r="D36" s="66" t="n">
        <v>67</v>
      </c>
      <c r="E36" s="64" t="n">
        <v>96</v>
      </c>
      <c r="F36" s="64" t="n">
        <v>71</v>
      </c>
      <c r="G36" s="64" t="n">
        <v>27</v>
      </c>
      <c r="H36" s="64" t="n">
        <v>27</v>
      </c>
      <c r="I36" s="66" t="n">
        <v>21</v>
      </c>
      <c r="J36" s="64" t="n">
        <v>6</v>
      </c>
    </row>
    <row r="37" customFormat="false" ht="15.75" hidden="false" customHeight="true" outlineLevel="0" collapsed="false">
      <c r="A37" s="60" t="s">
        <v>68</v>
      </c>
      <c r="B37" s="61" t="n">
        <v>366</v>
      </c>
      <c r="C37" s="61" t="n">
        <v>104</v>
      </c>
      <c r="D37" s="65" t="n">
        <v>86</v>
      </c>
      <c r="E37" s="61" t="n">
        <v>76</v>
      </c>
      <c r="F37" s="61" t="n">
        <v>73</v>
      </c>
      <c r="G37" s="61" t="n">
        <v>32</v>
      </c>
      <c r="H37" s="61" t="n">
        <v>23</v>
      </c>
      <c r="I37" s="65" t="n">
        <v>21</v>
      </c>
      <c r="J37" s="61" t="n">
        <v>6</v>
      </c>
    </row>
    <row r="38" customFormat="false" ht="15.75" hidden="false" customHeight="true" outlineLevel="0" collapsed="false">
      <c r="A38" s="63" t="s">
        <v>69</v>
      </c>
      <c r="B38" s="64" t="n">
        <v>47</v>
      </c>
      <c r="C38" s="64" t="n">
        <v>62</v>
      </c>
      <c r="D38" s="66" t="n">
        <v>20</v>
      </c>
      <c r="E38" s="64" t="n">
        <v>34</v>
      </c>
      <c r="F38" s="64" t="n">
        <v>13</v>
      </c>
      <c r="G38" s="64" t="n">
        <v>13</v>
      </c>
      <c r="H38" s="64" t="n">
        <v>9</v>
      </c>
      <c r="I38" s="66" t="n">
        <v>1</v>
      </c>
      <c r="J38" s="64" t="n">
        <v>1</v>
      </c>
    </row>
    <row r="39" customFormat="false" ht="15.75" hidden="false" customHeight="true" outlineLevel="0" collapsed="false">
      <c r="A39" s="60" t="s">
        <v>70</v>
      </c>
      <c r="B39" s="61" t="n">
        <v>38</v>
      </c>
      <c r="C39" s="61" t="n">
        <v>21</v>
      </c>
      <c r="D39" s="65" t="n">
        <v>25</v>
      </c>
      <c r="E39" s="61" t="n">
        <v>36</v>
      </c>
      <c r="F39" s="61" t="n">
        <v>19</v>
      </c>
      <c r="G39" s="61" t="n">
        <v>11</v>
      </c>
      <c r="H39" s="61" t="n">
        <v>12</v>
      </c>
      <c r="I39" s="65" t="n">
        <v>6</v>
      </c>
      <c r="J39" s="61" t="n">
        <v>4</v>
      </c>
    </row>
    <row r="40" customFormat="false" ht="15.75" hidden="false" customHeight="true" outlineLevel="0" collapsed="false">
      <c r="A40" s="63" t="s">
        <v>71</v>
      </c>
      <c r="B40" s="64" t="n">
        <v>43</v>
      </c>
      <c r="C40" s="64" t="n">
        <v>28</v>
      </c>
      <c r="D40" s="66" t="n">
        <v>26</v>
      </c>
      <c r="E40" s="64" t="n">
        <v>25</v>
      </c>
      <c r="F40" s="64" t="n">
        <v>23</v>
      </c>
      <c r="G40" s="64" t="n">
        <v>5</v>
      </c>
      <c r="H40" s="64" t="n">
        <v>7</v>
      </c>
      <c r="I40" s="66" t="n">
        <v>9</v>
      </c>
      <c r="J40" s="64" t="n">
        <v>2</v>
      </c>
    </row>
    <row r="41" customFormat="false" ht="15.75" hidden="false" customHeight="true" outlineLevel="0" collapsed="false">
      <c r="A41" s="60" t="s">
        <v>72</v>
      </c>
      <c r="B41" s="61" t="n">
        <v>74</v>
      </c>
      <c r="C41" s="61" t="n">
        <v>12</v>
      </c>
      <c r="D41" s="65" t="n">
        <v>17</v>
      </c>
      <c r="E41" s="61" t="n">
        <v>24</v>
      </c>
      <c r="F41" s="61" t="n">
        <v>17</v>
      </c>
      <c r="G41" s="61" t="n">
        <v>5</v>
      </c>
      <c r="H41" s="61" t="n">
        <v>8</v>
      </c>
      <c r="I41" s="65" t="n">
        <v>7</v>
      </c>
      <c r="J41" s="61" t="n">
        <v>3</v>
      </c>
    </row>
    <row r="42" customFormat="false" ht="15.75" hidden="false" customHeight="true" outlineLevel="0" collapsed="false">
      <c r="A42" s="63" t="s">
        <v>73</v>
      </c>
      <c r="B42" s="64" t="n">
        <v>8</v>
      </c>
      <c r="C42" s="64" t="n">
        <v>11</v>
      </c>
      <c r="D42" s="66" t="n">
        <v>2</v>
      </c>
      <c r="E42" s="64" t="n">
        <v>7</v>
      </c>
      <c r="F42" s="64" t="n">
        <v>2</v>
      </c>
      <c r="G42" s="64" t="n">
        <v>1</v>
      </c>
      <c r="H42" s="64" t="n">
        <v>0</v>
      </c>
      <c r="I42" s="66" t="n">
        <v>3</v>
      </c>
      <c r="J42" s="64" t="n">
        <v>0</v>
      </c>
    </row>
    <row r="43" customFormat="false" ht="15.75" hidden="false" customHeight="true" outlineLevel="0" collapsed="false">
      <c r="A43" s="60" t="s">
        <v>74</v>
      </c>
      <c r="B43" s="61" t="n">
        <v>63</v>
      </c>
      <c r="C43" s="61" t="n">
        <v>87</v>
      </c>
      <c r="D43" s="65" t="n">
        <v>34</v>
      </c>
      <c r="E43" s="61" t="n">
        <v>45</v>
      </c>
      <c r="F43" s="61" t="n">
        <v>20</v>
      </c>
      <c r="G43" s="61" t="n">
        <v>12</v>
      </c>
      <c r="H43" s="61" t="n">
        <v>9</v>
      </c>
      <c r="I43" s="65" t="n">
        <v>7</v>
      </c>
      <c r="J43" s="61" t="n">
        <v>4</v>
      </c>
    </row>
    <row r="44" customFormat="false" ht="15.75" hidden="false" customHeight="true" outlineLevel="0" collapsed="false">
      <c r="A44" s="63" t="s">
        <v>75</v>
      </c>
      <c r="B44" s="64" t="n">
        <v>21</v>
      </c>
      <c r="C44" s="64" t="n">
        <v>28</v>
      </c>
      <c r="D44" s="66" t="n">
        <v>17</v>
      </c>
      <c r="E44" s="64" t="n">
        <v>16</v>
      </c>
      <c r="F44" s="64" t="n">
        <v>12</v>
      </c>
      <c r="G44" s="64" t="n">
        <v>7</v>
      </c>
      <c r="H44" s="64" t="n">
        <v>4</v>
      </c>
      <c r="I44" s="66" t="n">
        <v>5</v>
      </c>
      <c r="J44" s="64" t="n">
        <v>0</v>
      </c>
    </row>
    <row r="45" customFormat="false" ht="15.75" hidden="false" customHeight="true" outlineLevel="0" collapsed="false">
      <c r="A45" s="60" t="s">
        <v>76</v>
      </c>
      <c r="B45" s="61" t="n">
        <v>86</v>
      </c>
      <c r="C45" s="61" t="n">
        <v>68</v>
      </c>
      <c r="D45" s="65" t="n">
        <v>24</v>
      </c>
      <c r="E45" s="61" t="n">
        <v>42</v>
      </c>
      <c r="F45" s="61" t="n">
        <v>15</v>
      </c>
      <c r="G45" s="61" t="n">
        <v>10</v>
      </c>
      <c r="H45" s="61" t="n">
        <v>10</v>
      </c>
      <c r="I45" s="65" t="n">
        <v>9</v>
      </c>
      <c r="J45" s="61" t="n">
        <v>6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376</v>
      </c>
      <c r="C47" s="70" t="n">
        <f aca="false">SUM(C9:C45)-SUM(C17:C20)</f>
        <v>1560</v>
      </c>
      <c r="D47" s="70" t="n">
        <f aca="false">SUM(D9:D45)-SUM(D17:D20)</f>
        <v>868</v>
      </c>
      <c r="E47" s="70" t="n">
        <f aca="false">SUM(E9:E45)-SUM(E17:E20)</f>
        <v>1104</v>
      </c>
      <c r="F47" s="70" t="n">
        <f aca="false">SUM(F9:F45)-SUM(F17:F20)</f>
        <v>540</v>
      </c>
      <c r="G47" s="70" t="n">
        <f aca="false">SUM(G9:G45)-SUM(G17:G20)</f>
        <v>341</v>
      </c>
      <c r="H47" s="70" t="n">
        <f aca="false">SUM(H9:H45)-SUM(H17:H20)</f>
        <v>304</v>
      </c>
      <c r="I47" s="70" t="n">
        <f aca="false">SUM(I9:I45)-SUM(I17:I20)</f>
        <v>265</v>
      </c>
      <c r="J47" s="70" t="n">
        <f aca="false">SUM(J9:J45)-SUM(J17:J20)</f>
        <v>100</v>
      </c>
      <c r="K47" s="73"/>
      <c r="L47" s="67"/>
      <c r="M47" s="67"/>
      <c r="N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238</v>
      </c>
      <c r="C49" s="61" t="n">
        <v>248</v>
      </c>
      <c r="D49" s="61" t="n">
        <v>32</v>
      </c>
      <c r="E49" s="61" t="n">
        <v>73</v>
      </c>
      <c r="F49" s="61" t="n">
        <v>32</v>
      </c>
      <c r="G49" s="61" t="n">
        <v>27</v>
      </c>
      <c r="H49" s="61" t="n">
        <v>13</v>
      </c>
      <c r="I49" s="61" t="n">
        <v>12</v>
      </c>
      <c r="J49" s="61" t="n">
        <v>5</v>
      </c>
      <c r="K49" s="67"/>
      <c r="L49" s="67"/>
      <c r="M49" s="67"/>
    </row>
    <row r="50" s="67" customFormat="true" ht="15.75" hidden="false" customHeight="true" outlineLevel="0" collapsed="false">
      <c r="A50" s="46" t="s">
        <v>78</v>
      </c>
      <c r="B50" s="64" t="n">
        <v>375</v>
      </c>
      <c r="C50" s="64" t="n">
        <v>414</v>
      </c>
      <c r="D50" s="64" t="n">
        <v>315</v>
      </c>
      <c r="E50" s="64" t="n">
        <v>375</v>
      </c>
      <c r="F50" s="64" t="n">
        <v>149</v>
      </c>
      <c r="G50" s="64" t="n">
        <v>128</v>
      </c>
      <c r="H50" s="64" t="n">
        <v>124</v>
      </c>
      <c r="I50" s="64" t="n">
        <v>97</v>
      </c>
      <c r="J50" s="64" t="n">
        <v>46</v>
      </c>
      <c r="N50" s="51"/>
      <c r="O50" s="51"/>
      <c r="P50" s="51"/>
    </row>
    <row r="51" customFormat="false" ht="12.75" hidden="false" customHeight="false" outlineLevel="0" collapsed="false">
      <c r="A51" s="43" t="s">
        <v>79</v>
      </c>
      <c r="B51" s="61" t="n">
        <v>714</v>
      </c>
      <c r="C51" s="61" t="n">
        <v>341</v>
      </c>
      <c r="D51" s="61" t="n">
        <v>194</v>
      </c>
      <c r="E51" s="61" t="n">
        <v>217</v>
      </c>
      <c r="F51" s="61" t="n">
        <v>168</v>
      </c>
      <c r="G51" s="61" t="n">
        <v>82</v>
      </c>
      <c r="H51" s="61" t="n">
        <v>64</v>
      </c>
      <c r="I51" s="61" t="n">
        <v>51</v>
      </c>
      <c r="J51" s="61" t="n">
        <v>14</v>
      </c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9" min="7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/>
    <row r="3" s="51" customFormat="true" ht="15.75" hidden="false" customHeight="true" outlineLevel="0" collapsed="false">
      <c r="A3" s="101" t="s">
        <v>13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  <c r="F4" s="102"/>
    </row>
    <row r="5" s="51" customFormat="true" ht="15.75" hidden="false" customHeight="true" outlineLevel="0" collapsed="false">
      <c r="A5" s="39"/>
      <c r="F5" s="102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  <c r="V6" s="57"/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  <c r="V7" s="57"/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  <c r="V8" s="57"/>
    </row>
    <row r="9" customFormat="false" ht="15.75" hidden="false" customHeight="true" outlineLevel="0" collapsed="false">
      <c r="A9" s="60" t="s">
        <v>40</v>
      </c>
      <c r="B9" s="61" t="n">
        <v>3796</v>
      </c>
      <c r="C9" s="61" t="n">
        <v>834</v>
      </c>
      <c r="D9" s="65" t="n">
        <v>3796</v>
      </c>
      <c r="E9" s="61" t="n">
        <v>1879</v>
      </c>
      <c r="F9" s="61" t="n">
        <v>1269</v>
      </c>
      <c r="G9" s="61" t="n">
        <v>2131</v>
      </c>
      <c r="H9" s="61" t="n">
        <v>16795</v>
      </c>
      <c r="I9" s="65" t="n">
        <v>32</v>
      </c>
      <c r="J9" s="71"/>
      <c r="K9" s="65" t="n">
        <v>30900</v>
      </c>
      <c r="L9" s="48"/>
      <c r="M9" s="48"/>
      <c r="V9" s="57"/>
    </row>
    <row r="10" customFormat="false" ht="15.75" hidden="false" customHeight="true" outlineLevel="0" collapsed="false">
      <c r="A10" s="63" t="s">
        <v>41</v>
      </c>
      <c r="B10" s="64" t="n">
        <v>1494</v>
      </c>
      <c r="C10" s="64" t="n">
        <v>1724</v>
      </c>
      <c r="D10" s="66" t="n">
        <v>6819</v>
      </c>
      <c r="E10" s="64" t="n">
        <v>4204</v>
      </c>
      <c r="F10" s="64" t="n">
        <v>3092</v>
      </c>
      <c r="G10" s="64" t="n">
        <v>3770</v>
      </c>
      <c r="H10" s="64" t="n">
        <v>12430</v>
      </c>
      <c r="I10" s="66" t="n">
        <v>65</v>
      </c>
      <c r="J10" s="71"/>
      <c r="K10" s="66" t="n">
        <v>33840</v>
      </c>
      <c r="V10" s="57"/>
    </row>
    <row r="11" customFormat="false" ht="15.75" hidden="false" customHeight="true" outlineLevel="0" collapsed="false">
      <c r="A11" s="60" t="s">
        <v>42</v>
      </c>
      <c r="B11" s="61" t="n">
        <v>1381</v>
      </c>
      <c r="C11" s="61" t="n">
        <v>330</v>
      </c>
      <c r="D11" s="65" t="n">
        <v>2575</v>
      </c>
      <c r="E11" s="61" t="n">
        <v>732</v>
      </c>
      <c r="F11" s="61" t="n">
        <v>1103</v>
      </c>
      <c r="G11" s="61" t="n">
        <v>1022</v>
      </c>
      <c r="H11" s="61" t="n">
        <v>9089</v>
      </c>
      <c r="I11" s="65" t="n">
        <v>27</v>
      </c>
      <c r="J11" s="71"/>
      <c r="K11" s="65" t="n">
        <v>16535</v>
      </c>
      <c r="V11" s="57"/>
    </row>
    <row r="12" customFormat="false" ht="15.75" hidden="false" customHeight="true" outlineLevel="0" collapsed="false">
      <c r="A12" s="63" t="s">
        <v>43</v>
      </c>
      <c r="B12" s="64" t="n">
        <v>2952</v>
      </c>
      <c r="C12" s="64" t="n">
        <v>1130</v>
      </c>
      <c r="D12" s="66" t="n">
        <v>7973</v>
      </c>
      <c r="E12" s="64" t="n">
        <v>2225</v>
      </c>
      <c r="F12" s="64" t="n">
        <v>3177</v>
      </c>
      <c r="G12" s="64" t="n">
        <v>2782</v>
      </c>
      <c r="H12" s="64" t="n">
        <v>19635</v>
      </c>
      <c r="I12" s="66" t="n">
        <v>109</v>
      </c>
      <c r="J12" s="71"/>
      <c r="K12" s="66" t="n">
        <v>40367</v>
      </c>
      <c r="V12" s="57"/>
    </row>
    <row r="13" customFormat="false" ht="15.75" hidden="false" customHeight="true" outlineLevel="0" collapsed="false">
      <c r="A13" s="60" t="s">
        <v>44</v>
      </c>
      <c r="B13" s="61" t="n">
        <v>690</v>
      </c>
      <c r="C13" s="61" t="n">
        <v>457</v>
      </c>
      <c r="D13" s="65" t="n">
        <v>2946</v>
      </c>
      <c r="E13" s="61" t="n">
        <v>746</v>
      </c>
      <c r="F13" s="61" t="n">
        <v>1155</v>
      </c>
      <c r="G13" s="61" t="n">
        <v>1419</v>
      </c>
      <c r="H13" s="61" t="n">
        <v>7264</v>
      </c>
      <c r="I13" s="65" t="n">
        <v>50</v>
      </c>
      <c r="J13" s="71"/>
      <c r="K13" s="65" t="n">
        <v>14935</v>
      </c>
      <c r="V13" s="57"/>
    </row>
    <row r="14" customFormat="false" ht="15.75" hidden="false" customHeight="true" outlineLevel="0" collapsed="false">
      <c r="A14" s="63" t="s">
        <v>45</v>
      </c>
      <c r="B14" s="64" t="n">
        <v>88</v>
      </c>
      <c r="C14" s="64" t="n">
        <v>43</v>
      </c>
      <c r="D14" s="66" t="n">
        <v>507</v>
      </c>
      <c r="E14" s="64" t="n">
        <v>66</v>
      </c>
      <c r="F14" s="64" t="n">
        <v>156</v>
      </c>
      <c r="G14" s="64" t="n">
        <v>134</v>
      </c>
      <c r="H14" s="64" t="n">
        <v>1209</v>
      </c>
      <c r="I14" s="66" t="n">
        <v>3</v>
      </c>
      <c r="J14" s="71"/>
      <c r="K14" s="66" t="n">
        <v>2325</v>
      </c>
      <c r="V14" s="57"/>
    </row>
    <row r="15" customFormat="false" ht="15.75" hidden="false" customHeight="true" outlineLevel="0" collapsed="false">
      <c r="A15" s="60" t="s">
        <v>46</v>
      </c>
      <c r="B15" s="61" t="n">
        <v>329</v>
      </c>
      <c r="C15" s="61" t="n">
        <v>48</v>
      </c>
      <c r="D15" s="65" t="n">
        <v>633</v>
      </c>
      <c r="E15" s="61" t="n">
        <v>119</v>
      </c>
      <c r="F15" s="61" t="n">
        <v>149</v>
      </c>
      <c r="G15" s="61" t="n">
        <v>330</v>
      </c>
      <c r="H15" s="61" t="n">
        <v>3022</v>
      </c>
      <c r="I15" s="65" t="n">
        <v>15</v>
      </c>
      <c r="J15" s="71"/>
      <c r="K15" s="65" t="n">
        <v>4695</v>
      </c>
      <c r="V15" s="57"/>
    </row>
    <row r="16" customFormat="false" ht="15.75" hidden="false" customHeight="true" outlineLevel="0" collapsed="false">
      <c r="A16" s="63" t="s">
        <v>47</v>
      </c>
      <c r="B16" s="64" t="n">
        <v>224</v>
      </c>
      <c r="C16" s="64" t="n">
        <v>90</v>
      </c>
      <c r="D16" s="66" t="n">
        <v>579</v>
      </c>
      <c r="E16" s="64" t="n">
        <v>227</v>
      </c>
      <c r="F16" s="64" t="n">
        <v>227</v>
      </c>
      <c r="G16" s="64" t="n">
        <v>244</v>
      </c>
      <c r="H16" s="64" t="n">
        <v>1550</v>
      </c>
      <c r="I16" s="66" t="n">
        <v>14</v>
      </c>
      <c r="J16" s="71"/>
      <c r="K16" s="66" t="n">
        <v>3245</v>
      </c>
      <c r="V16" s="57"/>
    </row>
    <row r="17" customFormat="false" ht="15.75" hidden="true" customHeight="true" outlineLevel="0" collapsed="false">
      <c r="A17" s="60" t="s">
        <v>48</v>
      </c>
      <c r="B17" s="61" t="n">
        <v>140</v>
      </c>
      <c r="C17" s="61" t="n">
        <v>238</v>
      </c>
      <c r="D17" s="65" t="n">
        <v>355</v>
      </c>
      <c r="E17" s="61" t="n">
        <v>231</v>
      </c>
      <c r="F17" s="61" t="n">
        <v>154</v>
      </c>
      <c r="G17" s="61" t="n">
        <v>458</v>
      </c>
      <c r="H17" s="61" t="n">
        <v>808</v>
      </c>
      <c r="I17" s="65" t="n">
        <v>14</v>
      </c>
      <c r="J17" s="71"/>
      <c r="K17" s="65" t="n">
        <v>2413</v>
      </c>
      <c r="V17" s="57"/>
    </row>
    <row r="18" customFormat="false" ht="15.75" hidden="true" customHeight="true" outlineLevel="0" collapsed="false">
      <c r="A18" s="63" t="s">
        <v>49</v>
      </c>
      <c r="B18" s="64" t="n">
        <v>11</v>
      </c>
      <c r="C18" s="64" t="n">
        <v>7</v>
      </c>
      <c r="D18" s="66" t="n">
        <v>38</v>
      </c>
      <c r="E18" s="64" t="n">
        <v>29</v>
      </c>
      <c r="F18" s="64" t="n">
        <v>28</v>
      </c>
      <c r="G18" s="64" t="n">
        <v>97</v>
      </c>
      <c r="H18" s="64" t="n">
        <v>464</v>
      </c>
      <c r="I18" s="66" t="n">
        <v>3</v>
      </c>
      <c r="J18" s="71"/>
      <c r="K18" s="66" t="n">
        <v>681</v>
      </c>
      <c r="V18" s="57"/>
    </row>
    <row r="19" customFormat="false" ht="15.75" hidden="true" customHeight="true" outlineLevel="0" collapsed="false">
      <c r="A19" s="60" t="s">
        <v>50</v>
      </c>
      <c r="B19" s="61" t="n">
        <v>5</v>
      </c>
      <c r="C19" s="61" t="n">
        <v>10</v>
      </c>
      <c r="D19" s="65" t="n">
        <v>28</v>
      </c>
      <c r="E19" s="61" t="n">
        <v>17</v>
      </c>
      <c r="F19" s="61" t="n">
        <v>42</v>
      </c>
      <c r="G19" s="61" t="n">
        <v>58</v>
      </c>
      <c r="H19" s="61" t="n">
        <v>162</v>
      </c>
      <c r="I19" s="65" t="n">
        <v>2</v>
      </c>
      <c r="J19" s="71"/>
      <c r="K19" s="65" t="n">
        <v>330</v>
      </c>
      <c r="V19" s="57"/>
    </row>
    <row r="20" customFormat="false" ht="15.75" hidden="true" customHeight="true" outlineLevel="0" collapsed="false">
      <c r="A20" s="63" t="s">
        <v>51</v>
      </c>
      <c r="B20" s="64" t="n">
        <v>24</v>
      </c>
      <c r="C20" s="64" t="n">
        <v>22</v>
      </c>
      <c r="D20" s="66" t="n">
        <v>51</v>
      </c>
      <c r="E20" s="64" t="n">
        <v>46</v>
      </c>
      <c r="F20" s="64" t="n">
        <v>26</v>
      </c>
      <c r="G20" s="64" t="n">
        <v>74</v>
      </c>
      <c r="H20" s="64" t="n">
        <v>257</v>
      </c>
      <c r="I20" s="66" t="n">
        <v>1</v>
      </c>
      <c r="J20" s="71"/>
      <c r="K20" s="66" t="n">
        <v>513</v>
      </c>
      <c r="V20" s="57"/>
    </row>
    <row r="21" customFormat="false" ht="15.75" hidden="false" customHeight="true" outlineLevel="0" collapsed="false">
      <c r="A21" s="60" t="s">
        <v>52</v>
      </c>
      <c r="B21" s="65" t="n">
        <v>180</v>
      </c>
      <c r="C21" s="65" t="n">
        <v>277</v>
      </c>
      <c r="D21" s="65" t="n">
        <v>472</v>
      </c>
      <c r="E21" s="61" t="n">
        <v>323</v>
      </c>
      <c r="F21" s="61" t="n">
        <v>250</v>
      </c>
      <c r="G21" s="61" t="n">
        <v>687</v>
      </c>
      <c r="H21" s="61" t="n">
        <v>1691</v>
      </c>
      <c r="I21" s="65" t="n">
        <v>20</v>
      </c>
      <c r="J21" s="71"/>
      <c r="K21" s="65" t="n">
        <v>3937</v>
      </c>
      <c r="V21" s="57"/>
    </row>
    <row r="22" customFormat="false" ht="15.75" hidden="false" customHeight="true" outlineLevel="0" collapsed="false">
      <c r="A22" s="63" t="s">
        <v>53</v>
      </c>
      <c r="B22" s="64" t="n">
        <v>21</v>
      </c>
      <c r="C22" s="64" t="n">
        <v>21</v>
      </c>
      <c r="D22" s="66" t="n">
        <v>89</v>
      </c>
      <c r="E22" s="64" t="n">
        <v>38</v>
      </c>
      <c r="F22" s="64" t="n">
        <v>14</v>
      </c>
      <c r="G22" s="64" t="n">
        <v>35</v>
      </c>
      <c r="H22" s="64" t="n">
        <v>134</v>
      </c>
      <c r="I22" s="66" t="n">
        <v>0</v>
      </c>
      <c r="J22" s="71"/>
      <c r="K22" s="66" t="n">
        <v>356</v>
      </c>
      <c r="V22" s="57"/>
    </row>
    <row r="23" customFormat="false" ht="15.75" hidden="false" customHeight="true" outlineLevel="0" collapsed="false">
      <c r="A23" s="60" t="s">
        <v>54</v>
      </c>
      <c r="B23" s="61" t="n">
        <v>3</v>
      </c>
      <c r="C23" s="61" t="n">
        <v>5</v>
      </c>
      <c r="D23" s="65" t="n">
        <v>24</v>
      </c>
      <c r="E23" s="61" t="n">
        <v>10</v>
      </c>
      <c r="F23" s="61" t="n">
        <v>12</v>
      </c>
      <c r="G23" s="61" t="n">
        <v>41</v>
      </c>
      <c r="H23" s="61" t="n">
        <v>285</v>
      </c>
      <c r="I23" s="65" t="n">
        <v>0</v>
      </c>
      <c r="J23" s="71"/>
      <c r="K23" s="65" t="n">
        <v>380</v>
      </c>
      <c r="V23" s="57"/>
    </row>
    <row r="24" customFormat="false" ht="15.75" hidden="false" customHeight="true" outlineLevel="0" collapsed="false">
      <c r="A24" s="63" t="s">
        <v>55</v>
      </c>
      <c r="B24" s="64" t="n">
        <v>179</v>
      </c>
      <c r="C24" s="64" t="n">
        <v>149</v>
      </c>
      <c r="D24" s="66" t="n">
        <v>222</v>
      </c>
      <c r="E24" s="64" t="n">
        <v>284</v>
      </c>
      <c r="F24" s="64" t="n">
        <v>125</v>
      </c>
      <c r="G24" s="64" t="n">
        <v>387</v>
      </c>
      <c r="H24" s="64" t="n">
        <v>920</v>
      </c>
      <c r="I24" s="66" t="n">
        <v>13</v>
      </c>
      <c r="J24" s="71"/>
      <c r="K24" s="66" t="n">
        <v>2294</v>
      </c>
      <c r="V24" s="57"/>
    </row>
    <row r="25" customFormat="false" ht="15.75" hidden="false" customHeight="true" outlineLevel="0" collapsed="false">
      <c r="A25" s="60" t="s">
        <v>56</v>
      </c>
      <c r="B25" s="61" t="n">
        <v>113</v>
      </c>
      <c r="C25" s="61" t="n">
        <v>75</v>
      </c>
      <c r="D25" s="65" t="n">
        <v>287</v>
      </c>
      <c r="E25" s="61" t="n">
        <v>178</v>
      </c>
      <c r="F25" s="61" t="n">
        <v>241</v>
      </c>
      <c r="G25" s="61" t="n">
        <v>538</v>
      </c>
      <c r="H25" s="61" t="n">
        <v>3643</v>
      </c>
      <c r="I25" s="65" t="n">
        <v>5</v>
      </c>
      <c r="J25" s="71"/>
      <c r="K25" s="65" t="n">
        <v>5173</v>
      </c>
      <c r="V25" s="57"/>
    </row>
    <row r="26" customFormat="false" ht="15.75" hidden="false" customHeight="true" outlineLevel="0" collapsed="false">
      <c r="A26" s="63" t="s">
        <v>57</v>
      </c>
      <c r="B26" s="64" t="n">
        <v>734</v>
      </c>
      <c r="C26" s="64" t="n">
        <v>331</v>
      </c>
      <c r="D26" s="66" t="n">
        <v>2496</v>
      </c>
      <c r="E26" s="64" t="n">
        <v>735</v>
      </c>
      <c r="F26" s="64" t="n">
        <v>1297</v>
      </c>
      <c r="G26" s="64" t="n">
        <v>675</v>
      </c>
      <c r="H26" s="64" t="n">
        <v>5159</v>
      </c>
      <c r="I26" s="66" t="n">
        <v>28</v>
      </c>
      <c r="J26" s="71"/>
      <c r="K26" s="66" t="n">
        <v>11531</v>
      </c>
      <c r="V26" s="57"/>
    </row>
    <row r="27" customFormat="false" ht="15.75" hidden="false" customHeight="true" outlineLevel="0" collapsed="false">
      <c r="A27" s="60" t="s">
        <v>58</v>
      </c>
      <c r="B27" s="61" t="n">
        <v>126</v>
      </c>
      <c r="C27" s="61" t="n">
        <v>91</v>
      </c>
      <c r="D27" s="65" t="n">
        <v>491</v>
      </c>
      <c r="E27" s="61" t="n">
        <v>172</v>
      </c>
      <c r="F27" s="61" t="n">
        <v>104</v>
      </c>
      <c r="G27" s="61" t="n">
        <v>171</v>
      </c>
      <c r="H27" s="61" t="n">
        <v>869</v>
      </c>
      <c r="I27" s="65" t="n">
        <v>7</v>
      </c>
      <c r="J27" s="71"/>
      <c r="K27" s="65" t="n">
        <v>2055</v>
      </c>
      <c r="V27" s="57"/>
    </row>
    <row r="28" customFormat="false" ht="15.75" hidden="false" customHeight="true" outlineLevel="0" collapsed="false">
      <c r="A28" s="63" t="s">
        <v>59</v>
      </c>
      <c r="B28" s="64" t="n">
        <v>154</v>
      </c>
      <c r="C28" s="64" t="n">
        <v>112</v>
      </c>
      <c r="D28" s="66" t="n">
        <v>1614</v>
      </c>
      <c r="E28" s="64" t="n">
        <v>247</v>
      </c>
      <c r="F28" s="64" t="n">
        <v>155</v>
      </c>
      <c r="G28" s="64" t="n">
        <v>250</v>
      </c>
      <c r="H28" s="64" t="n">
        <v>4231</v>
      </c>
      <c r="I28" s="66" t="n">
        <v>15</v>
      </c>
      <c r="J28" s="71"/>
      <c r="K28" s="66" t="n">
        <v>6821</v>
      </c>
      <c r="V28" s="57"/>
    </row>
    <row r="29" customFormat="false" ht="15.75" hidden="false" customHeight="true" outlineLevel="0" collapsed="false">
      <c r="A29" s="60" t="s">
        <v>60</v>
      </c>
      <c r="B29" s="61" t="n">
        <v>227</v>
      </c>
      <c r="C29" s="61" t="n">
        <v>56</v>
      </c>
      <c r="D29" s="65" t="n">
        <v>138</v>
      </c>
      <c r="E29" s="61" t="n">
        <v>96</v>
      </c>
      <c r="F29" s="61" t="n">
        <v>66</v>
      </c>
      <c r="G29" s="61" t="n">
        <v>74</v>
      </c>
      <c r="H29" s="61" t="n">
        <v>193</v>
      </c>
      <c r="I29" s="65" t="n">
        <v>0</v>
      </c>
      <c r="J29" s="71"/>
      <c r="K29" s="65" t="n">
        <v>853</v>
      </c>
      <c r="V29" s="57"/>
    </row>
    <row r="30" customFormat="false" ht="15.75" hidden="false" customHeight="true" outlineLevel="0" collapsed="false">
      <c r="A30" s="63" t="s">
        <v>61</v>
      </c>
      <c r="B30" s="64" t="n">
        <v>347</v>
      </c>
      <c r="C30" s="64" t="n">
        <v>156</v>
      </c>
      <c r="D30" s="66" t="n">
        <v>375</v>
      </c>
      <c r="E30" s="64" t="n">
        <v>270</v>
      </c>
      <c r="F30" s="64" t="n">
        <v>218</v>
      </c>
      <c r="G30" s="64" t="n">
        <v>406</v>
      </c>
      <c r="H30" s="64" t="n">
        <v>1755</v>
      </c>
      <c r="I30" s="66" t="n">
        <v>14</v>
      </c>
      <c r="J30" s="71"/>
      <c r="K30" s="66" t="n">
        <v>3573</v>
      </c>
      <c r="V30" s="57"/>
    </row>
    <row r="31" customFormat="false" ht="15.75" hidden="false" customHeight="true" outlineLevel="0" collapsed="false">
      <c r="A31" s="60" t="s">
        <v>62</v>
      </c>
      <c r="B31" s="61" t="n">
        <v>109</v>
      </c>
      <c r="C31" s="61" t="n">
        <v>49</v>
      </c>
      <c r="D31" s="65" t="n">
        <v>162</v>
      </c>
      <c r="E31" s="61" t="n">
        <v>105</v>
      </c>
      <c r="F31" s="61" t="n">
        <v>96</v>
      </c>
      <c r="G31" s="61" t="n">
        <v>112</v>
      </c>
      <c r="H31" s="61" t="n">
        <v>341</v>
      </c>
      <c r="I31" s="65" t="n">
        <v>2</v>
      </c>
      <c r="J31" s="71"/>
      <c r="K31" s="65" t="n">
        <v>978</v>
      </c>
      <c r="V31" s="57"/>
    </row>
    <row r="32" customFormat="false" ht="15.75" hidden="false" customHeight="true" outlineLevel="0" collapsed="false">
      <c r="A32" s="63" t="s">
        <v>63</v>
      </c>
      <c r="B32" s="64" t="n">
        <v>154</v>
      </c>
      <c r="C32" s="64" t="n">
        <v>129</v>
      </c>
      <c r="D32" s="66" t="n">
        <v>328</v>
      </c>
      <c r="E32" s="64" t="n">
        <v>205</v>
      </c>
      <c r="F32" s="64" t="n">
        <v>129</v>
      </c>
      <c r="G32" s="64" t="n">
        <v>229</v>
      </c>
      <c r="H32" s="64" t="n">
        <v>551</v>
      </c>
      <c r="I32" s="66" t="n">
        <v>14</v>
      </c>
      <c r="J32" s="71"/>
      <c r="K32" s="66" t="n">
        <v>1753</v>
      </c>
      <c r="V32" s="57"/>
    </row>
    <row r="33" customFormat="false" ht="15.75" hidden="false" customHeight="true" outlineLevel="0" collapsed="false">
      <c r="A33" s="60" t="s">
        <v>64</v>
      </c>
      <c r="B33" s="61" t="n">
        <v>656</v>
      </c>
      <c r="C33" s="61" t="n">
        <v>244</v>
      </c>
      <c r="D33" s="65" t="n">
        <v>1853</v>
      </c>
      <c r="E33" s="61" t="n">
        <v>454</v>
      </c>
      <c r="F33" s="61" t="n">
        <v>523</v>
      </c>
      <c r="G33" s="61" t="n">
        <v>523</v>
      </c>
      <c r="H33" s="61" t="n">
        <v>3522</v>
      </c>
      <c r="I33" s="65" t="n">
        <v>28</v>
      </c>
      <c r="J33" s="71"/>
      <c r="K33" s="65" t="n">
        <v>7849</v>
      </c>
      <c r="V33" s="57"/>
    </row>
    <row r="34" customFormat="false" ht="15.75" hidden="false" customHeight="true" outlineLevel="0" collapsed="false">
      <c r="A34" s="63" t="s">
        <v>65</v>
      </c>
      <c r="B34" s="64" t="n">
        <v>597</v>
      </c>
      <c r="C34" s="64" t="n">
        <v>384</v>
      </c>
      <c r="D34" s="66" t="n">
        <v>2148</v>
      </c>
      <c r="E34" s="64" t="n">
        <v>718</v>
      </c>
      <c r="F34" s="64" t="n">
        <v>573</v>
      </c>
      <c r="G34" s="64" t="n">
        <v>1028</v>
      </c>
      <c r="H34" s="64" t="n">
        <v>9452</v>
      </c>
      <c r="I34" s="66" t="n">
        <v>30</v>
      </c>
      <c r="J34" s="71"/>
      <c r="K34" s="66" t="n">
        <v>15037</v>
      </c>
      <c r="V34" s="57"/>
    </row>
    <row r="35" customFormat="false" ht="15.75" hidden="false" customHeight="true" outlineLevel="0" collapsed="false">
      <c r="A35" s="60" t="s">
        <v>66</v>
      </c>
      <c r="B35" s="61" t="n">
        <v>438</v>
      </c>
      <c r="C35" s="61" t="n">
        <v>176</v>
      </c>
      <c r="D35" s="65" t="n">
        <v>1386</v>
      </c>
      <c r="E35" s="61" t="n">
        <v>400</v>
      </c>
      <c r="F35" s="61" t="n">
        <v>560</v>
      </c>
      <c r="G35" s="61" t="n">
        <v>569</v>
      </c>
      <c r="H35" s="61" t="n">
        <v>5379</v>
      </c>
      <c r="I35" s="65" t="n">
        <v>5</v>
      </c>
      <c r="J35" s="71"/>
      <c r="K35" s="65" t="n">
        <v>9012</v>
      </c>
      <c r="V35" s="57"/>
    </row>
    <row r="36" customFormat="false" ht="15.75" hidden="false" customHeight="true" outlineLevel="0" collapsed="false">
      <c r="A36" s="63" t="s">
        <v>67</v>
      </c>
      <c r="B36" s="64" t="n">
        <v>1472</v>
      </c>
      <c r="C36" s="64" t="n">
        <v>455</v>
      </c>
      <c r="D36" s="66" t="n">
        <v>2916</v>
      </c>
      <c r="E36" s="64" t="n">
        <v>1037</v>
      </c>
      <c r="F36" s="64" t="n">
        <v>1363</v>
      </c>
      <c r="G36" s="64" t="n">
        <v>1803</v>
      </c>
      <c r="H36" s="64" t="n">
        <v>16427</v>
      </c>
      <c r="I36" s="66" t="n">
        <v>48</v>
      </c>
      <c r="J36" s="71"/>
      <c r="K36" s="66" t="n">
        <v>25956</v>
      </c>
      <c r="V36" s="57"/>
    </row>
    <row r="37" customFormat="false" ht="15.75" hidden="false" customHeight="true" outlineLevel="0" collapsed="false">
      <c r="A37" s="60" t="s">
        <v>68</v>
      </c>
      <c r="B37" s="61" t="n">
        <v>1924</v>
      </c>
      <c r="C37" s="61" t="n">
        <v>819</v>
      </c>
      <c r="D37" s="65" t="n">
        <v>6441</v>
      </c>
      <c r="E37" s="61" t="n">
        <v>2017</v>
      </c>
      <c r="F37" s="61" t="n">
        <v>1717</v>
      </c>
      <c r="G37" s="61" t="n">
        <v>1959</v>
      </c>
      <c r="H37" s="61" t="n">
        <v>19529</v>
      </c>
      <c r="I37" s="65" t="n">
        <v>28</v>
      </c>
      <c r="J37" s="71"/>
      <c r="K37" s="65" t="n">
        <v>34887</v>
      </c>
      <c r="V37" s="57"/>
    </row>
    <row r="38" customFormat="false" ht="15.75" hidden="false" customHeight="true" outlineLevel="0" collapsed="false">
      <c r="A38" s="63" t="s">
        <v>69</v>
      </c>
      <c r="B38" s="64" t="n">
        <v>409</v>
      </c>
      <c r="C38" s="64" t="n">
        <v>304</v>
      </c>
      <c r="D38" s="66" t="n">
        <v>1067</v>
      </c>
      <c r="E38" s="64" t="n">
        <v>630</v>
      </c>
      <c r="F38" s="64" t="n">
        <v>373</v>
      </c>
      <c r="G38" s="64" t="n">
        <v>553</v>
      </c>
      <c r="H38" s="64" t="n">
        <v>2359</v>
      </c>
      <c r="I38" s="66" t="n">
        <v>11</v>
      </c>
      <c r="J38" s="71"/>
      <c r="K38" s="66" t="n">
        <v>5751</v>
      </c>
      <c r="V38" s="57"/>
    </row>
    <row r="39" customFormat="false" ht="15.75" hidden="false" customHeight="true" outlineLevel="0" collapsed="false">
      <c r="A39" s="60" t="s">
        <v>70</v>
      </c>
      <c r="B39" s="61" t="n">
        <v>356</v>
      </c>
      <c r="C39" s="61" t="n">
        <v>203</v>
      </c>
      <c r="D39" s="65" t="n">
        <v>874</v>
      </c>
      <c r="E39" s="61" t="n">
        <v>482</v>
      </c>
      <c r="F39" s="61" t="n">
        <v>305</v>
      </c>
      <c r="G39" s="61" t="n">
        <v>518</v>
      </c>
      <c r="H39" s="61" t="n">
        <v>2539</v>
      </c>
      <c r="I39" s="65" t="n">
        <v>8</v>
      </c>
      <c r="J39" s="71"/>
      <c r="K39" s="65" t="n">
        <v>5331</v>
      </c>
      <c r="V39" s="57"/>
    </row>
    <row r="40" customFormat="false" ht="15.75" hidden="false" customHeight="true" outlineLevel="0" collapsed="false">
      <c r="A40" s="63" t="s">
        <v>71</v>
      </c>
      <c r="B40" s="64" t="n">
        <v>395</v>
      </c>
      <c r="C40" s="64" t="n">
        <v>257</v>
      </c>
      <c r="D40" s="66" t="n">
        <v>1299</v>
      </c>
      <c r="E40" s="64" t="n">
        <v>479</v>
      </c>
      <c r="F40" s="64" t="n">
        <v>432</v>
      </c>
      <c r="G40" s="64" t="n">
        <v>605</v>
      </c>
      <c r="H40" s="64" t="n">
        <v>4008</v>
      </c>
      <c r="I40" s="66" t="n">
        <v>17</v>
      </c>
      <c r="J40" s="71"/>
      <c r="K40" s="66" t="n">
        <v>7557</v>
      </c>
      <c r="V40" s="57"/>
    </row>
    <row r="41" customFormat="false" ht="15.75" hidden="false" customHeight="true" outlineLevel="0" collapsed="false">
      <c r="A41" s="60" t="s">
        <v>72</v>
      </c>
      <c r="B41" s="61" t="n">
        <v>486</v>
      </c>
      <c r="C41" s="61" t="n">
        <v>57</v>
      </c>
      <c r="D41" s="65" t="n">
        <v>842</v>
      </c>
      <c r="E41" s="61" t="n">
        <v>182</v>
      </c>
      <c r="F41" s="61" t="n">
        <v>149</v>
      </c>
      <c r="G41" s="61" t="n">
        <v>165</v>
      </c>
      <c r="H41" s="61" t="n">
        <v>2379</v>
      </c>
      <c r="I41" s="65" t="n">
        <v>4</v>
      </c>
      <c r="J41" s="71"/>
      <c r="K41" s="65" t="n">
        <v>4296</v>
      </c>
      <c r="V41" s="57"/>
    </row>
    <row r="42" customFormat="false" ht="15.75" hidden="false" customHeight="true" outlineLevel="0" collapsed="false">
      <c r="A42" s="63" t="s">
        <v>73</v>
      </c>
      <c r="B42" s="64" t="n">
        <v>67</v>
      </c>
      <c r="C42" s="64" t="n">
        <v>33</v>
      </c>
      <c r="D42" s="66" t="n">
        <v>175</v>
      </c>
      <c r="E42" s="64" t="n">
        <v>83</v>
      </c>
      <c r="F42" s="64" t="n">
        <v>54</v>
      </c>
      <c r="G42" s="64" t="n">
        <v>86</v>
      </c>
      <c r="H42" s="64" t="n">
        <v>691</v>
      </c>
      <c r="I42" s="66" t="n">
        <v>5</v>
      </c>
      <c r="J42" s="71"/>
      <c r="K42" s="66" t="n">
        <v>1233</v>
      </c>
      <c r="V42" s="57"/>
    </row>
    <row r="43" customFormat="false" ht="15.75" hidden="false" customHeight="true" outlineLevel="0" collapsed="false">
      <c r="A43" s="60" t="s">
        <v>74</v>
      </c>
      <c r="B43" s="61" t="n">
        <v>358</v>
      </c>
      <c r="C43" s="61" t="n">
        <v>82</v>
      </c>
      <c r="D43" s="65" t="n">
        <v>890</v>
      </c>
      <c r="E43" s="61" t="n">
        <v>179</v>
      </c>
      <c r="F43" s="61" t="n">
        <v>396</v>
      </c>
      <c r="G43" s="61" t="n">
        <v>278</v>
      </c>
      <c r="H43" s="61" t="n">
        <v>2084</v>
      </c>
      <c r="I43" s="65" t="n">
        <v>7</v>
      </c>
      <c r="J43" s="71"/>
      <c r="K43" s="65" t="n">
        <v>4335</v>
      </c>
      <c r="V43" s="57"/>
    </row>
    <row r="44" customFormat="false" ht="15.75" hidden="false" customHeight="true" outlineLevel="0" collapsed="false">
      <c r="A44" s="63" t="s">
        <v>75</v>
      </c>
      <c r="B44" s="64" t="n">
        <v>193</v>
      </c>
      <c r="C44" s="64" t="n">
        <v>95</v>
      </c>
      <c r="D44" s="66" t="n">
        <v>409</v>
      </c>
      <c r="E44" s="64" t="n">
        <v>169</v>
      </c>
      <c r="F44" s="64" t="n">
        <v>126</v>
      </c>
      <c r="G44" s="64" t="n">
        <v>160</v>
      </c>
      <c r="H44" s="64" t="n">
        <v>1137</v>
      </c>
      <c r="I44" s="66" t="n">
        <v>4</v>
      </c>
      <c r="J44" s="71"/>
      <c r="K44" s="66" t="n">
        <v>2357</v>
      </c>
      <c r="V44" s="57"/>
    </row>
    <row r="45" customFormat="false" ht="15.75" hidden="false" customHeight="true" outlineLevel="0" collapsed="false">
      <c r="A45" s="60" t="s">
        <v>76</v>
      </c>
      <c r="B45" s="61" t="n">
        <v>1111</v>
      </c>
      <c r="C45" s="61" t="n">
        <v>594</v>
      </c>
      <c r="D45" s="65" t="n">
        <v>2785</v>
      </c>
      <c r="E45" s="61" t="n">
        <v>1252</v>
      </c>
      <c r="F45" s="61" t="n">
        <v>1215</v>
      </c>
      <c r="G45" s="61" t="n">
        <v>1583</v>
      </c>
      <c r="H45" s="61" t="n">
        <v>11944</v>
      </c>
      <c r="I45" s="65" t="n">
        <v>84</v>
      </c>
      <c r="J45" s="71"/>
      <c r="K45" s="65" t="n">
        <v>21091</v>
      </c>
      <c r="V45" s="57"/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1763</v>
      </c>
      <c r="C47" s="70" t="n">
        <f aca="false">SUM(C9:C45)-SUM(C17:C20)</f>
        <v>9810</v>
      </c>
      <c r="D47" s="70" t="n">
        <f aca="false">SUM(D9:D45)-SUM(D17:D20)</f>
        <v>55611</v>
      </c>
      <c r="E47" s="70" t="n">
        <f aca="false">SUM(E9:E45)-SUM(E17:E20)</f>
        <v>20943</v>
      </c>
      <c r="F47" s="70" t="n">
        <f aca="false">SUM(F9:F45)-SUM(F17:F20)</f>
        <v>20821</v>
      </c>
      <c r="G47" s="70" t="n">
        <f aca="false">SUM(G9:G45)-SUM(G17:G20)</f>
        <v>25267</v>
      </c>
      <c r="H47" s="70" t="n">
        <f aca="false">SUM(H9:H45)-SUM(H17:H20)</f>
        <v>172216</v>
      </c>
      <c r="I47" s="70" t="n">
        <f aca="false">SUM(I9:I45)-SUM(I17:I20)</f>
        <v>712</v>
      </c>
      <c r="J47" s="62"/>
      <c r="K47" s="70" t="n">
        <f aca="false">SUM(K9:K45)-SUM(K17:K20)</f>
        <v>331238</v>
      </c>
      <c r="V47" s="57"/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  <c r="V48" s="57"/>
    </row>
    <row r="49" customFormat="false" ht="15.75" hidden="false" customHeight="true" outlineLevel="0" collapsed="false">
      <c r="A49" s="43" t="s">
        <v>77</v>
      </c>
      <c r="B49" s="61" t="n">
        <v>5290</v>
      </c>
      <c r="C49" s="61" t="n">
        <v>2558</v>
      </c>
      <c r="D49" s="65" t="n">
        <v>10615</v>
      </c>
      <c r="E49" s="61" t="n">
        <v>6083</v>
      </c>
      <c r="F49" s="61" t="n">
        <v>4361</v>
      </c>
      <c r="G49" s="61" t="n">
        <v>5901</v>
      </c>
      <c r="H49" s="61" t="n">
        <v>29225</v>
      </c>
      <c r="I49" s="65" t="n">
        <v>97</v>
      </c>
      <c r="J49" s="71"/>
      <c r="K49" s="61" t="n">
        <v>64740</v>
      </c>
      <c r="V49" s="57"/>
    </row>
    <row r="50" customFormat="false" ht="15.75" hidden="false" customHeight="true" outlineLevel="0" collapsed="false">
      <c r="A50" s="46" t="s">
        <v>78</v>
      </c>
      <c r="B50" s="64" t="n">
        <v>4283</v>
      </c>
      <c r="C50" s="64" t="n">
        <v>1768</v>
      </c>
      <c r="D50" s="66" t="n">
        <v>12638</v>
      </c>
      <c r="E50" s="64" t="n">
        <v>3383</v>
      </c>
      <c r="F50" s="64" t="n">
        <v>4864</v>
      </c>
      <c r="G50" s="64" t="n">
        <v>4909</v>
      </c>
      <c r="H50" s="64" t="n">
        <v>32680</v>
      </c>
      <c r="I50" s="66" t="n">
        <v>191</v>
      </c>
      <c r="J50" s="71"/>
      <c r="K50" s="64" t="n">
        <v>65567</v>
      </c>
      <c r="V50" s="57"/>
    </row>
    <row r="51" customFormat="false" ht="15.75" hidden="false" customHeight="true" outlineLevel="0" collapsed="false">
      <c r="A51" s="43" t="s">
        <v>79</v>
      </c>
      <c r="B51" s="61" t="n">
        <v>4840</v>
      </c>
      <c r="C51" s="61" t="n">
        <v>2138</v>
      </c>
      <c r="D51" s="65" t="n">
        <v>13958</v>
      </c>
      <c r="E51" s="61" t="n">
        <v>4802</v>
      </c>
      <c r="F51" s="61" t="n">
        <v>4586</v>
      </c>
      <c r="G51" s="61" t="n">
        <v>5912</v>
      </c>
      <c r="H51" s="61" t="n">
        <v>53146</v>
      </c>
      <c r="I51" s="65" t="n">
        <v>122</v>
      </c>
      <c r="J51" s="71" t="n">
        <f aca="false">SUM(J35:J37)</f>
        <v>0</v>
      </c>
      <c r="K51" s="61" t="n">
        <v>90643</v>
      </c>
      <c r="V51" s="57"/>
    </row>
    <row r="52" customFormat="false" ht="12.75" hidden="false" customHeight="false" outlineLevel="0" collapsed="false">
      <c r="A52" s="38" t="s">
        <v>80</v>
      </c>
      <c r="V52" s="57"/>
    </row>
    <row r="54" customFormat="false" ht="12.75" hidden="false" customHeight="false" outlineLevel="0" collapsed="false">
      <c r="B54" s="59"/>
      <c r="C54" s="59"/>
      <c r="D54" s="59"/>
      <c r="E54" s="59"/>
      <c r="F54" s="107"/>
      <c r="G54" s="59"/>
    </row>
    <row r="55" customFormat="false" ht="12.75" hidden="false" customHeight="false" outlineLevel="0" collapsed="false">
      <c r="B55" s="59"/>
      <c r="C55" s="59"/>
      <c r="D55" s="59"/>
      <c r="E55" s="59"/>
      <c r="F55" s="107"/>
      <c r="G55" s="59"/>
    </row>
    <row r="56" customFormat="false" ht="12.75" hidden="false" customHeight="false" outlineLevel="0" collapsed="false">
      <c r="B56" s="59"/>
      <c r="C56" s="59"/>
      <c r="D56" s="59"/>
      <c r="E56" s="59"/>
      <c r="F56" s="107"/>
      <c r="G56" s="59"/>
    </row>
    <row r="57" customFormat="false" ht="12.75" hidden="false" customHeight="false" outlineLevel="0" collapsed="false">
      <c r="B57" s="59"/>
      <c r="C57" s="59"/>
      <c r="D57" s="59"/>
      <c r="E57" s="59"/>
      <c r="F57" s="107"/>
      <c r="G57" s="59"/>
    </row>
    <row r="58" customFormat="false" ht="12.75" hidden="false" customHeight="false" outlineLevel="0" collapsed="false">
      <c r="B58" s="59"/>
      <c r="C58" s="59"/>
      <c r="D58" s="59"/>
      <c r="E58" s="59"/>
      <c r="F58" s="107"/>
      <c r="G58" s="59"/>
    </row>
    <row r="59" customFormat="false" ht="12.75" hidden="false" customHeight="false" outlineLevel="0" collapsed="false">
      <c r="B59" s="59"/>
      <c r="C59" s="59"/>
      <c r="D59" s="59"/>
      <c r="E59" s="59"/>
      <c r="F59" s="107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107"/>
      <c r="G60" s="59"/>
    </row>
    <row r="67" s="51" customFormat="true" ht="15" hidden="false" customHeight="false" outlineLevel="0" collapsed="false">
      <c r="F67" s="102"/>
    </row>
    <row r="68" s="51" customFormat="true" ht="15" hidden="false" customHeight="false" outlineLevel="0" collapsed="false">
      <c r="F68" s="102"/>
    </row>
    <row r="69" s="51" customFormat="true" ht="15" hidden="false" customHeight="false" outlineLevel="0" collapsed="false">
      <c r="F69" s="102"/>
    </row>
    <row r="72" s="38" customFormat="true" ht="11.25" hidden="false" customHeight="false" outlineLevel="0" collapsed="false">
      <c r="F72" s="108"/>
    </row>
    <row r="74" customFormat="false" ht="12.75" hidden="false" customHeight="false" outlineLevel="0" collapsed="false">
      <c r="B74" s="59"/>
      <c r="C74" s="59"/>
      <c r="D74" s="59"/>
      <c r="E74" s="59"/>
      <c r="F74" s="107"/>
    </row>
    <row r="75" customFormat="false" ht="12.75" hidden="false" customHeight="false" outlineLevel="0" collapsed="false">
      <c r="B75" s="59"/>
      <c r="C75" s="59"/>
      <c r="D75" s="59"/>
      <c r="E75" s="59"/>
      <c r="F75" s="107"/>
    </row>
    <row r="76" customFormat="false" ht="12.75" hidden="false" customHeight="false" outlineLevel="0" collapsed="false">
      <c r="B76" s="59"/>
      <c r="C76" s="59"/>
      <c r="D76" s="59"/>
      <c r="E76" s="59"/>
      <c r="F76" s="107"/>
    </row>
    <row r="77" customFormat="false" ht="12.75" hidden="false" customHeight="false" outlineLevel="0" collapsed="false">
      <c r="B77" s="59"/>
      <c r="C77" s="59"/>
      <c r="D77" s="59"/>
      <c r="E77" s="59"/>
      <c r="F77" s="107"/>
    </row>
    <row r="78" customFormat="false" ht="12.75" hidden="false" customHeight="false" outlineLevel="0" collapsed="false">
      <c r="B78" s="59"/>
      <c r="C78" s="59"/>
      <c r="D78" s="59"/>
      <c r="E78" s="59"/>
      <c r="F78" s="107"/>
    </row>
    <row r="79" customFormat="false" ht="12.75" hidden="false" customHeight="false" outlineLevel="0" collapsed="false">
      <c r="B79" s="59"/>
      <c r="C79" s="59"/>
      <c r="D79" s="59"/>
      <c r="E79" s="59"/>
      <c r="F79" s="107"/>
    </row>
    <row r="80" customFormat="false" ht="12.75" hidden="false" customHeight="false" outlineLevel="0" collapsed="false">
      <c r="B80" s="59"/>
      <c r="C80" s="59"/>
      <c r="D80" s="59"/>
      <c r="E80" s="59"/>
      <c r="F80" s="107"/>
    </row>
    <row r="81" customFormat="false" ht="12.75" hidden="false" customHeight="false" outlineLevel="0" collapsed="false">
      <c r="B81" s="59"/>
      <c r="C81" s="59"/>
      <c r="D81" s="59"/>
      <c r="E81" s="59"/>
      <c r="F81" s="107"/>
    </row>
    <row r="82" customFormat="false" ht="12.75" hidden="false" customHeight="false" outlineLevel="0" collapsed="false">
      <c r="B82" s="59"/>
      <c r="C82" s="59"/>
      <c r="D82" s="59"/>
      <c r="E82" s="59"/>
      <c r="F82" s="107"/>
    </row>
    <row r="83" customFormat="false" ht="12.75" hidden="false" customHeight="false" outlineLevel="0" collapsed="false">
      <c r="B83" s="59"/>
      <c r="C83" s="59"/>
      <c r="D83" s="59"/>
      <c r="E83" s="59"/>
      <c r="F83" s="107"/>
    </row>
    <row r="84" customFormat="false" ht="12.75" hidden="false" customHeight="false" outlineLevel="0" collapsed="false">
      <c r="B84" s="59"/>
      <c r="C84" s="59"/>
      <c r="D84" s="59"/>
      <c r="E84" s="59"/>
      <c r="F84" s="107"/>
    </row>
    <row r="85" customFormat="false" ht="12.75" hidden="false" customHeight="false" outlineLevel="0" collapsed="false">
      <c r="B85" s="59"/>
      <c r="C85" s="59"/>
      <c r="D85" s="59"/>
      <c r="E85" s="59"/>
      <c r="F85" s="107"/>
    </row>
    <row r="86" customFormat="false" ht="12.75" hidden="false" customHeight="false" outlineLevel="0" collapsed="false">
      <c r="B86" s="59"/>
      <c r="C86" s="59"/>
      <c r="D86" s="59"/>
      <c r="E86" s="59"/>
      <c r="F86" s="107"/>
    </row>
    <row r="87" customFormat="false" ht="12.75" hidden="false" customHeight="false" outlineLevel="0" collapsed="false">
      <c r="B87" s="59"/>
      <c r="C87" s="59"/>
      <c r="D87" s="59"/>
      <c r="E87" s="59"/>
      <c r="F87" s="107"/>
    </row>
    <row r="88" customFormat="false" ht="12.75" hidden="false" customHeight="false" outlineLevel="0" collapsed="false">
      <c r="B88" s="59"/>
      <c r="C88" s="59"/>
      <c r="D88" s="59"/>
      <c r="E88" s="59"/>
      <c r="F88" s="107"/>
    </row>
    <row r="89" customFormat="false" ht="12.75" hidden="false" customHeight="false" outlineLevel="0" collapsed="false">
      <c r="B89" s="59"/>
      <c r="C89" s="59"/>
      <c r="D89" s="59"/>
      <c r="E89" s="59"/>
      <c r="F89" s="107"/>
    </row>
    <row r="90" customFormat="false" ht="12.75" hidden="false" customHeight="false" outlineLevel="0" collapsed="false">
      <c r="B90" s="59"/>
      <c r="C90" s="59"/>
      <c r="D90" s="59"/>
      <c r="E90" s="59"/>
      <c r="F90" s="107"/>
    </row>
    <row r="91" customFormat="false" ht="12.75" hidden="false" customHeight="false" outlineLevel="0" collapsed="false">
      <c r="B91" s="59"/>
      <c r="C91" s="59"/>
      <c r="D91" s="59"/>
      <c r="E91" s="59"/>
      <c r="F91" s="107"/>
    </row>
    <row r="92" customFormat="false" ht="12.75" hidden="false" customHeight="false" outlineLevel="0" collapsed="false">
      <c r="B92" s="59"/>
      <c r="C92" s="59"/>
      <c r="D92" s="59"/>
      <c r="E92" s="59"/>
      <c r="F92" s="107"/>
    </row>
    <row r="93" customFormat="false" ht="12.75" hidden="false" customHeight="false" outlineLevel="0" collapsed="false">
      <c r="B93" s="59"/>
      <c r="C93" s="59"/>
      <c r="D93" s="59"/>
      <c r="E93" s="59"/>
      <c r="F93" s="107"/>
    </row>
    <row r="94" customFormat="false" ht="12.75" hidden="false" customHeight="false" outlineLevel="0" collapsed="false">
      <c r="B94" s="59"/>
      <c r="C94" s="59"/>
      <c r="D94" s="59"/>
      <c r="E94" s="59"/>
      <c r="F94" s="107"/>
    </row>
    <row r="95" customFormat="false" ht="12.75" hidden="false" customHeight="false" outlineLevel="0" collapsed="false">
      <c r="B95" s="59"/>
      <c r="C95" s="59"/>
      <c r="D95" s="59"/>
      <c r="E95" s="59"/>
      <c r="F95" s="107"/>
    </row>
    <row r="96" customFormat="false" ht="12.75" hidden="false" customHeight="false" outlineLevel="0" collapsed="false">
      <c r="B96" s="59"/>
      <c r="C96" s="59"/>
      <c r="D96" s="59"/>
      <c r="E96" s="59"/>
      <c r="F96" s="107"/>
    </row>
    <row r="97" customFormat="false" ht="12.75" hidden="false" customHeight="false" outlineLevel="0" collapsed="false">
      <c r="B97" s="59"/>
      <c r="C97" s="59"/>
      <c r="D97" s="59"/>
      <c r="E97" s="59"/>
      <c r="F97" s="107"/>
    </row>
    <row r="98" customFormat="false" ht="12.75" hidden="false" customHeight="false" outlineLevel="0" collapsed="false">
      <c r="B98" s="59"/>
      <c r="C98" s="59"/>
      <c r="D98" s="59"/>
      <c r="E98" s="59"/>
      <c r="F98" s="107"/>
    </row>
    <row r="99" customFormat="false" ht="12.75" hidden="false" customHeight="false" outlineLevel="0" collapsed="false">
      <c r="B99" s="59"/>
      <c r="C99" s="59"/>
      <c r="D99" s="59"/>
      <c r="E99" s="59"/>
      <c r="F99" s="107"/>
    </row>
    <row r="100" customFormat="false" ht="12.75" hidden="false" customHeight="false" outlineLevel="0" collapsed="false">
      <c r="B100" s="59"/>
      <c r="C100" s="59"/>
      <c r="D100" s="59"/>
      <c r="E100" s="59"/>
      <c r="F100" s="107"/>
    </row>
    <row r="101" customFormat="false" ht="12.75" hidden="false" customHeight="false" outlineLevel="0" collapsed="false">
      <c r="B101" s="59"/>
      <c r="C101" s="59"/>
      <c r="D101" s="59"/>
      <c r="E101" s="59"/>
      <c r="F101" s="107"/>
    </row>
    <row r="102" customFormat="false" ht="12.75" hidden="false" customHeight="false" outlineLevel="0" collapsed="false">
      <c r="B102" s="59"/>
      <c r="C102" s="59"/>
      <c r="D102" s="59"/>
      <c r="E102" s="59"/>
      <c r="F102" s="107"/>
    </row>
    <row r="103" customFormat="false" ht="12.75" hidden="false" customHeight="false" outlineLevel="0" collapsed="false">
      <c r="B103" s="59"/>
      <c r="C103" s="59"/>
      <c r="D103" s="59"/>
      <c r="E103" s="59"/>
      <c r="F103" s="107"/>
    </row>
    <row r="104" customFormat="false" ht="12.75" hidden="false" customHeight="false" outlineLevel="0" collapsed="false">
      <c r="B104" s="59"/>
      <c r="C104" s="59"/>
      <c r="D104" s="59"/>
      <c r="E104" s="59"/>
      <c r="F104" s="107"/>
    </row>
    <row r="105" customFormat="false" ht="12.75" hidden="false" customHeight="false" outlineLevel="0" collapsed="false">
      <c r="B105" s="59"/>
      <c r="C105" s="59"/>
      <c r="D105" s="59"/>
      <c r="E105" s="59"/>
      <c r="F105" s="107"/>
    </row>
    <row r="106" customFormat="false" ht="12.75" hidden="false" customHeight="false" outlineLevel="0" collapsed="false">
      <c r="B106" s="59"/>
      <c r="C106" s="59"/>
      <c r="D106" s="59"/>
      <c r="E106" s="59"/>
      <c r="F106" s="107"/>
    </row>
    <row r="107" customFormat="false" ht="12.75" hidden="false" customHeight="false" outlineLevel="0" collapsed="false">
      <c r="B107" s="59"/>
      <c r="C107" s="59"/>
      <c r="D107" s="59"/>
      <c r="E107" s="59"/>
      <c r="F107" s="107"/>
    </row>
    <row r="108" customFormat="false" ht="12.75" hidden="false" customHeight="false" outlineLevel="0" collapsed="false">
      <c r="B108" s="59"/>
      <c r="C108" s="59"/>
      <c r="D108" s="59"/>
      <c r="E108" s="59"/>
      <c r="F108" s="107"/>
    </row>
    <row r="109" customFormat="false" ht="12.75" hidden="false" customHeight="false" outlineLevel="0" collapsed="false">
      <c r="B109" s="59"/>
      <c r="C109" s="59"/>
      <c r="D109" s="59"/>
      <c r="E109" s="59"/>
      <c r="F109" s="107"/>
    </row>
    <row r="110" customFormat="false" ht="12.75" hidden="false" customHeight="false" outlineLevel="0" collapsed="false">
      <c r="B110" s="59"/>
      <c r="C110" s="59"/>
      <c r="D110" s="59"/>
      <c r="E110" s="59"/>
      <c r="F110" s="107"/>
    </row>
    <row r="111" customFormat="false" ht="12.75" hidden="false" customHeight="false" outlineLevel="0" collapsed="false">
      <c r="B111" s="59"/>
      <c r="C111" s="59"/>
      <c r="D111" s="59"/>
      <c r="E111" s="59"/>
      <c r="F111" s="107"/>
    </row>
    <row r="112" customFormat="false" ht="12.75" hidden="false" customHeight="false" outlineLevel="0" collapsed="false">
      <c r="B112" s="59"/>
      <c r="C112" s="59"/>
      <c r="D112" s="59"/>
      <c r="E112" s="59"/>
      <c r="F112" s="107"/>
    </row>
    <row r="119" s="51" customFormat="true" ht="15" hidden="false" customHeight="false" outlineLevel="0" collapsed="false">
      <c r="F119" s="102"/>
    </row>
    <row r="120" s="51" customFormat="true" ht="15" hidden="false" customHeight="false" outlineLevel="0" collapsed="false">
      <c r="F120" s="102"/>
    </row>
    <row r="121" s="51" customFormat="true" ht="15" hidden="false" customHeight="false" outlineLevel="0" collapsed="false">
      <c r="F121" s="102"/>
    </row>
    <row r="124" s="38" customFormat="true" ht="11.25" hidden="false" customHeight="false" outlineLevel="0" collapsed="false">
      <c r="F124" s="108"/>
    </row>
    <row r="126" customFormat="false" ht="12.75" hidden="false" customHeight="false" outlineLevel="0" collapsed="false">
      <c r="B126" s="59"/>
      <c r="C126" s="59"/>
      <c r="D126" s="59"/>
      <c r="E126" s="59"/>
      <c r="F126" s="107"/>
    </row>
    <row r="127" customFormat="false" ht="12.75" hidden="false" customHeight="false" outlineLevel="0" collapsed="false">
      <c r="B127" s="59"/>
      <c r="C127" s="59"/>
      <c r="D127" s="59"/>
      <c r="E127" s="59"/>
      <c r="F127" s="107"/>
    </row>
    <row r="128" customFormat="false" ht="12.75" hidden="false" customHeight="false" outlineLevel="0" collapsed="false">
      <c r="B128" s="59"/>
      <c r="C128" s="59"/>
      <c r="D128" s="59"/>
      <c r="E128" s="59"/>
      <c r="F128" s="107"/>
    </row>
    <row r="129" customFormat="false" ht="12.75" hidden="false" customHeight="false" outlineLevel="0" collapsed="false">
      <c r="B129" s="59"/>
      <c r="C129" s="59"/>
      <c r="D129" s="59"/>
      <c r="E129" s="59"/>
      <c r="F129" s="107"/>
    </row>
    <row r="130" customFormat="false" ht="12.75" hidden="false" customHeight="false" outlineLevel="0" collapsed="false">
      <c r="B130" s="59"/>
      <c r="C130" s="59"/>
      <c r="D130" s="59"/>
      <c r="E130" s="59"/>
      <c r="F130" s="107"/>
    </row>
    <row r="131" customFormat="false" ht="12.75" hidden="false" customHeight="false" outlineLevel="0" collapsed="false">
      <c r="B131" s="59"/>
      <c r="C131" s="59"/>
      <c r="D131" s="59"/>
      <c r="E131" s="59"/>
      <c r="F131" s="107"/>
    </row>
    <row r="132" customFormat="false" ht="12.75" hidden="false" customHeight="false" outlineLevel="0" collapsed="false">
      <c r="B132" s="59"/>
      <c r="C132" s="59"/>
      <c r="D132" s="59"/>
      <c r="E132" s="59"/>
      <c r="F132" s="107"/>
    </row>
    <row r="133" customFormat="false" ht="12.75" hidden="false" customHeight="false" outlineLevel="0" collapsed="false">
      <c r="B133" s="59"/>
      <c r="C133" s="59"/>
      <c r="D133" s="59"/>
      <c r="E133" s="59"/>
      <c r="F133" s="107"/>
    </row>
    <row r="134" customFormat="false" ht="12.75" hidden="false" customHeight="false" outlineLevel="0" collapsed="false">
      <c r="B134" s="59"/>
      <c r="C134" s="59"/>
      <c r="D134" s="59"/>
      <c r="E134" s="59"/>
      <c r="F134" s="107"/>
    </row>
    <row r="135" customFormat="false" ht="12.75" hidden="false" customHeight="false" outlineLevel="0" collapsed="false">
      <c r="B135" s="59"/>
      <c r="C135" s="59"/>
      <c r="D135" s="59"/>
      <c r="E135" s="59"/>
      <c r="F135" s="107"/>
    </row>
    <row r="136" customFormat="false" ht="12.75" hidden="false" customHeight="false" outlineLevel="0" collapsed="false">
      <c r="B136" s="59"/>
      <c r="C136" s="59"/>
      <c r="D136" s="59"/>
      <c r="E136" s="59"/>
      <c r="F136" s="107"/>
    </row>
    <row r="137" customFormat="false" ht="12.75" hidden="false" customHeight="false" outlineLevel="0" collapsed="false">
      <c r="B137" s="59"/>
      <c r="C137" s="59"/>
      <c r="D137" s="59"/>
      <c r="E137" s="59"/>
      <c r="F137" s="107"/>
    </row>
    <row r="138" customFormat="false" ht="12.75" hidden="false" customHeight="false" outlineLevel="0" collapsed="false">
      <c r="B138" s="59"/>
      <c r="C138" s="59"/>
      <c r="D138" s="59"/>
      <c r="E138" s="59"/>
      <c r="F138" s="107"/>
    </row>
    <row r="139" customFormat="false" ht="12.75" hidden="false" customHeight="false" outlineLevel="0" collapsed="false">
      <c r="B139" s="59"/>
      <c r="C139" s="59"/>
      <c r="D139" s="59"/>
      <c r="E139" s="59"/>
      <c r="F139" s="107"/>
    </row>
    <row r="140" customFormat="false" ht="12.75" hidden="false" customHeight="false" outlineLevel="0" collapsed="false">
      <c r="B140" s="59"/>
      <c r="C140" s="59"/>
      <c r="D140" s="59"/>
      <c r="E140" s="59"/>
      <c r="F140" s="107"/>
    </row>
    <row r="141" customFormat="false" ht="12.75" hidden="false" customHeight="false" outlineLevel="0" collapsed="false">
      <c r="B141" s="59"/>
      <c r="C141" s="59"/>
      <c r="D141" s="59"/>
      <c r="E141" s="59"/>
      <c r="F141" s="107"/>
    </row>
    <row r="142" customFormat="false" ht="12.75" hidden="false" customHeight="false" outlineLevel="0" collapsed="false">
      <c r="B142" s="59"/>
      <c r="C142" s="59"/>
      <c r="D142" s="59"/>
      <c r="E142" s="59"/>
      <c r="F142" s="107"/>
    </row>
    <row r="143" customFormat="false" ht="12.75" hidden="false" customHeight="false" outlineLevel="0" collapsed="false">
      <c r="B143" s="59"/>
      <c r="C143" s="59"/>
      <c r="D143" s="59"/>
      <c r="E143" s="59"/>
      <c r="F143" s="107"/>
    </row>
    <row r="144" customFormat="false" ht="12.75" hidden="false" customHeight="false" outlineLevel="0" collapsed="false">
      <c r="B144" s="59"/>
      <c r="C144" s="59"/>
      <c r="D144" s="59"/>
      <c r="E144" s="59"/>
      <c r="F144" s="107"/>
    </row>
    <row r="145" customFormat="false" ht="12.75" hidden="false" customHeight="false" outlineLevel="0" collapsed="false">
      <c r="B145" s="59"/>
      <c r="C145" s="59"/>
      <c r="D145" s="59"/>
      <c r="E145" s="59"/>
      <c r="F145" s="107"/>
    </row>
    <row r="146" customFormat="false" ht="12.75" hidden="false" customHeight="false" outlineLevel="0" collapsed="false">
      <c r="B146" s="59"/>
      <c r="C146" s="59"/>
      <c r="D146" s="59"/>
      <c r="E146" s="59"/>
      <c r="F146" s="107"/>
    </row>
    <row r="147" customFormat="false" ht="12.75" hidden="false" customHeight="false" outlineLevel="0" collapsed="false">
      <c r="B147" s="59"/>
      <c r="C147" s="59"/>
      <c r="D147" s="59"/>
      <c r="E147" s="59"/>
      <c r="F147" s="107"/>
    </row>
    <row r="148" customFormat="false" ht="12.75" hidden="false" customHeight="false" outlineLevel="0" collapsed="false">
      <c r="B148" s="59"/>
      <c r="C148" s="59"/>
      <c r="D148" s="59"/>
      <c r="E148" s="59"/>
      <c r="F148" s="107"/>
    </row>
    <row r="149" customFormat="false" ht="12.75" hidden="false" customHeight="false" outlineLevel="0" collapsed="false">
      <c r="B149" s="59"/>
      <c r="C149" s="59"/>
      <c r="D149" s="59"/>
      <c r="E149" s="59"/>
      <c r="F149" s="107"/>
    </row>
    <row r="150" customFormat="false" ht="12.75" hidden="false" customHeight="false" outlineLevel="0" collapsed="false">
      <c r="B150" s="59"/>
      <c r="C150" s="59"/>
      <c r="D150" s="59"/>
      <c r="E150" s="59"/>
      <c r="F150" s="107"/>
    </row>
    <row r="151" customFormat="false" ht="12.75" hidden="false" customHeight="false" outlineLevel="0" collapsed="false">
      <c r="B151" s="59"/>
      <c r="C151" s="59"/>
      <c r="D151" s="59"/>
      <c r="E151" s="59"/>
      <c r="F151" s="107"/>
    </row>
    <row r="152" customFormat="false" ht="12.75" hidden="false" customHeight="false" outlineLevel="0" collapsed="false">
      <c r="B152" s="59"/>
      <c r="C152" s="59"/>
      <c r="D152" s="59"/>
      <c r="E152" s="59"/>
      <c r="F152" s="107"/>
    </row>
    <row r="153" customFormat="false" ht="12.75" hidden="false" customHeight="false" outlineLevel="0" collapsed="false">
      <c r="B153" s="59"/>
      <c r="C153" s="59"/>
      <c r="D153" s="59"/>
      <c r="E153" s="59"/>
      <c r="F153" s="107"/>
    </row>
    <row r="154" customFormat="false" ht="12.75" hidden="false" customHeight="false" outlineLevel="0" collapsed="false">
      <c r="B154" s="59"/>
      <c r="C154" s="59"/>
      <c r="D154" s="59"/>
      <c r="E154" s="59"/>
      <c r="F154" s="107"/>
    </row>
    <row r="155" customFormat="false" ht="12.75" hidden="false" customHeight="false" outlineLevel="0" collapsed="false">
      <c r="B155" s="59"/>
      <c r="C155" s="59"/>
      <c r="D155" s="59"/>
      <c r="E155" s="59"/>
      <c r="F155" s="107"/>
    </row>
    <row r="156" customFormat="false" ht="12.75" hidden="false" customHeight="false" outlineLevel="0" collapsed="false">
      <c r="B156" s="59"/>
      <c r="C156" s="59"/>
      <c r="D156" s="59"/>
      <c r="E156" s="59"/>
      <c r="F156" s="107"/>
    </row>
    <row r="157" customFormat="false" ht="12.75" hidden="false" customHeight="false" outlineLevel="0" collapsed="false">
      <c r="B157" s="59"/>
      <c r="C157" s="59"/>
      <c r="D157" s="59"/>
      <c r="E157" s="59"/>
      <c r="F157" s="107"/>
    </row>
    <row r="158" customFormat="false" ht="12.75" hidden="false" customHeight="false" outlineLevel="0" collapsed="false">
      <c r="B158" s="59"/>
      <c r="C158" s="59"/>
      <c r="D158" s="59"/>
      <c r="E158" s="59"/>
      <c r="F158" s="107"/>
    </row>
    <row r="159" customFormat="false" ht="12.75" hidden="false" customHeight="false" outlineLevel="0" collapsed="false">
      <c r="B159" s="59"/>
      <c r="C159" s="59"/>
      <c r="D159" s="59"/>
      <c r="E159" s="59"/>
      <c r="F159" s="107"/>
    </row>
    <row r="160" customFormat="false" ht="12.75" hidden="false" customHeight="false" outlineLevel="0" collapsed="false">
      <c r="B160" s="59"/>
      <c r="C160" s="59"/>
      <c r="D160" s="59"/>
      <c r="E160" s="59"/>
      <c r="F160" s="107"/>
    </row>
    <row r="161" customFormat="false" ht="12.75" hidden="false" customHeight="false" outlineLevel="0" collapsed="false">
      <c r="B161" s="59"/>
      <c r="C161" s="59"/>
      <c r="D161" s="59"/>
      <c r="E161" s="59"/>
      <c r="F161" s="107"/>
    </row>
    <row r="162" customFormat="false" ht="12.75" hidden="false" customHeight="false" outlineLevel="0" collapsed="false">
      <c r="B162" s="59"/>
      <c r="C162" s="59"/>
      <c r="D162" s="59"/>
      <c r="E162" s="59"/>
      <c r="F162" s="107"/>
    </row>
    <row r="163" customFormat="false" ht="12.75" hidden="false" customHeight="false" outlineLevel="0" collapsed="false">
      <c r="B163" s="59"/>
      <c r="C163" s="59"/>
      <c r="D163" s="59"/>
      <c r="E163" s="59"/>
      <c r="F163" s="107"/>
    </row>
    <row r="164" customFormat="false" ht="12.75" hidden="false" customHeight="false" outlineLevel="0" collapsed="false">
      <c r="B164" s="59"/>
      <c r="C164" s="59"/>
      <c r="D164" s="59"/>
      <c r="E164" s="59"/>
      <c r="F164" s="107"/>
    </row>
    <row r="171" s="51" customFormat="true" ht="15" hidden="false" customHeight="false" outlineLevel="0" collapsed="false">
      <c r="F171" s="102"/>
    </row>
    <row r="172" s="51" customFormat="true" ht="15" hidden="false" customHeight="false" outlineLevel="0" collapsed="false">
      <c r="F172" s="102"/>
    </row>
    <row r="173" s="51" customFormat="true" ht="15" hidden="false" customHeight="false" outlineLevel="0" collapsed="false">
      <c r="F173" s="102"/>
    </row>
    <row r="176" s="38" customFormat="true" ht="11.25" hidden="false" customHeight="false" outlineLevel="0" collapsed="false">
      <c r="F176" s="108"/>
    </row>
    <row r="179" customFormat="false" ht="12.75" hidden="false" customHeight="false" outlineLevel="0" collapsed="false">
      <c r="B179" s="59"/>
      <c r="C179" s="59"/>
      <c r="D179" s="59"/>
      <c r="E179" s="59"/>
      <c r="F179" s="107"/>
    </row>
    <row r="180" customFormat="false" ht="12.75" hidden="false" customHeight="false" outlineLevel="0" collapsed="false">
      <c r="B180" s="59"/>
      <c r="C180" s="59"/>
      <c r="D180" s="59"/>
      <c r="E180" s="59"/>
      <c r="F180" s="107"/>
    </row>
    <row r="181" customFormat="false" ht="12.75" hidden="false" customHeight="false" outlineLevel="0" collapsed="false">
      <c r="B181" s="59"/>
      <c r="C181" s="59"/>
      <c r="D181" s="59"/>
      <c r="E181" s="59"/>
      <c r="F181" s="107"/>
    </row>
    <row r="182" customFormat="false" ht="12.75" hidden="false" customHeight="false" outlineLevel="0" collapsed="false">
      <c r="B182" s="59"/>
      <c r="C182" s="59"/>
      <c r="D182" s="59"/>
      <c r="E182" s="59"/>
      <c r="F182" s="107"/>
    </row>
    <row r="183" customFormat="false" ht="12.75" hidden="false" customHeight="false" outlineLevel="0" collapsed="false">
      <c r="B183" s="59"/>
      <c r="C183" s="59"/>
      <c r="D183" s="59"/>
      <c r="E183" s="59"/>
      <c r="F183" s="107"/>
    </row>
    <row r="184" customFormat="false" ht="12.75" hidden="false" customHeight="false" outlineLevel="0" collapsed="false">
      <c r="B184" s="59"/>
      <c r="C184" s="59"/>
      <c r="D184" s="59"/>
      <c r="E184" s="59"/>
      <c r="F184" s="107"/>
    </row>
    <row r="185" customFormat="false" ht="12.75" hidden="false" customHeight="false" outlineLevel="0" collapsed="false">
      <c r="B185" s="59"/>
      <c r="C185" s="59"/>
      <c r="D185" s="59"/>
      <c r="E185" s="59"/>
      <c r="F185" s="107"/>
    </row>
    <row r="186" customFormat="false" ht="12.75" hidden="false" customHeight="false" outlineLevel="0" collapsed="false">
      <c r="B186" s="59"/>
      <c r="C186" s="59"/>
      <c r="D186" s="59"/>
      <c r="E186" s="59"/>
      <c r="F186" s="107"/>
    </row>
    <row r="187" customFormat="false" ht="12.75" hidden="false" customHeight="false" outlineLevel="0" collapsed="false">
      <c r="B187" s="59"/>
      <c r="C187" s="59"/>
      <c r="D187" s="59"/>
      <c r="E187" s="59"/>
      <c r="F187" s="107"/>
    </row>
    <row r="188" customFormat="false" ht="12.75" hidden="false" customHeight="false" outlineLevel="0" collapsed="false">
      <c r="B188" s="59"/>
      <c r="C188" s="59"/>
      <c r="D188" s="59"/>
      <c r="E188" s="59"/>
      <c r="F188" s="107"/>
    </row>
    <row r="189" customFormat="false" ht="12.75" hidden="false" customHeight="false" outlineLevel="0" collapsed="false">
      <c r="B189" s="59"/>
      <c r="C189" s="59"/>
      <c r="D189" s="59"/>
      <c r="E189" s="59"/>
      <c r="F189" s="107"/>
    </row>
    <row r="190" customFormat="false" ht="12.75" hidden="false" customHeight="false" outlineLevel="0" collapsed="false">
      <c r="B190" s="59"/>
      <c r="C190" s="59"/>
      <c r="D190" s="59"/>
      <c r="E190" s="59"/>
      <c r="F190" s="107"/>
    </row>
    <row r="191" customFormat="false" ht="12.75" hidden="false" customHeight="false" outlineLevel="0" collapsed="false">
      <c r="B191" s="59"/>
      <c r="C191" s="59"/>
      <c r="D191" s="59"/>
      <c r="E191" s="59"/>
      <c r="F191" s="107"/>
    </row>
    <row r="192" customFormat="false" ht="12.75" hidden="false" customHeight="false" outlineLevel="0" collapsed="false">
      <c r="B192" s="59"/>
      <c r="C192" s="59"/>
      <c r="D192" s="59"/>
      <c r="E192" s="59"/>
      <c r="F192" s="107"/>
    </row>
    <row r="193" customFormat="false" ht="12.75" hidden="false" customHeight="false" outlineLevel="0" collapsed="false">
      <c r="B193" s="59"/>
      <c r="C193" s="59"/>
      <c r="D193" s="59"/>
      <c r="E193" s="59"/>
      <c r="F193" s="107"/>
    </row>
    <row r="194" customFormat="false" ht="12.75" hidden="false" customHeight="false" outlineLevel="0" collapsed="false">
      <c r="B194" s="59"/>
      <c r="C194" s="59"/>
      <c r="D194" s="59"/>
      <c r="E194" s="59"/>
      <c r="F194" s="107"/>
    </row>
    <row r="195" customFormat="false" ht="12.75" hidden="false" customHeight="false" outlineLevel="0" collapsed="false">
      <c r="B195" s="59"/>
      <c r="C195" s="59"/>
      <c r="D195" s="59"/>
      <c r="E195" s="59"/>
      <c r="F195" s="107"/>
    </row>
    <row r="196" customFormat="false" ht="12.75" hidden="false" customHeight="false" outlineLevel="0" collapsed="false">
      <c r="B196" s="59"/>
      <c r="C196" s="59"/>
      <c r="D196" s="59"/>
      <c r="E196" s="59"/>
      <c r="F196" s="107"/>
    </row>
    <row r="197" customFormat="false" ht="12.75" hidden="false" customHeight="false" outlineLevel="0" collapsed="false">
      <c r="B197" s="59"/>
      <c r="C197" s="59"/>
      <c r="D197" s="59"/>
      <c r="E197" s="59"/>
      <c r="F197" s="107"/>
    </row>
    <row r="198" customFormat="false" ht="12.75" hidden="false" customHeight="false" outlineLevel="0" collapsed="false">
      <c r="B198" s="59"/>
      <c r="C198" s="59"/>
      <c r="D198" s="59"/>
      <c r="E198" s="59"/>
      <c r="F198" s="107"/>
    </row>
    <row r="199" customFormat="false" ht="12.75" hidden="false" customHeight="false" outlineLevel="0" collapsed="false">
      <c r="B199" s="59"/>
      <c r="C199" s="59"/>
      <c r="D199" s="59"/>
      <c r="E199" s="59"/>
      <c r="F199" s="107"/>
    </row>
    <row r="200" customFormat="false" ht="12.75" hidden="false" customHeight="false" outlineLevel="0" collapsed="false">
      <c r="B200" s="59"/>
      <c r="C200" s="59"/>
      <c r="D200" s="59"/>
      <c r="E200" s="59"/>
      <c r="F200" s="107"/>
    </row>
    <row r="201" customFormat="false" ht="12.75" hidden="false" customHeight="false" outlineLevel="0" collapsed="false">
      <c r="B201" s="59"/>
      <c r="C201" s="59"/>
      <c r="D201" s="59"/>
      <c r="E201" s="59"/>
      <c r="F201" s="107"/>
    </row>
    <row r="202" customFormat="false" ht="12.75" hidden="false" customHeight="false" outlineLevel="0" collapsed="false">
      <c r="B202" s="59"/>
      <c r="C202" s="59"/>
      <c r="D202" s="59"/>
      <c r="E202" s="59"/>
      <c r="F202" s="107"/>
    </row>
    <row r="203" customFormat="false" ht="12.75" hidden="false" customHeight="false" outlineLevel="0" collapsed="false">
      <c r="B203" s="59"/>
      <c r="C203" s="59"/>
      <c r="D203" s="59"/>
      <c r="E203" s="59"/>
      <c r="F203" s="107"/>
    </row>
    <row r="204" customFormat="false" ht="12.75" hidden="false" customHeight="false" outlineLevel="0" collapsed="false">
      <c r="B204" s="59"/>
      <c r="C204" s="59"/>
      <c r="D204" s="59"/>
      <c r="E204" s="59"/>
      <c r="F204" s="107"/>
    </row>
    <row r="205" customFormat="false" ht="12.75" hidden="false" customHeight="false" outlineLevel="0" collapsed="false">
      <c r="B205" s="59"/>
      <c r="C205" s="59"/>
      <c r="D205" s="59"/>
      <c r="E205" s="59"/>
      <c r="F205" s="107"/>
    </row>
    <row r="206" customFormat="false" ht="12.75" hidden="false" customHeight="false" outlineLevel="0" collapsed="false">
      <c r="B206" s="59"/>
      <c r="C206" s="59"/>
      <c r="D206" s="59"/>
      <c r="E206" s="59"/>
      <c r="F206" s="107"/>
    </row>
    <row r="207" customFormat="false" ht="12.75" hidden="false" customHeight="false" outlineLevel="0" collapsed="false">
      <c r="B207" s="59"/>
      <c r="C207" s="59"/>
      <c r="D207" s="59"/>
      <c r="E207" s="59"/>
      <c r="F207" s="107"/>
    </row>
    <row r="208" customFormat="false" ht="12.75" hidden="false" customHeight="false" outlineLevel="0" collapsed="false">
      <c r="B208" s="59"/>
      <c r="C208" s="59"/>
      <c r="D208" s="59"/>
      <c r="E208" s="59"/>
      <c r="F208" s="107"/>
    </row>
    <row r="209" customFormat="false" ht="12.75" hidden="false" customHeight="false" outlineLevel="0" collapsed="false">
      <c r="B209" s="59"/>
      <c r="C209" s="59"/>
      <c r="D209" s="59"/>
      <c r="E209" s="59"/>
      <c r="F209" s="107"/>
    </row>
    <row r="210" customFormat="false" ht="12.75" hidden="false" customHeight="false" outlineLevel="0" collapsed="false">
      <c r="B210" s="59"/>
      <c r="C210" s="59"/>
      <c r="D210" s="59"/>
      <c r="E210" s="59"/>
      <c r="F210" s="107"/>
    </row>
    <row r="211" customFormat="false" ht="12.75" hidden="false" customHeight="false" outlineLevel="0" collapsed="false">
      <c r="B211" s="59"/>
      <c r="C211" s="59"/>
      <c r="D211" s="59"/>
      <c r="E211" s="59"/>
      <c r="F211" s="107"/>
    </row>
    <row r="212" customFormat="false" ht="12.75" hidden="false" customHeight="false" outlineLevel="0" collapsed="false">
      <c r="B212" s="59"/>
      <c r="C212" s="59"/>
      <c r="D212" s="59"/>
      <c r="E212" s="59"/>
      <c r="F212" s="107"/>
    </row>
    <row r="213" customFormat="false" ht="12.75" hidden="false" customHeight="false" outlineLevel="0" collapsed="false">
      <c r="B213" s="59"/>
      <c r="C213" s="59"/>
      <c r="D213" s="59"/>
      <c r="E213" s="59"/>
      <c r="F213" s="107"/>
    </row>
    <row r="214" customFormat="false" ht="12.75" hidden="false" customHeight="false" outlineLevel="0" collapsed="false">
      <c r="B214" s="59"/>
      <c r="C214" s="59"/>
      <c r="D214" s="59"/>
      <c r="E214" s="59"/>
      <c r="F214" s="107"/>
    </row>
    <row r="215" customFormat="false" ht="12.75" hidden="false" customHeight="false" outlineLevel="0" collapsed="false">
      <c r="B215" s="59"/>
      <c r="C215" s="59"/>
      <c r="D215" s="59"/>
      <c r="E215" s="59"/>
      <c r="F215" s="107"/>
    </row>
    <row r="216" customFormat="false" ht="12.75" hidden="false" customHeight="false" outlineLevel="0" collapsed="false">
      <c r="B216" s="59"/>
      <c r="C216" s="59"/>
      <c r="D216" s="59"/>
      <c r="E216" s="59"/>
      <c r="F216" s="107"/>
    </row>
    <row r="223" s="51" customFormat="true" ht="15" hidden="false" customHeight="false" outlineLevel="0" collapsed="false">
      <c r="F223" s="102"/>
    </row>
    <row r="224" s="51" customFormat="true" ht="15" hidden="false" customHeight="false" outlineLevel="0" collapsed="false">
      <c r="F224" s="102"/>
    </row>
    <row r="225" s="51" customFormat="true" ht="15" hidden="false" customHeight="false" outlineLevel="0" collapsed="false">
      <c r="F225" s="102"/>
    </row>
    <row r="228" s="38" customFormat="true" ht="11.25" hidden="false" customHeight="false" outlineLevel="0" collapsed="false">
      <c r="F228" s="108"/>
    </row>
    <row r="231" customFormat="false" ht="12.75" hidden="false" customHeight="false" outlineLevel="0" collapsed="false">
      <c r="B231" s="59"/>
      <c r="C231" s="59"/>
      <c r="D231" s="59"/>
      <c r="E231" s="59"/>
      <c r="F231" s="107"/>
    </row>
    <row r="232" customFormat="false" ht="12.75" hidden="false" customHeight="false" outlineLevel="0" collapsed="false">
      <c r="B232" s="59"/>
      <c r="C232" s="59"/>
      <c r="D232" s="59"/>
      <c r="E232" s="59"/>
      <c r="F232" s="107"/>
    </row>
    <row r="233" customFormat="false" ht="12.75" hidden="false" customHeight="false" outlineLevel="0" collapsed="false">
      <c r="B233" s="59"/>
      <c r="C233" s="59"/>
      <c r="D233" s="59"/>
      <c r="E233" s="59"/>
      <c r="F233" s="107"/>
    </row>
    <row r="234" customFormat="false" ht="12.75" hidden="false" customHeight="false" outlineLevel="0" collapsed="false">
      <c r="B234" s="59"/>
      <c r="C234" s="59"/>
      <c r="D234" s="59"/>
      <c r="E234" s="59"/>
      <c r="F234" s="107"/>
    </row>
    <row r="235" customFormat="false" ht="12.75" hidden="false" customHeight="false" outlineLevel="0" collapsed="false">
      <c r="B235" s="59"/>
      <c r="C235" s="59"/>
      <c r="D235" s="59"/>
      <c r="E235" s="59"/>
      <c r="F235" s="107"/>
    </row>
    <row r="236" customFormat="false" ht="12.75" hidden="false" customHeight="false" outlineLevel="0" collapsed="false">
      <c r="B236" s="59"/>
      <c r="C236" s="59"/>
      <c r="D236" s="59"/>
      <c r="E236" s="59"/>
      <c r="F236" s="107"/>
    </row>
    <row r="237" customFormat="false" ht="12.75" hidden="false" customHeight="false" outlineLevel="0" collapsed="false">
      <c r="B237" s="59"/>
      <c r="C237" s="59"/>
      <c r="D237" s="59"/>
      <c r="E237" s="59"/>
      <c r="F237" s="107"/>
    </row>
    <row r="238" customFormat="false" ht="12.75" hidden="false" customHeight="false" outlineLevel="0" collapsed="false">
      <c r="B238" s="59"/>
      <c r="C238" s="59"/>
      <c r="D238" s="59"/>
      <c r="E238" s="59"/>
      <c r="F238" s="107"/>
    </row>
    <row r="239" customFormat="false" ht="12.75" hidden="false" customHeight="false" outlineLevel="0" collapsed="false">
      <c r="B239" s="59"/>
      <c r="C239" s="59"/>
      <c r="D239" s="59"/>
      <c r="E239" s="59"/>
      <c r="F239" s="107"/>
    </row>
    <row r="240" customFormat="false" ht="12.75" hidden="false" customHeight="false" outlineLevel="0" collapsed="false">
      <c r="B240" s="59"/>
      <c r="C240" s="59"/>
      <c r="D240" s="59"/>
      <c r="E240" s="59"/>
      <c r="F240" s="107"/>
    </row>
    <row r="241" customFormat="false" ht="12.75" hidden="false" customHeight="false" outlineLevel="0" collapsed="false">
      <c r="B241" s="59"/>
      <c r="C241" s="59"/>
      <c r="D241" s="59"/>
      <c r="E241" s="59"/>
      <c r="F241" s="107"/>
    </row>
    <row r="242" customFormat="false" ht="12.75" hidden="false" customHeight="false" outlineLevel="0" collapsed="false">
      <c r="B242" s="59"/>
      <c r="C242" s="59"/>
      <c r="D242" s="59"/>
      <c r="E242" s="59"/>
      <c r="F242" s="107"/>
    </row>
    <row r="243" customFormat="false" ht="12.75" hidden="false" customHeight="false" outlineLevel="0" collapsed="false">
      <c r="B243" s="59"/>
      <c r="C243" s="59"/>
      <c r="D243" s="59"/>
      <c r="E243" s="59"/>
      <c r="F243" s="107"/>
    </row>
    <row r="244" customFormat="false" ht="12.75" hidden="false" customHeight="false" outlineLevel="0" collapsed="false">
      <c r="B244" s="59"/>
      <c r="C244" s="59"/>
      <c r="D244" s="59"/>
      <c r="E244" s="59"/>
      <c r="F244" s="107"/>
    </row>
    <row r="245" customFormat="false" ht="12.75" hidden="false" customHeight="false" outlineLevel="0" collapsed="false">
      <c r="B245" s="59"/>
      <c r="C245" s="59"/>
      <c r="D245" s="59"/>
      <c r="E245" s="59"/>
      <c r="F245" s="107"/>
    </row>
    <row r="246" customFormat="false" ht="12.75" hidden="false" customHeight="false" outlineLevel="0" collapsed="false">
      <c r="B246" s="59"/>
      <c r="C246" s="59"/>
      <c r="D246" s="59"/>
      <c r="E246" s="59"/>
      <c r="F246" s="107"/>
    </row>
    <row r="247" customFormat="false" ht="12.75" hidden="false" customHeight="false" outlineLevel="0" collapsed="false">
      <c r="B247" s="59"/>
      <c r="C247" s="59"/>
      <c r="D247" s="59"/>
      <c r="E247" s="59"/>
      <c r="F247" s="107"/>
    </row>
    <row r="248" customFormat="false" ht="12.75" hidden="false" customHeight="false" outlineLevel="0" collapsed="false">
      <c r="B248" s="59"/>
      <c r="C248" s="59"/>
      <c r="D248" s="59"/>
      <c r="E248" s="59"/>
      <c r="F248" s="107"/>
    </row>
    <row r="249" customFormat="false" ht="12.75" hidden="false" customHeight="false" outlineLevel="0" collapsed="false">
      <c r="B249" s="59"/>
      <c r="C249" s="59"/>
      <c r="D249" s="59"/>
      <c r="E249" s="59"/>
      <c r="F249" s="107"/>
    </row>
    <row r="250" customFormat="false" ht="12.75" hidden="false" customHeight="false" outlineLevel="0" collapsed="false">
      <c r="B250" s="59"/>
      <c r="C250" s="59"/>
      <c r="D250" s="59"/>
      <c r="E250" s="59"/>
      <c r="F250" s="107"/>
    </row>
    <row r="251" customFormat="false" ht="12.75" hidden="false" customHeight="false" outlineLevel="0" collapsed="false">
      <c r="B251" s="59"/>
      <c r="C251" s="59"/>
      <c r="D251" s="59"/>
      <c r="E251" s="59"/>
      <c r="F251" s="107"/>
    </row>
    <row r="252" customFormat="false" ht="12.75" hidden="false" customHeight="false" outlineLevel="0" collapsed="false">
      <c r="B252" s="59"/>
      <c r="C252" s="59"/>
      <c r="D252" s="59"/>
      <c r="E252" s="59"/>
      <c r="F252" s="107"/>
    </row>
    <row r="253" customFormat="false" ht="12.75" hidden="false" customHeight="false" outlineLevel="0" collapsed="false">
      <c r="B253" s="59"/>
      <c r="C253" s="59"/>
      <c r="D253" s="59"/>
      <c r="E253" s="59"/>
      <c r="F253" s="107"/>
    </row>
    <row r="254" customFormat="false" ht="12.75" hidden="false" customHeight="false" outlineLevel="0" collapsed="false">
      <c r="B254" s="59"/>
      <c r="C254" s="59"/>
      <c r="D254" s="59"/>
      <c r="E254" s="59"/>
      <c r="F254" s="107"/>
    </row>
    <row r="255" customFormat="false" ht="12.75" hidden="false" customHeight="false" outlineLevel="0" collapsed="false">
      <c r="B255" s="59"/>
      <c r="C255" s="59"/>
      <c r="D255" s="59"/>
      <c r="E255" s="59"/>
      <c r="F255" s="107"/>
    </row>
    <row r="256" customFormat="false" ht="12.75" hidden="false" customHeight="false" outlineLevel="0" collapsed="false">
      <c r="B256" s="59"/>
      <c r="C256" s="59"/>
      <c r="D256" s="59"/>
      <c r="E256" s="59"/>
      <c r="F256" s="107"/>
    </row>
    <row r="257" customFormat="false" ht="12.75" hidden="false" customHeight="false" outlineLevel="0" collapsed="false">
      <c r="B257" s="59"/>
      <c r="C257" s="59"/>
      <c r="D257" s="59"/>
      <c r="E257" s="59"/>
      <c r="F257" s="107"/>
    </row>
    <row r="258" customFormat="false" ht="12.75" hidden="false" customHeight="false" outlineLevel="0" collapsed="false">
      <c r="B258" s="59"/>
      <c r="C258" s="59"/>
      <c r="D258" s="59"/>
      <c r="E258" s="59"/>
      <c r="F258" s="107"/>
    </row>
    <row r="259" customFormat="false" ht="12.75" hidden="false" customHeight="false" outlineLevel="0" collapsed="false">
      <c r="B259" s="59"/>
      <c r="C259" s="59"/>
      <c r="D259" s="59"/>
      <c r="E259" s="59"/>
      <c r="F259" s="107"/>
    </row>
    <row r="260" customFormat="false" ht="12.75" hidden="false" customHeight="false" outlineLevel="0" collapsed="false">
      <c r="B260" s="59"/>
      <c r="C260" s="59"/>
      <c r="D260" s="59"/>
      <c r="E260" s="59"/>
      <c r="F260" s="107"/>
    </row>
    <row r="261" customFormat="false" ht="12.75" hidden="false" customHeight="false" outlineLevel="0" collapsed="false">
      <c r="B261" s="59"/>
      <c r="C261" s="59"/>
      <c r="D261" s="59"/>
      <c r="E261" s="59"/>
      <c r="F261" s="107"/>
    </row>
    <row r="262" customFormat="false" ht="12.75" hidden="false" customHeight="false" outlineLevel="0" collapsed="false">
      <c r="B262" s="59"/>
      <c r="C262" s="59"/>
      <c r="D262" s="59"/>
      <c r="E262" s="59"/>
      <c r="F262" s="107"/>
    </row>
    <row r="263" customFormat="false" ht="12.75" hidden="false" customHeight="false" outlineLevel="0" collapsed="false">
      <c r="B263" s="59"/>
      <c r="C263" s="59"/>
      <c r="D263" s="59"/>
      <c r="E263" s="59"/>
      <c r="F263" s="107"/>
    </row>
    <row r="264" customFormat="false" ht="12.75" hidden="false" customHeight="false" outlineLevel="0" collapsed="false">
      <c r="B264" s="59"/>
      <c r="C264" s="59"/>
      <c r="D264" s="59"/>
      <c r="E264" s="59"/>
      <c r="F264" s="107"/>
    </row>
    <row r="265" customFormat="false" ht="12.75" hidden="false" customHeight="false" outlineLevel="0" collapsed="false">
      <c r="B265" s="59"/>
      <c r="C265" s="59"/>
      <c r="D265" s="59"/>
      <c r="E265" s="59"/>
      <c r="F265" s="107"/>
    </row>
    <row r="266" customFormat="false" ht="12.75" hidden="false" customHeight="false" outlineLevel="0" collapsed="false">
      <c r="B266" s="59"/>
      <c r="C266" s="59"/>
      <c r="D266" s="59"/>
      <c r="E266" s="59"/>
      <c r="F266" s="107"/>
    </row>
    <row r="267" customFormat="false" ht="12.75" hidden="false" customHeight="false" outlineLevel="0" collapsed="false">
      <c r="B267" s="59"/>
      <c r="C267" s="59"/>
      <c r="D267" s="59"/>
      <c r="E267" s="59"/>
      <c r="F267" s="107"/>
    </row>
    <row r="268" customFormat="false" ht="12.75" hidden="false" customHeight="false" outlineLevel="0" collapsed="false">
      <c r="B268" s="59"/>
      <c r="C268" s="59"/>
      <c r="D268" s="59"/>
      <c r="E268" s="59"/>
      <c r="F268" s="107"/>
    </row>
    <row r="275" s="51" customFormat="true" ht="15" hidden="false" customHeight="false" outlineLevel="0" collapsed="false">
      <c r="F275" s="102"/>
    </row>
    <row r="276" s="51" customFormat="true" ht="15" hidden="false" customHeight="false" outlineLevel="0" collapsed="false">
      <c r="F276" s="102"/>
    </row>
    <row r="277" s="51" customFormat="true" ht="15" hidden="false" customHeight="false" outlineLevel="0" collapsed="false">
      <c r="F277" s="102"/>
    </row>
    <row r="280" s="38" customFormat="true" ht="11.25" hidden="false" customHeight="false" outlineLevel="0" collapsed="false">
      <c r="F280" s="108"/>
    </row>
    <row r="283" customFormat="false" ht="12.75" hidden="false" customHeight="false" outlineLevel="0" collapsed="false">
      <c r="B283" s="59"/>
      <c r="C283" s="59"/>
      <c r="D283" s="59"/>
      <c r="E283" s="59"/>
      <c r="F283" s="107"/>
    </row>
    <row r="284" customFormat="false" ht="12.75" hidden="false" customHeight="false" outlineLevel="0" collapsed="false">
      <c r="B284" s="59"/>
      <c r="C284" s="59"/>
      <c r="D284" s="59"/>
      <c r="E284" s="59"/>
      <c r="F284" s="107"/>
    </row>
    <row r="285" customFormat="false" ht="12.75" hidden="false" customHeight="false" outlineLevel="0" collapsed="false">
      <c r="B285" s="59"/>
      <c r="C285" s="59"/>
      <c r="D285" s="59"/>
      <c r="E285" s="59"/>
      <c r="F285" s="107"/>
    </row>
    <row r="286" customFormat="false" ht="12.75" hidden="false" customHeight="false" outlineLevel="0" collapsed="false">
      <c r="B286" s="59"/>
      <c r="C286" s="59"/>
      <c r="D286" s="59"/>
      <c r="E286" s="59"/>
      <c r="F286" s="107"/>
    </row>
    <row r="287" customFormat="false" ht="12.75" hidden="false" customHeight="false" outlineLevel="0" collapsed="false">
      <c r="B287" s="59"/>
      <c r="C287" s="59"/>
      <c r="D287" s="59"/>
      <c r="E287" s="59"/>
      <c r="F287" s="107"/>
    </row>
    <row r="288" customFormat="false" ht="12.75" hidden="false" customHeight="false" outlineLevel="0" collapsed="false">
      <c r="B288" s="59"/>
      <c r="C288" s="59"/>
      <c r="D288" s="59"/>
      <c r="E288" s="59"/>
      <c r="F288" s="107"/>
    </row>
    <row r="289" customFormat="false" ht="12.75" hidden="false" customHeight="false" outlineLevel="0" collapsed="false">
      <c r="B289" s="59"/>
      <c r="C289" s="59"/>
      <c r="D289" s="59"/>
      <c r="E289" s="59"/>
      <c r="F289" s="107"/>
    </row>
    <row r="290" customFormat="false" ht="12.75" hidden="false" customHeight="false" outlineLevel="0" collapsed="false">
      <c r="B290" s="59"/>
      <c r="C290" s="59"/>
      <c r="D290" s="59"/>
      <c r="E290" s="59"/>
      <c r="F290" s="107"/>
    </row>
    <row r="291" customFormat="false" ht="12.75" hidden="false" customHeight="false" outlineLevel="0" collapsed="false">
      <c r="B291" s="59"/>
      <c r="C291" s="59"/>
      <c r="D291" s="59"/>
      <c r="E291" s="59"/>
      <c r="F291" s="107"/>
    </row>
    <row r="292" customFormat="false" ht="12.75" hidden="false" customHeight="false" outlineLevel="0" collapsed="false">
      <c r="B292" s="59"/>
      <c r="C292" s="59"/>
      <c r="D292" s="59"/>
      <c r="E292" s="59"/>
      <c r="F292" s="107"/>
    </row>
    <row r="293" customFormat="false" ht="12.75" hidden="false" customHeight="false" outlineLevel="0" collapsed="false">
      <c r="B293" s="59"/>
      <c r="C293" s="59"/>
      <c r="D293" s="59"/>
      <c r="E293" s="59"/>
      <c r="F293" s="107"/>
    </row>
    <row r="294" customFormat="false" ht="12.75" hidden="false" customHeight="false" outlineLevel="0" collapsed="false">
      <c r="B294" s="59"/>
      <c r="C294" s="59"/>
      <c r="D294" s="59"/>
      <c r="E294" s="59"/>
      <c r="F294" s="107"/>
    </row>
    <row r="295" customFormat="false" ht="12.75" hidden="false" customHeight="false" outlineLevel="0" collapsed="false">
      <c r="B295" s="59"/>
      <c r="C295" s="59"/>
      <c r="D295" s="59"/>
      <c r="E295" s="59"/>
      <c r="F295" s="107"/>
    </row>
    <row r="296" customFormat="false" ht="12.75" hidden="false" customHeight="false" outlineLevel="0" collapsed="false">
      <c r="B296" s="59"/>
      <c r="C296" s="59"/>
      <c r="D296" s="59"/>
      <c r="E296" s="59"/>
      <c r="F296" s="107"/>
    </row>
    <row r="297" customFormat="false" ht="12.75" hidden="false" customHeight="false" outlineLevel="0" collapsed="false">
      <c r="B297" s="59"/>
      <c r="C297" s="59"/>
      <c r="D297" s="59"/>
      <c r="E297" s="59"/>
      <c r="F297" s="107"/>
    </row>
    <row r="298" customFormat="false" ht="12.75" hidden="false" customHeight="false" outlineLevel="0" collapsed="false">
      <c r="B298" s="59"/>
      <c r="C298" s="59"/>
      <c r="D298" s="59"/>
      <c r="E298" s="59"/>
      <c r="F298" s="107"/>
    </row>
    <row r="299" customFormat="false" ht="12.75" hidden="false" customHeight="false" outlineLevel="0" collapsed="false">
      <c r="B299" s="59"/>
      <c r="C299" s="59"/>
      <c r="D299" s="59"/>
      <c r="E299" s="59"/>
      <c r="F299" s="107"/>
    </row>
    <row r="300" customFormat="false" ht="12.75" hidden="false" customHeight="false" outlineLevel="0" collapsed="false">
      <c r="B300" s="59"/>
      <c r="C300" s="59"/>
      <c r="D300" s="59"/>
      <c r="E300" s="59"/>
      <c r="F300" s="107"/>
    </row>
    <row r="301" customFormat="false" ht="12.75" hidden="false" customHeight="false" outlineLevel="0" collapsed="false">
      <c r="B301" s="59"/>
      <c r="C301" s="59"/>
      <c r="D301" s="59"/>
      <c r="E301" s="59"/>
      <c r="F301" s="107"/>
    </row>
    <row r="302" customFormat="false" ht="12.75" hidden="false" customHeight="false" outlineLevel="0" collapsed="false">
      <c r="B302" s="59"/>
      <c r="C302" s="59"/>
      <c r="D302" s="59"/>
      <c r="E302" s="59"/>
      <c r="F302" s="107"/>
    </row>
    <row r="303" customFormat="false" ht="12.75" hidden="false" customHeight="false" outlineLevel="0" collapsed="false">
      <c r="B303" s="59"/>
      <c r="C303" s="59"/>
      <c r="D303" s="59"/>
      <c r="E303" s="59"/>
      <c r="F303" s="107"/>
    </row>
    <row r="304" customFormat="false" ht="12.75" hidden="false" customHeight="false" outlineLevel="0" collapsed="false">
      <c r="B304" s="59"/>
      <c r="C304" s="59"/>
      <c r="D304" s="59"/>
      <c r="E304" s="59"/>
      <c r="F304" s="107"/>
    </row>
    <row r="305" customFormat="false" ht="12.75" hidden="false" customHeight="false" outlineLevel="0" collapsed="false">
      <c r="B305" s="59"/>
      <c r="C305" s="59"/>
      <c r="D305" s="59"/>
      <c r="E305" s="59"/>
      <c r="F305" s="107"/>
    </row>
    <row r="306" customFormat="false" ht="12.75" hidden="false" customHeight="false" outlineLevel="0" collapsed="false">
      <c r="B306" s="59"/>
      <c r="C306" s="59"/>
      <c r="D306" s="59"/>
      <c r="E306" s="59"/>
      <c r="F306" s="107"/>
    </row>
    <row r="307" customFormat="false" ht="12.75" hidden="false" customHeight="false" outlineLevel="0" collapsed="false">
      <c r="B307" s="59"/>
      <c r="C307" s="59"/>
      <c r="D307" s="59"/>
      <c r="E307" s="59"/>
      <c r="F307" s="107"/>
    </row>
    <row r="308" customFormat="false" ht="12.75" hidden="false" customHeight="false" outlineLevel="0" collapsed="false">
      <c r="B308" s="59"/>
      <c r="C308" s="59"/>
      <c r="D308" s="59"/>
      <c r="E308" s="59"/>
      <c r="F308" s="107"/>
    </row>
    <row r="309" customFormat="false" ht="12.75" hidden="false" customHeight="false" outlineLevel="0" collapsed="false">
      <c r="B309" s="59"/>
      <c r="C309" s="59"/>
      <c r="D309" s="59"/>
      <c r="E309" s="59"/>
      <c r="F309" s="107"/>
    </row>
    <row r="310" customFormat="false" ht="12.75" hidden="false" customHeight="false" outlineLevel="0" collapsed="false">
      <c r="B310" s="59"/>
      <c r="C310" s="59"/>
      <c r="D310" s="59"/>
      <c r="E310" s="59"/>
      <c r="F310" s="107"/>
    </row>
    <row r="311" customFormat="false" ht="12.75" hidden="false" customHeight="false" outlineLevel="0" collapsed="false">
      <c r="B311" s="59"/>
      <c r="C311" s="59"/>
      <c r="D311" s="59"/>
      <c r="E311" s="59"/>
      <c r="F311" s="107"/>
    </row>
    <row r="312" customFormat="false" ht="12.75" hidden="false" customHeight="false" outlineLevel="0" collapsed="false">
      <c r="B312" s="59"/>
      <c r="C312" s="59"/>
      <c r="D312" s="59"/>
      <c r="E312" s="59"/>
      <c r="F312" s="107"/>
    </row>
    <row r="313" customFormat="false" ht="12.75" hidden="false" customHeight="false" outlineLevel="0" collapsed="false">
      <c r="B313" s="59"/>
      <c r="C313" s="59"/>
      <c r="D313" s="59"/>
      <c r="E313" s="59"/>
      <c r="F313" s="107"/>
    </row>
    <row r="314" customFormat="false" ht="12.75" hidden="false" customHeight="false" outlineLevel="0" collapsed="false">
      <c r="B314" s="59"/>
      <c r="C314" s="59"/>
      <c r="D314" s="59"/>
      <c r="E314" s="59"/>
      <c r="F314" s="107"/>
    </row>
    <row r="315" customFormat="false" ht="12.75" hidden="false" customHeight="false" outlineLevel="0" collapsed="false">
      <c r="B315" s="59"/>
      <c r="C315" s="59"/>
      <c r="D315" s="59"/>
      <c r="E315" s="59"/>
      <c r="F315" s="107"/>
    </row>
    <row r="316" customFormat="false" ht="12.75" hidden="false" customHeight="false" outlineLevel="0" collapsed="false">
      <c r="B316" s="59"/>
      <c r="C316" s="59"/>
      <c r="D316" s="59"/>
      <c r="E316" s="59"/>
      <c r="F316" s="107"/>
    </row>
    <row r="317" customFormat="false" ht="12.75" hidden="false" customHeight="false" outlineLevel="0" collapsed="false">
      <c r="B317" s="59"/>
      <c r="C317" s="59"/>
      <c r="D317" s="59"/>
      <c r="E317" s="59"/>
      <c r="F317" s="107"/>
    </row>
    <row r="318" customFormat="false" ht="12.75" hidden="false" customHeight="false" outlineLevel="0" collapsed="false">
      <c r="B318" s="59"/>
      <c r="C318" s="59"/>
      <c r="D318" s="59"/>
      <c r="E318" s="59"/>
      <c r="F318" s="107"/>
    </row>
    <row r="319" customFormat="false" ht="12.75" hidden="false" customHeight="false" outlineLevel="0" collapsed="false">
      <c r="B319" s="59"/>
      <c r="C319" s="59"/>
      <c r="D319" s="59"/>
      <c r="E319" s="59"/>
      <c r="F319" s="107"/>
    </row>
    <row r="320" customFormat="false" ht="12.75" hidden="false" customHeight="false" outlineLevel="0" collapsed="false">
      <c r="B320" s="59"/>
      <c r="C320" s="59"/>
      <c r="D320" s="59"/>
      <c r="E320" s="59"/>
      <c r="F320" s="107"/>
    </row>
    <row r="327" s="51" customFormat="true" ht="15" hidden="false" customHeight="false" outlineLevel="0" collapsed="false">
      <c r="F327" s="102"/>
    </row>
    <row r="328" s="51" customFormat="true" ht="15" hidden="false" customHeight="false" outlineLevel="0" collapsed="false">
      <c r="F328" s="102"/>
    </row>
    <row r="329" s="51" customFormat="true" ht="15" hidden="false" customHeight="false" outlineLevel="0" collapsed="false">
      <c r="F329" s="102"/>
    </row>
    <row r="332" s="38" customFormat="true" ht="11.25" hidden="false" customHeight="false" outlineLevel="0" collapsed="false">
      <c r="F332" s="108"/>
    </row>
    <row r="335" customFormat="false" ht="12.75" hidden="false" customHeight="false" outlineLevel="0" collapsed="false">
      <c r="B335" s="59"/>
      <c r="C335" s="59"/>
      <c r="D335" s="59"/>
      <c r="E335" s="59"/>
      <c r="F335" s="107"/>
    </row>
    <row r="336" customFormat="false" ht="12.75" hidden="false" customHeight="false" outlineLevel="0" collapsed="false">
      <c r="B336" s="59"/>
      <c r="C336" s="59"/>
      <c r="D336" s="59"/>
      <c r="E336" s="59"/>
      <c r="F336" s="107"/>
    </row>
    <row r="337" customFormat="false" ht="12.75" hidden="false" customHeight="false" outlineLevel="0" collapsed="false">
      <c r="B337" s="59"/>
      <c r="C337" s="59"/>
      <c r="D337" s="59"/>
      <c r="E337" s="59"/>
      <c r="F337" s="107"/>
    </row>
    <row r="338" customFormat="false" ht="12.75" hidden="false" customHeight="false" outlineLevel="0" collapsed="false">
      <c r="B338" s="59"/>
      <c r="C338" s="59"/>
      <c r="D338" s="59"/>
      <c r="E338" s="59"/>
      <c r="F338" s="107"/>
    </row>
    <row r="339" customFormat="false" ht="12.75" hidden="false" customHeight="false" outlineLevel="0" collapsed="false">
      <c r="B339" s="59"/>
      <c r="C339" s="59"/>
      <c r="D339" s="59"/>
      <c r="E339" s="59"/>
      <c r="F339" s="107"/>
    </row>
    <row r="340" customFormat="false" ht="12.75" hidden="false" customHeight="false" outlineLevel="0" collapsed="false">
      <c r="B340" s="59"/>
      <c r="C340" s="59"/>
      <c r="D340" s="59"/>
      <c r="E340" s="59"/>
      <c r="F340" s="107"/>
    </row>
    <row r="341" customFormat="false" ht="12.75" hidden="false" customHeight="false" outlineLevel="0" collapsed="false">
      <c r="B341" s="59"/>
      <c r="C341" s="59"/>
      <c r="D341" s="59"/>
      <c r="E341" s="59"/>
      <c r="F341" s="107"/>
    </row>
    <row r="342" customFormat="false" ht="12.75" hidden="false" customHeight="false" outlineLevel="0" collapsed="false">
      <c r="B342" s="59"/>
      <c r="C342" s="59"/>
      <c r="D342" s="59"/>
      <c r="E342" s="59"/>
      <c r="F342" s="107"/>
    </row>
    <row r="343" customFormat="false" ht="12.75" hidden="false" customHeight="false" outlineLevel="0" collapsed="false">
      <c r="B343" s="59"/>
      <c r="C343" s="59"/>
      <c r="D343" s="59"/>
      <c r="E343" s="59"/>
      <c r="F343" s="107"/>
    </row>
    <row r="344" customFormat="false" ht="12.75" hidden="false" customHeight="false" outlineLevel="0" collapsed="false">
      <c r="B344" s="59"/>
      <c r="C344" s="59"/>
      <c r="D344" s="59"/>
      <c r="E344" s="59"/>
      <c r="F344" s="107"/>
    </row>
    <row r="345" customFormat="false" ht="12.75" hidden="false" customHeight="false" outlineLevel="0" collapsed="false">
      <c r="B345" s="59"/>
      <c r="C345" s="59"/>
      <c r="D345" s="59"/>
      <c r="E345" s="59"/>
      <c r="F345" s="107"/>
    </row>
    <row r="346" customFormat="false" ht="12.75" hidden="false" customHeight="false" outlineLevel="0" collapsed="false">
      <c r="B346" s="59"/>
      <c r="C346" s="59"/>
      <c r="D346" s="59"/>
      <c r="E346" s="59"/>
      <c r="F346" s="107"/>
    </row>
    <row r="347" customFormat="false" ht="12.75" hidden="false" customHeight="false" outlineLevel="0" collapsed="false">
      <c r="B347" s="59"/>
      <c r="C347" s="59"/>
      <c r="D347" s="59"/>
      <c r="E347" s="59"/>
      <c r="F347" s="107"/>
    </row>
    <row r="348" customFormat="false" ht="12.75" hidden="false" customHeight="false" outlineLevel="0" collapsed="false">
      <c r="B348" s="59"/>
      <c r="C348" s="59"/>
      <c r="D348" s="59"/>
      <c r="E348" s="59"/>
      <c r="F348" s="107"/>
    </row>
    <row r="349" customFormat="false" ht="12.75" hidden="false" customHeight="false" outlineLevel="0" collapsed="false">
      <c r="B349" s="59"/>
      <c r="C349" s="59"/>
      <c r="D349" s="59"/>
      <c r="E349" s="59"/>
      <c r="F349" s="107"/>
    </row>
    <row r="350" customFormat="false" ht="12.75" hidden="false" customHeight="false" outlineLevel="0" collapsed="false">
      <c r="B350" s="59"/>
      <c r="C350" s="59"/>
      <c r="D350" s="59"/>
      <c r="E350" s="59"/>
      <c r="F350" s="107"/>
    </row>
    <row r="351" customFormat="false" ht="12.75" hidden="false" customHeight="false" outlineLevel="0" collapsed="false">
      <c r="B351" s="59"/>
      <c r="C351" s="59"/>
      <c r="D351" s="59"/>
      <c r="E351" s="59"/>
      <c r="F351" s="107"/>
    </row>
    <row r="352" customFormat="false" ht="12.75" hidden="false" customHeight="false" outlineLevel="0" collapsed="false">
      <c r="B352" s="59"/>
      <c r="C352" s="59"/>
      <c r="D352" s="59"/>
      <c r="E352" s="59"/>
      <c r="F352" s="107"/>
    </row>
    <row r="353" customFormat="false" ht="12.75" hidden="false" customHeight="false" outlineLevel="0" collapsed="false">
      <c r="B353" s="59"/>
      <c r="C353" s="59"/>
      <c r="D353" s="59"/>
      <c r="E353" s="59"/>
      <c r="F353" s="107"/>
    </row>
    <row r="354" customFormat="false" ht="12.75" hidden="false" customHeight="false" outlineLevel="0" collapsed="false">
      <c r="B354" s="59"/>
      <c r="C354" s="59"/>
      <c r="D354" s="59"/>
      <c r="E354" s="59"/>
      <c r="F354" s="107"/>
    </row>
    <row r="355" customFormat="false" ht="12.75" hidden="false" customHeight="false" outlineLevel="0" collapsed="false">
      <c r="B355" s="59"/>
      <c r="C355" s="59"/>
      <c r="D355" s="59"/>
      <c r="E355" s="59"/>
      <c r="F355" s="107"/>
    </row>
    <row r="356" customFormat="false" ht="12.75" hidden="false" customHeight="false" outlineLevel="0" collapsed="false">
      <c r="B356" s="59"/>
      <c r="C356" s="59"/>
      <c r="D356" s="59"/>
      <c r="E356" s="59"/>
      <c r="F356" s="107"/>
    </row>
    <row r="357" customFormat="false" ht="12.75" hidden="false" customHeight="false" outlineLevel="0" collapsed="false">
      <c r="B357" s="59"/>
      <c r="C357" s="59"/>
      <c r="D357" s="59"/>
      <c r="E357" s="59"/>
      <c r="F357" s="107"/>
    </row>
    <row r="358" customFormat="false" ht="12.75" hidden="false" customHeight="false" outlineLevel="0" collapsed="false">
      <c r="B358" s="59"/>
      <c r="C358" s="59"/>
      <c r="D358" s="59"/>
      <c r="E358" s="59"/>
      <c r="F358" s="107"/>
    </row>
    <row r="359" customFormat="false" ht="12.75" hidden="false" customHeight="false" outlineLevel="0" collapsed="false">
      <c r="B359" s="59"/>
      <c r="C359" s="59"/>
      <c r="D359" s="59"/>
      <c r="E359" s="59"/>
      <c r="F359" s="107"/>
    </row>
    <row r="360" customFormat="false" ht="12.75" hidden="false" customHeight="false" outlineLevel="0" collapsed="false">
      <c r="B360" s="59"/>
      <c r="C360" s="59"/>
      <c r="D360" s="59"/>
      <c r="E360" s="59"/>
      <c r="F360" s="107"/>
    </row>
    <row r="361" customFormat="false" ht="12.75" hidden="false" customHeight="false" outlineLevel="0" collapsed="false">
      <c r="B361" s="59"/>
      <c r="C361" s="59"/>
      <c r="D361" s="59"/>
      <c r="E361" s="59"/>
      <c r="F361" s="107"/>
    </row>
    <row r="362" customFormat="false" ht="12.75" hidden="false" customHeight="false" outlineLevel="0" collapsed="false">
      <c r="B362" s="59"/>
      <c r="C362" s="59"/>
      <c r="D362" s="59"/>
      <c r="E362" s="59"/>
      <c r="F362" s="107"/>
    </row>
    <row r="363" customFormat="false" ht="12.75" hidden="false" customHeight="false" outlineLevel="0" collapsed="false">
      <c r="B363" s="59"/>
      <c r="C363" s="59"/>
      <c r="D363" s="59"/>
      <c r="E363" s="59"/>
      <c r="F363" s="107"/>
    </row>
    <row r="364" customFormat="false" ht="12.75" hidden="false" customHeight="false" outlineLevel="0" collapsed="false">
      <c r="B364" s="59"/>
      <c r="C364" s="59"/>
      <c r="D364" s="59"/>
      <c r="E364" s="59"/>
      <c r="F364" s="107"/>
    </row>
    <row r="365" customFormat="false" ht="12.75" hidden="false" customHeight="false" outlineLevel="0" collapsed="false">
      <c r="B365" s="59"/>
      <c r="C365" s="59"/>
      <c r="D365" s="59"/>
      <c r="E365" s="59"/>
      <c r="F365" s="107"/>
    </row>
    <row r="366" customFormat="false" ht="12.75" hidden="false" customHeight="false" outlineLevel="0" collapsed="false">
      <c r="B366" s="59"/>
      <c r="C366" s="59"/>
      <c r="D366" s="59"/>
      <c r="E366" s="59"/>
      <c r="F366" s="107"/>
    </row>
    <row r="367" customFormat="false" ht="12.75" hidden="false" customHeight="false" outlineLevel="0" collapsed="false">
      <c r="B367" s="59"/>
      <c r="C367" s="59"/>
      <c r="D367" s="59"/>
      <c r="E367" s="59"/>
      <c r="F367" s="107"/>
    </row>
    <row r="368" customFormat="false" ht="12.75" hidden="false" customHeight="false" outlineLevel="0" collapsed="false">
      <c r="B368" s="59"/>
      <c r="C368" s="59"/>
      <c r="D368" s="59"/>
      <c r="E368" s="59"/>
      <c r="F368" s="107"/>
    </row>
    <row r="369" customFormat="false" ht="12.75" hidden="false" customHeight="false" outlineLevel="0" collapsed="false">
      <c r="B369" s="59"/>
      <c r="C369" s="59"/>
      <c r="D369" s="59"/>
      <c r="E369" s="59"/>
      <c r="F369" s="107"/>
    </row>
    <row r="370" customFormat="false" ht="12.75" hidden="false" customHeight="false" outlineLevel="0" collapsed="false">
      <c r="B370" s="59"/>
      <c r="C370" s="59"/>
      <c r="D370" s="59"/>
      <c r="E370" s="59"/>
      <c r="F370" s="107"/>
    </row>
    <row r="371" customFormat="false" ht="12.75" hidden="false" customHeight="false" outlineLevel="0" collapsed="false">
      <c r="B371" s="59"/>
      <c r="C371" s="59"/>
      <c r="D371" s="59"/>
      <c r="E371" s="59"/>
      <c r="F371" s="107"/>
    </row>
    <row r="372" customFormat="false" ht="12.75" hidden="false" customHeight="false" outlineLevel="0" collapsed="false">
      <c r="B372" s="59"/>
      <c r="C372" s="59"/>
      <c r="D372" s="59"/>
      <c r="E372" s="59"/>
      <c r="F372" s="107"/>
    </row>
    <row r="379" s="51" customFormat="true" ht="15" hidden="false" customHeight="false" outlineLevel="0" collapsed="false">
      <c r="F379" s="102"/>
    </row>
    <row r="380" s="51" customFormat="true" ht="15" hidden="false" customHeight="false" outlineLevel="0" collapsed="false">
      <c r="F380" s="102"/>
    </row>
    <row r="381" s="51" customFormat="true" ht="15" hidden="false" customHeight="false" outlineLevel="0" collapsed="false">
      <c r="F381" s="102"/>
    </row>
    <row r="384" s="38" customFormat="true" ht="11.25" hidden="false" customHeight="false" outlineLevel="0" collapsed="false">
      <c r="F384" s="108"/>
    </row>
    <row r="387" customFormat="false" ht="12.75" hidden="false" customHeight="false" outlineLevel="0" collapsed="false">
      <c r="B387" s="59"/>
      <c r="C387" s="59"/>
      <c r="D387" s="59"/>
      <c r="E387" s="59"/>
      <c r="F387" s="107"/>
    </row>
    <row r="388" customFormat="false" ht="12.75" hidden="false" customHeight="false" outlineLevel="0" collapsed="false">
      <c r="B388" s="59"/>
      <c r="C388" s="59"/>
      <c r="D388" s="59"/>
      <c r="E388" s="59"/>
      <c r="F388" s="107"/>
    </row>
    <row r="389" customFormat="false" ht="12.75" hidden="false" customHeight="false" outlineLevel="0" collapsed="false">
      <c r="B389" s="59"/>
      <c r="C389" s="59"/>
      <c r="D389" s="59"/>
      <c r="E389" s="59"/>
      <c r="F389" s="107"/>
    </row>
    <row r="390" customFormat="false" ht="12.75" hidden="false" customHeight="false" outlineLevel="0" collapsed="false">
      <c r="B390" s="59"/>
      <c r="C390" s="59"/>
      <c r="D390" s="59"/>
      <c r="E390" s="59"/>
      <c r="F390" s="107"/>
    </row>
    <row r="391" customFormat="false" ht="12.75" hidden="false" customHeight="false" outlineLevel="0" collapsed="false">
      <c r="B391" s="59"/>
      <c r="C391" s="59"/>
      <c r="D391" s="59"/>
      <c r="E391" s="59"/>
      <c r="F391" s="107"/>
    </row>
    <row r="392" customFormat="false" ht="12.75" hidden="false" customHeight="false" outlineLevel="0" collapsed="false">
      <c r="B392" s="59"/>
      <c r="C392" s="59"/>
      <c r="D392" s="59"/>
      <c r="E392" s="59"/>
      <c r="F392" s="107"/>
    </row>
    <row r="393" customFormat="false" ht="12.75" hidden="false" customHeight="false" outlineLevel="0" collapsed="false">
      <c r="B393" s="59"/>
      <c r="C393" s="59"/>
      <c r="D393" s="59"/>
      <c r="E393" s="59"/>
      <c r="F393" s="107"/>
    </row>
    <row r="394" customFormat="false" ht="12.75" hidden="false" customHeight="false" outlineLevel="0" collapsed="false">
      <c r="B394" s="59"/>
      <c r="C394" s="59"/>
      <c r="D394" s="59"/>
      <c r="E394" s="59"/>
      <c r="F394" s="107"/>
    </row>
    <row r="395" customFormat="false" ht="12.75" hidden="false" customHeight="false" outlineLevel="0" collapsed="false">
      <c r="B395" s="59"/>
      <c r="C395" s="59"/>
      <c r="D395" s="59"/>
      <c r="E395" s="59"/>
      <c r="F395" s="107"/>
    </row>
    <row r="396" customFormat="false" ht="12.75" hidden="false" customHeight="false" outlineLevel="0" collapsed="false">
      <c r="B396" s="59"/>
      <c r="C396" s="59"/>
      <c r="D396" s="59"/>
      <c r="E396" s="59"/>
      <c r="F396" s="107"/>
    </row>
    <row r="397" customFormat="false" ht="12.75" hidden="false" customHeight="false" outlineLevel="0" collapsed="false">
      <c r="B397" s="59"/>
      <c r="C397" s="59"/>
      <c r="D397" s="59"/>
      <c r="E397" s="59"/>
      <c r="F397" s="107"/>
    </row>
    <row r="398" customFormat="false" ht="12.75" hidden="false" customHeight="false" outlineLevel="0" collapsed="false">
      <c r="B398" s="59"/>
      <c r="C398" s="59"/>
      <c r="D398" s="59"/>
      <c r="E398" s="59"/>
      <c r="F398" s="107"/>
    </row>
    <row r="399" customFormat="false" ht="12.75" hidden="false" customHeight="false" outlineLevel="0" collapsed="false">
      <c r="B399" s="59"/>
      <c r="C399" s="59"/>
      <c r="D399" s="59"/>
      <c r="E399" s="59"/>
      <c r="F399" s="107"/>
    </row>
    <row r="400" customFormat="false" ht="12.75" hidden="false" customHeight="false" outlineLevel="0" collapsed="false">
      <c r="B400" s="59"/>
      <c r="C400" s="59"/>
      <c r="D400" s="59"/>
      <c r="E400" s="59"/>
      <c r="F400" s="107"/>
    </row>
    <row r="401" customFormat="false" ht="12.75" hidden="false" customHeight="false" outlineLevel="0" collapsed="false">
      <c r="B401" s="59"/>
      <c r="C401" s="59"/>
      <c r="D401" s="59"/>
      <c r="E401" s="59"/>
      <c r="F401" s="107"/>
    </row>
    <row r="402" customFormat="false" ht="12.75" hidden="false" customHeight="false" outlineLevel="0" collapsed="false">
      <c r="B402" s="59"/>
      <c r="C402" s="59"/>
      <c r="D402" s="59"/>
      <c r="E402" s="59"/>
      <c r="F402" s="107"/>
    </row>
    <row r="403" customFormat="false" ht="12.75" hidden="false" customHeight="false" outlineLevel="0" collapsed="false">
      <c r="B403" s="59"/>
      <c r="C403" s="59"/>
      <c r="D403" s="59"/>
      <c r="E403" s="59"/>
      <c r="F403" s="107"/>
    </row>
    <row r="404" customFormat="false" ht="12.75" hidden="false" customHeight="false" outlineLevel="0" collapsed="false">
      <c r="B404" s="59"/>
      <c r="C404" s="59"/>
      <c r="D404" s="59"/>
      <c r="E404" s="59"/>
      <c r="F404" s="107"/>
    </row>
    <row r="405" customFormat="false" ht="12.75" hidden="false" customHeight="false" outlineLevel="0" collapsed="false">
      <c r="B405" s="59"/>
      <c r="C405" s="59"/>
      <c r="D405" s="59"/>
      <c r="E405" s="59"/>
      <c r="F405" s="107"/>
    </row>
    <row r="406" customFormat="false" ht="12.75" hidden="false" customHeight="false" outlineLevel="0" collapsed="false">
      <c r="B406" s="59"/>
      <c r="C406" s="59"/>
      <c r="D406" s="59"/>
      <c r="E406" s="59"/>
      <c r="F406" s="107"/>
    </row>
    <row r="407" customFormat="false" ht="12.75" hidden="false" customHeight="false" outlineLevel="0" collapsed="false">
      <c r="B407" s="59"/>
      <c r="C407" s="59"/>
      <c r="D407" s="59"/>
      <c r="E407" s="59"/>
      <c r="F407" s="107"/>
    </row>
    <row r="408" customFormat="false" ht="12.75" hidden="false" customHeight="false" outlineLevel="0" collapsed="false">
      <c r="B408" s="59"/>
      <c r="C408" s="59"/>
      <c r="D408" s="59"/>
      <c r="E408" s="59"/>
      <c r="F408" s="107"/>
    </row>
    <row r="409" customFormat="false" ht="12.75" hidden="false" customHeight="false" outlineLevel="0" collapsed="false">
      <c r="B409" s="59"/>
      <c r="C409" s="59"/>
      <c r="D409" s="59"/>
      <c r="E409" s="59"/>
      <c r="F409" s="107"/>
    </row>
    <row r="410" customFormat="false" ht="12.75" hidden="false" customHeight="false" outlineLevel="0" collapsed="false">
      <c r="B410" s="59"/>
      <c r="C410" s="59"/>
      <c r="D410" s="59"/>
      <c r="E410" s="59"/>
      <c r="F410" s="107"/>
    </row>
    <row r="411" customFormat="false" ht="12.75" hidden="false" customHeight="false" outlineLevel="0" collapsed="false">
      <c r="B411" s="59"/>
      <c r="C411" s="59"/>
      <c r="D411" s="59"/>
      <c r="E411" s="59"/>
      <c r="F411" s="107"/>
    </row>
    <row r="412" customFormat="false" ht="12.75" hidden="false" customHeight="false" outlineLevel="0" collapsed="false">
      <c r="B412" s="59"/>
      <c r="C412" s="59"/>
      <c r="D412" s="59"/>
      <c r="E412" s="59"/>
      <c r="F412" s="107"/>
    </row>
    <row r="413" customFormat="false" ht="12.75" hidden="false" customHeight="false" outlineLevel="0" collapsed="false">
      <c r="B413" s="59"/>
      <c r="C413" s="59"/>
      <c r="D413" s="59"/>
      <c r="E413" s="59"/>
      <c r="F413" s="107"/>
    </row>
    <row r="414" customFormat="false" ht="12.75" hidden="false" customHeight="false" outlineLevel="0" collapsed="false">
      <c r="B414" s="59"/>
      <c r="C414" s="59"/>
      <c r="D414" s="59"/>
      <c r="E414" s="59"/>
      <c r="F414" s="107"/>
    </row>
    <row r="415" customFormat="false" ht="12.75" hidden="false" customHeight="false" outlineLevel="0" collapsed="false">
      <c r="B415" s="59"/>
      <c r="C415" s="59"/>
      <c r="D415" s="59"/>
      <c r="E415" s="59"/>
      <c r="F415" s="107"/>
    </row>
    <row r="416" customFormat="false" ht="12.75" hidden="false" customHeight="false" outlineLevel="0" collapsed="false">
      <c r="B416" s="59"/>
      <c r="C416" s="59"/>
      <c r="D416" s="59"/>
      <c r="E416" s="59"/>
      <c r="F416" s="107"/>
    </row>
    <row r="417" customFormat="false" ht="12.75" hidden="false" customHeight="false" outlineLevel="0" collapsed="false">
      <c r="B417" s="59"/>
      <c r="C417" s="59"/>
      <c r="D417" s="59"/>
      <c r="E417" s="59"/>
      <c r="F417" s="107"/>
    </row>
    <row r="418" customFormat="false" ht="12.75" hidden="false" customHeight="false" outlineLevel="0" collapsed="false">
      <c r="B418" s="59"/>
      <c r="C418" s="59"/>
      <c r="D418" s="59"/>
      <c r="E418" s="59"/>
      <c r="F418" s="107"/>
    </row>
    <row r="419" customFormat="false" ht="12.75" hidden="false" customHeight="false" outlineLevel="0" collapsed="false">
      <c r="B419" s="59"/>
      <c r="C419" s="59"/>
      <c r="D419" s="59"/>
      <c r="E419" s="59"/>
      <c r="F419" s="107"/>
    </row>
    <row r="420" customFormat="false" ht="12.75" hidden="false" customHeight="false" outlineLevel="0" collapsed="false">
      <c r="B420" s="59"/>
      <c r="C420" s="59"/>
      <c r="D420" s="59"/>
      <c r="E420" s="59"/>
      <c r="F420" s="107"/>
    </row>
    <row r="421" customFormat="false" ht="12.75" hidden="false" customHeight="false" outlineLevel="0" collapsed="false">
      <c r="B421" s="59"/>
      <c r="C421" s="59"/>
      <c r="D421" s="59"/>
      <c r="E421" s="59"/>
      <c r="F421" s="107"/>
    </row>
    <row r="422" customFormat="false" ht="12.75" hidden="false" customHeight="false" outlineLevel="0" collapsed="false">
      <c r="B422" s="59"/>
      <c r="C422" s="59"/>
      <c r="D422" s="59"/>
      <c r="E422" s="59"/>
      <c r="F422" s="107"/>
    </row>
    <row r="423" customFormat="false" ht="12.75" hidden="false" customHeight="false" outlineLevel="0" collapsed="false">
      <c r="B423" s="59"/>
      <c r="C423" s="59"/>
      <c r="D423" s="59"/>
      <c r="E423" s="59"/>
      <c r="F423" s="107"/>
    </row>
    <row r="424" customFormat="false" ht="12.75" hidden="false" customHeight="false" outlineLevel="0" collapsed="false">
      <c r="B424" s="59"/>
      <c r="C424" s="59"/>
      <c r="D424" s="59"/>
      <c r="E424" s="59"/>
      <c r="F424" s="107"/>
    </row>
    <row r="425" customFormat="false" ht="12.75" hidden="false" customHeight="false" outlineLevel="0" collapsed="false">
      <c r="B425" s="59"/>
      <c r="C425" s="59"/>
      <c r="D425" s="59"/>
      <c r="E425" s="59"/>
      <c r="F425" s="107"/>
    </row>
    <row r="426" customFormat="false" ht="12.75" hidden="false" customHeight="false" outlineLevel="0" collapsed="false">
      <c r="B426" s="59"/>
      <c r="C426" s="59"/>
      <c r="D426" s="59"/>
      <c r="E426" s="59"/>
      <c r="F426" s="107"/>
    </row>
    <row r="427" customFormat="false" ht="12.75" hidden="false" customHeight="false" outlineLevel="0" collapsed="false">
      <c r="B427" s="59"/>
      <c r="C427" s="59"/>
      <c r="D427" s="59"/>
      <c r="E427" s="59"/>
      <c r="F427" s="107"/>
    </row>
    <row r="428" customFormat="false" ht="12.75" hidden="false" customHeight="false" outlineLevel="0" collapsed="false">
      <c r="B428" s="59"/>
      <c r="C428" s="59"/>
      <c r="D428" s="59"/>
      <c r="E428" s="59"/>
      <c r="F428" s="107"/>
    </row>
    <row r="429" customFormat="false" ht="12.75" hidden="false" customHeight="false" outlineLevel="0" collapsed="false">
      <c r="B429" s="59"/>
      <c r="C429" s="59"/>
      <c r="D429" s="59"/>
      <c r="E429" s="59"/>
      <c r="F429" s="107"/>
    </row>
    <row r="430" customFormat="false" ht="12.75" hidden="false" customHeight="false" outlineLevel="0" collapsed="false">
      <c r="B430" s="59"/>
      <c r="C430" s="59"/>
      <c r="D430" s="59"/>
      <c r="E430" s="59"/>
      <c r="F430" s="107"/>
    </row>
    <row r="431" s="51" customFormat="true" ht="15" hidden="false" customHeight="false" outlineLevel="0" collapsed="false">
      <c r="B431" s="59"/>
      <c r="C431" s="59"/>
      <c r="D431" s="59"/>
      <c r="E431" s="59"/>
      <c r="F431" s="107"/>
    </row>
    <row r="432" s="51" customFormat="true" ht="15" hidden="false" customHeight="false" outlineLevel="0" collapsed="false">
      <c r="B432" s="59"/>
      <c r="C432" s="59"/>
      <c r="D432" s="59"/>
      <c r="E432" s="59"/>
      <c r="F432" s="107"/>
    </row>
    <row r="433" s="51" customFormat="true" ht="15" hidden="false" customHeight="false" outlineLevel="0" collapsed="false">
      <c r="B433" s="59"/>
      <c r="C433" s="59"/>
      <c r="D433" s="59"/>
      <c r="E433" s="59"/>
      <c r="F433" s="107"/>
    </row>
    <row r="434" customFormat="false" ht="12.75" hidden="false" customHeight="false" outlineLevel="0" collapsed="false">
      <c r="B434" s="59"/>
      <c r="C434" s="59"/>
      <c r="D434" s="59"/>
      <c r="E434" s="59"/>
      <c r="F434" s="107"/>
    </row>
    <row r="435" customFormat="false" ht="12.75" hidden="false" customHeight="false" outlineLevel="0" collapsed="false">
      <c r="B435" s="59"/>
      <c r="C435" s="59"/>
      <c r="D435" s="59"/>
      <c r="E435" s="59"/>
      <c r="F435" s="107"/>
    </row>
    <row r="436" s="38" customFormat="true" ht="11.25" hidden="false" customHeight="false" outlineLevel="0" collapsed="false">
      <c r="F436" s="108"/>
    </row>
    <row r="437" customFormat="false" ht="12.75" hidden="false" customHeight="false" outlineLevel="0" collapsed="false">
      <c r="B437" s="59"/>
      <c r="C437" s="59"/>
      <c r="D437" s="59"/>
      <c r="E437" s="59"/>
      <c r="F437" s="107"/>
    </row>
    <row r="438" customFormat="false" ht="12.75" hidden="false" customHeight="false" outlineLevel="0" collapsed="false">
      <c r="B438" s="59"/>
      <c r="C438" s="59"/>
      <c r="D438" s="59"/>
      <c r="E438" s="59"/>
      <c r="F438" s="107"/>
    </row>
    <row r="439" customFormat="false" ht="12.75" hidden="false" customHeight="false" outlineLevel="0" collapsed="false">
      <c r="B439" s="59"/>
      <c r="C439" s="59"/>
      <c r="D439" s="59"/>
      <c r="E439" s="59"/>
      <c r="F439" s="107"/>
    </row>
    <row r="440" customFormat="false" ht="12.75" hidden="false" customHeight="false" outlineLevel="0" collapsed="false">
      <c r="B440" s="59"/>
      <c r="C440" s="59"/>
      <c r="D440" s="59"/>
      <c r="E440" s="59"/>
      <c r="F440" s="107"/>
    </row>
    <row r="441" customFormat="false" ht="12.75" hidden="false" customHeight="false" outlineLevel="0" collapsed="false">
      <c r="B441" s="59"/>
      <c r="C441" s="59"/>
      <c r="D441" s="59"/>
      <c r="E441" s="59"/>
      <c r="F441" s="107"/>
    </row>
    <row r="442" customFormat="false" ht="12.75" hidden="false" customHeight="false" outlineLevel="0" collapsed="false">
      <c r="B442" s="59"/>
      <c r="C442" s="59"/>
      <c r="D442" s="59"/>
      <c r="E442" s="59"/>
      <c r="F442" s="107"/>
    </row>
    <row r="443" customFormat="false" ht="12.75" hidden="false" customHeight="false" outlineLevel="0" collapsed="false">
      <c r="B443" s="59"/>
      <c r="C443" s="59"/>
      <c r="D443" s="59"/>
      <c r="E443" s="59"/>
      <c r="F443" s="107"/>
    </row>
    <row r="444" customFormat="false" ht="12.75" hidden="false" customHeight="false" outlineLevel="0" collapsed="false">
      <c r="B444" s="59"/>
      <c r="C444" s="59"/>
      <c r="D444" s="59"/>
      <c r="E444" s="59"/>
      <c r="F444" s="107"/>
    </row>
    <row r="445" customFormat="false" ht="12.75" hidden="false" customHeight="false" outlineLevel="0" collapsed="false">
      <c r="B445" s="59"/>
      <c r="C445" s="59"/>
      <c r="D445" s="59"/>
      <c r="E445" s="59"/>
      <c r="F445" s="107"/>
    </row>
    <row r="446" customFormat="false" ht="12.75" hidden="false" customHeight="false" outlineLevel="0" collapsed="false">
      <c r="B446" s="59"/>
      <c r="C446" s="59"/>
      <c r="D446" s="59"/>
      <c r="E446" s="59"/>
      <c r="F446" s="107"/>
    </row>
    <row r="447" customFormat="false" ht="12.75" hidden="false" customHeight="false" outlineLevel="0" collapsed="false">
      <c r="B447" s="59"/>
      <c r="C447" s="59"/>
      <c r="D447" s="59"/>
      <c r="E447" s="59"/>
      <c r="F447" s="107"/>
    </row>
    <row r="448" customFormat="false" ht="12.75" hidden="false" customHeight="false" outlineLevel="0" collapsed="false">
      <c r="B448" s="59"/>
      <c r="C448" s="59"/>
      <c r="D448" s="59"/>
      <c r="E448" s="59"/>
      <c r="F448" s="107"/>
    </row>
    <row r="449" customFormat="false" ht="12.75" hidden="false" customHeight="false" outlineLevel="0" collapsed="false">
      <c r="B449" s="59"/>
      <c r="C449" s="59"/>
      <c r="D449" s="59"/>
      <c r="E449" s="59"/>
      <c r="F449" s="107"/>
    </row>
    <row r="450" customFormat="false" ht="12.75" hidden="false" customHeight="false" outlineLevel="0" collapsed="false">
      <c r="B450" s="59"/>
      <c r="C450" s="59"/>
      <c r="D450" s="59"/>
      <c r="E450" s="59"/>
      <c r="F450" s="107"/>
    </row>
    <row r="451" customFormat="false" ht="12.75" hidden="false" customHeight="false" outlineLevel="0" collapsed="false">
      <c r="B451" s="59"/>
      <c r="C451" s="59"/>
      <c r="D451" s="59"/>
      <c r="E451" s="59"/>
      <c r="F451" s="107"/>
    </row>
    <row r="452" customFormat="false" ht="12.75" hidden="false" customHeight="false" outlineLevel="0" collapsed="false">
      <c r="B452" s="59"/>
      <c r="C452" s="59"/>
      <c r="D452" s="59"/>
      <c r="E452" s="59"/>
      <c r="F452" s="107"/>
    </row>
    <row r="453" customFormat="false" ht="12.75" hidden="false" customHeight="false" outlineLevel="0" collapsed="false">
      <c r="B453" s="59"/>
      <c r="C453" s="59"/>
      <c r="D453" s="59"/>
      <c r="E453" s="59"/>
      <c r="F453" s="107"/>
    </row>
    <row r="454" customFormat="false" ht="12.75" hidden="false" customHeight="false" outlineLevel="0" collapsed="false">
      <c r="B454" s="59"/>
      <c r="C454" s="59"/>
      <c r="D454" s="59"/>
      <c r="E454" s="59"/>
      <c r="F454" s="107"/>
    </row>
    <row r="455" customFormat="false" ht="12.75" hidden="false" customHeight="false" outlineLevel="0" collapsed="false">
      <c r="B455" s="59"/>
      <c r="C455" s="59"/>
      <c r="D455" s="59"/>
      <c r="E455" s="59"/>
      <c r="F455" s="107"/>
    </row>
    <row r="456" customFormat="false" ht="12.75" hidden="false" customHeight="false" outlineLevel="0" collapsed="false">
      <c r="B456" s="59"/>
      <c r="C456" s="59"/>
      <c r="D456" s="59"/>
      <c r="E456" s="59"/>
      <c r="F456" s="107"/>
    </row>
    <row r="457" customFormat="false" ht="12.75" hidden="false" customHeight="false" outlineLevel="0" collapsed="false">
      <c r="B457" s="59"/>
      <c r="C457" s="59"/>
      <c r="D457" s="59"/>
      <c r="E457" s="59"/>
      <c r="F457" s="107"/>
    </row>
    <row r="458" customFormat="false" ht="12.75" hidden="false" customHeight="false" outlineLevel="0" collapsed="false">
      <c r="B458" s="59"/>
      <c r="C458" s="59"/>
      <c r="D458" s="59"/>
      <c r="E458" s="59"/>
      <c r="F458" s="107"/>
    </row>
    <row r="459" customFormat="false" ht="12.75" hidden="false" customHeight="false" outlineLevel="0" collapsed="false">
      <c r="B459" s="59"/>
      <c r="C459" s="59"/>
      <c r="D459" s="59"/>
      <c r="E459" s="59"/>
      <c r="F459" s="107"/>
    </row>
    <row r="460" customFormat="false" ht="12.75" hidden="false" customHeight="false" outlineLevel="0" collapsed="false">
      <c r="B460" s="59"/>
      <c r="C460" s="59"/>
      <c r="D460" s="59"/>
      <c r="E460" s="59"/>
      <c r="F460" s="107"/>
    </row>
    <row r="461" customFormat="false" ht="12.75" hidden="false" customHeight="false" outlineLevel="0" collapsed="false">
      <c r="B461" s="59"/>
      <c r="C461" s="59"/>
      <c r="D461" s="59"/>
      <c r="E461" s="59"/>
      <c r="F461" s="107"/>
    </row>
    <row r="462" customFormat="false" ht="12.75" hidden="false" customHeight="false" outlineLevel="0" collapsed="false">
      <c r="B462" s="59"/>
      <c r="C462" s="59"/>
      <c r="D462" s="59"/>
      <c r="E462" s="59"/>
      <c r="F462" s="107"/>
    </row>
    <row r="463" customFormat="false" ht="12.75" hidden="false" customHeight="false" outlineLevel="0" collapsed="false">
      <c r="B463" s="59"/>
      <c r="C463" s="59"/>
      <c r="D463" s="59"/>
      <c r="E463" s="59"/>
      <c r="F463" s="107"/>
    </row>
    <row r="464" customFormat="false" ht="12.75" hidden="false" customHeight="false" outlineLevel="0" collapsed="false">
      <c r="B464" s="59"/>
      <c r="C464" s="59"/>
      <c r="D464" s="59"/>
      <c r="E464" s="59"/>
      <c r="F464" s="107"/>
    </row>
    <row r="465" customFormat="false" ht="12.75" hidden="false" customHeight="false" outlineLevel="0" collapsed="false">
      <c r="B465" s="59"/>
      <c r="C465" s="59"/>
      <c r="D465" s="59"/>
      <c r="E465" s="59"/>
      <c r="F465" s="107"/>
    </row>
    <row r="466" customFormat="false" ht="12.75" hidden="false" customHeight="false" outlineLevel="0" collapsed="false">
      <c r="B466" s="59"/>
      <c r="C466" s="59"/>
      <c r="D466" s="59"/>
      <c r="E466" s="59"/>
      <c r="F466" s="107"/>
    </row>
    <row r="467" customFormat="false" ht="12.75" hidden="false" customHeight="false" outlineLevel="0" collapsed="false">
      <c r="B467" s="59"/>
      <c r="C467" s="59"/>
      <c r="D467" s="59"/>
      <c r="E467" s="59"/>
      <c r="F467" s="107"/>
    </row>
    <row r="468" customFormat="false" ht="12.75" hidden="false" customHeight="false" outlineLevel="0" collapsed="false">
      <c r="B468" s="59"/>
      <c r="C468" s="59"/>
      <c r="D468" s="59"/>
      <c r="E468" s="59"/>
      <c r="F468" s="107"/>
    </row>
    <row r="469" customFormat="false" ht="12.75" hidden="false" customHeight="false" outlineLevel="0" collapsed="false">
      <c r="B469" s="59"/>
      <c r="C469" s="59"/>
      <c r="D469" s="59"/>
      <c r="E469" s="59"/>
      <c r="F469" s="107"/>
    </row>
    <row r="470" customFormat="false" ht="12.75" hidden="false" customHeight="false" outlineLevel="0" collapsed="false">
      <c r="B470" s="59"/>
      <c r="C470" s="59"/>
      <c r="D470" s="59"/>
      <c r="E470" s="59"/>
      <c r="F470" s="107"/>
    </row>
    <row r="471" customFormat="false" ht="12.75" hidden="false" customHeight="false" outlineLevel="0" collapsed="false">
      <c r="B471" s="59"/>
      <c r="C471" s="59"/>
      <c r="D471" s="59"/>
      <c r="E471" s="59"/>
      <c r="F471" s="107"/>
    </row>
    <row r="472" customFormat="false" ht="12.75" hidden="false" customHeight="false" outlineLevel="0" collapsed="false">
      <c r="B472" s="59"/>
      <c r="C472" s="59"/>
      <c r="D472" s="59"/>
      <c r="E472" s="59"/>
      <c r="F472" s="107"/>
    </row>
    <row r="473" customFormat="false" ht="12.75" hidden="false" customHeight="false" outlineLevel="0" collapsed="false">
      <c r="B473" s="59"/>
      <c r="C473" s="59"/>
      <c r="D473" s="59"/>
      <c r="E473" s="59"/>
      <c r="F473" s="107"/>
    </row>
    <row r="474" customFormat="false" ht="12.75" hidden="false" customHeight="false" outlineLevel="0" collapsed="false">
      <c r="B474" s="59"/>
      <c r="C474" s="59"/>
      <c r="D474" s="59"/>
      <c r="E474" s="59"/>
      <c r="F474" s="107"/>
    </row>
    <row r="475" customFormat="false" ht="12.75" hidden="false" customHeight="false" outlineLevel="0" collapsed="false">
      <c r="B475" s="59"/>
      <c r="C475" s="59"/>
      <c r="D475" s="59"/>
      <c r="E475" s="59"/>
      <c r="F475" s="107"/>
    </row>
    <row r="476" customFormat="false" ht="12.75" hidden="false" customHeight="false" outlineLevel="0" collapsed="false">
      <c r="B476" s="59"/>
      <c r="C476" s="59"/>
      <c r="D476" s="59"/>
      <c r="E476" s="59"/>
      <c r="F476" s="107"/>
    </row>
    <row r="483" s="51" customFormat="true" ht="15" hidden="false" customHeight="false" outlineLevel="0" collapsed="false">
      <c r="F483" s="102"/>
    </row>
    <row r="484" s="51" customFormat="true" ht="15" hidden="false" customHeight="false" outlineLevel="0" collapsed="false">
      <c r="F484" s="102"/>
    </row>
    <row r="485" s="51" customFormat="true" ht="15" hidden="false" customHeight="false" outlineLevel="0" collapsed="false">
      <c r="F485" s="102"/>
    </row>
    <row r="488" s="38" customFormat="true" ht="11.25" hidden="false" customHeight="false" outlineLevel="0" collapsed="false">
      <c r="F488" s="108"/>
    </row>
    <row r="491" customFormat="false" ht="12.75" hidden="false" customHeight="false" outlineLevel="0" collapsed="false">
      <c r="B491" s="59"/>
      <c r="C491" s="59"/>
      <c r="D491" s="59"/>
      <c r="E491" s="59"/>
      <c r="F491" s="107"/>
    </row>
    <row r="492" customFormat="false" ht="12.75" hidden="false" customHeight="false" outlineLevel="0" collapsed="false">
      <c r="B492" s="59"/>
      <c r="C492" s="59"/>
      <c r="D492" s="59"/>
      <c r="E492" s="59"/>
      <c r="F492" s="107"/>
    </row>
    <row r="493" customFormat="false" ht="12.75" hidden="false" customHeight="false" outlineLevel="0" collapsed="false">
      <c r="B493" s="59"/>
      <c r="C493" s="59"/>
      <c r="D493" s="59"/>
      <c r="E493" s="59"/>
      <c r="F493" s="107"/>
    </row>
    <row r="494" customFormat="false" ht="12.75" hidden="false" customHeight="false" outlineLevel="0" collapsed="false">
      <c r="B494" s="59"/>
      <c r="C494" s="59"/>
      <c r="D494" s="59"/>
      <c r="E494" s="59"/>
      <c r="F494" s="107"/>
    </row>
    <row r="495" customFormat="false" ht="12.75" hidden="false" customHeight="false" outlineLevel="0" collapsed="false">
      <c r="B495" s="59"/>
      <c r="C495" s="59"/>
      <c r="D495" s="59"/>
      <c r="E495" s="59"/>
      <c r="F495" s="107"/>
    </row>
    <row r="496" customFormat="false" ht="12.75" hidden="false" customHeight="false" outlineLevel="0" collapsed="false">
      <c r="B496" s="59"/>
      <c r="C496" s="59"/>
      <c r="D496" s="59"/>
      <c r="E496" s="59"/>
      <c r="F496" s="107"/>
    </row>
    <row r="497" customFormat="false" ht="12.75" hidden="false" customHeight="false" outlineLevel="0" collapsed="false">
      <c r="B497" s="59"/>
      <c r="C497" s="59"/>
      <c r="D497" s="59"/>
      <c r="E497" s="59"/>
      <c r="F497" s="107"/>
    </row>
    <row r="498" customFormat="false" ht="12.75" hidden="false" customHeight="false" outlineLevel="0" collapsed="false">
      <c r="B498" s="59"/>
      <c r="C498" s="59"/>
      <c r="D498" s="59"/>
      <c r="E498" s="59"/>
      <c r="F498" s="107"/>
    </row>
    <row r="499" customFormat="false" ht="12.75" hidden="false" customHeight="false" outlineLevel="0" collapsed="false">
      <c r="B499" s="59"/>
      <c r="C499" s="59"/>
      <c r="D499" s="59"/>
      <c r="E499" s="59"/>
      <c r="F499" s="107"/>
    </row>
    <row r="500" customFormat="false" ht="12.75" hidden="false" customHeight="false" outlineLevel="0" collapsed="false">
      <c r="B500" s="59"/>
      <c r="C500" s="59"/>
      <c r="D500" s="59"/>
      <c r="E500" s="59"/>
      <c r="F500" s="107"/>
    </row>
    <row r="501" customFormat="false" ht="12.75" hidden="false" customHeight="false" outlineLevel="0" collapsed="false">
      <c r="B501" s="59"/>
      <c r="C501" s="59"/>
      <c r="D501" s="59"/>
      <c r="E501" s="59"/>
      <c r="F501" s="107"/>
    </row>
    <row r="502" customFormat="false" ht="12.75" hidden="false" customHeight="false" outlineLevel="0" collapsed="false">
      <c r="B502" s="59"/>
      <c r="C502" s="59"/>
      <c r="D502" s="59"/>
      <c r="E502" s="59"/>
      <c r="F502" s="107"/>
    </row>
    <row r="503" customFormat="false" ht="12.75" hidden="false" customHeight="false" outlineLevel="0" collapsed="false">
      <c r="B503" s="59"/>
      <c r="C503" s="59"/>
      <c r="D503" s="59"/>
      <c r="E503" s="59"/>
      <c r="F503" s="107"/>
    </row>
    <row r="504" customFormat="false" ht="12.75" hidden="false" customHeight="false" outlineLevel="0" collapsed="false">
      <c r="B504" s="59"/>
      <c r="C504" s="59"/>
      <c r="D504" s="59"/>
      <c r="E504" s="59"/>
      <c r="F504" s="107"/>
    </row>
    <row r="505" customFormat="false" ht="12.75" hidden="false" customHeight="false" outlineLevel="0" collapsed="false">
      <c r="B505" s="59"/>
      <c r="C505" s="59"/>
      <c r="D505" s="59"/>
      <c r="E505" s="59"/>
      <c r="F505" s="107"/>
    </row>
    <row r="506" customFormat="false" ht="12.75" hidden="false" customHeight="false" outlineLevel="0" collapsed="false">
      <c r="B506" s="59"/>
      <c r="C506" s="59"/>
      <c r="D506" s="59"/>
      <c r="E506" s="59"/>
      <c r="F506" s="107"/>
    </row>
    <row r="507" customFormat="false" ht="12.75" hidden="false" customHeight="false" outlineLevel="0" collapsed="false">
      <c r="B507" s="59"/>
      <c r="C507" s="59"/>
      <c r="D507" s="59"/>
      <c r="E507" s="59"/>
      <c r="F507" s="107"/>
    </row>
    <row r="508" customFormat="false" ht="12.75" hidden="false" customHeight="false" outlineLevel="0" collapsed="false">
      <c r="B508" s="59"/>
      <c r="C508" s="59"/>
      <c r="D508" s="59"/>
      <c r="E508" s="59"/>
      <c r="F508" s="107"/>
    </row>
    <row r="509" customFormat="false" ht="12.75" hidden="false" customHeight="false" outlineLevel="0" collapsed="false">
      <c r="B509" s="59"/>
      <c r="C509" s="59"/>
      <c r="D509" s="59"/>
      <c r="E509" s="59"/>
      <c r="F509" s="107"/>
    </row>
    <row r="510" customFormat="false" ht="12.75" hidden="false" customHeight="false" outlineLevel="0" collapsed="false">
      <c r="B510" s="59"/>
      <c r="C510" s="59"/>
      <c r="D510" s="59"/>
      <c r="E510" s="59"/>
      <c r="F510" s="107"/>
    </row>
    <row r="511" customFormat="false" ht="12.75" hidden="false" customHeight="false" outlineLevel="0" collapsed="false">
      <c r="B511" s="59"/>
      <c r="C511" s="59"/>
      <c r="D511" s="59"/>
      <c r="E511" s="59"/>
      <c r="F511" s="107"/>
    </row>
    <row r="512" customFormat="false" ht="12.75" hidden="false" customHeight="false" outlineLevel="0" collapsed="false">
      <c r="B512" s="59"/>
      <c r="C512" s="59"/>
      <c r="D512" s="59"/>
      <c r="E512" s="59"/>
      <c r="F512" s="107"/>
    </row>
    <row r="513" customFormat="false" ht="12.75" hidden="false" customHeight="false" outlineLevel="0" collapsed="false">
      <c r="B513" s="59"/>
      <c r="C513" s="59"/>
      <c r="D513" s="59"/>
      <c r="E513" s="59"/>
      <c r="F513" s="107"/>
    </row>
    <row r="514" customFormat="false" ht="12.75" hidden="false" customHeight="false" outlineLevel="0" collapsed="false">
      <c r="B514" s="59"/>
      <c r="C514" s="59"/>
      <c r="D514" s="59"/>
      <c r="E514" s="59"/>
      <c r="F514" s="107"/>
    </row>
    <row r="515" customFormat="false" ht="12.75" hidden="false" customHeight="false" outlineLevel="0" collapsed="false">
      <c r="B515" s="59"/>
      <c r="C515" s="59"/>
      <c r="D515" s="59"/>
      <c r="E515" s="59"/>
      <c r="F515" s="107"/>
    </row>
    <row r="516" customFormat="false" ht="12.75" hidden="false" customHeight="false" outlineLevel="0" collapsed="false">
      <c r="B516" s="59"/>
      <c r="C516" s="59"/>
      <c r="D516" s="59"/>
      <c r="E516" s="59"/>
      <c r="F516" s="107"/>
    </row>
    <row r="517" customFormat="false" ht="12.75" hidden="false" customHeight="false" outlineLevel="0" collapsed="false">
      <c r="B517" s="59"/>
      <c r="C517" s="59"/>
      <c r="D517" s="59"/>
      <c r="E517" s="59"/>
      <c r="F517" s="107"/>
    </row>
    <row r="518" customFormat="false" ht="12.75" hidden="false" customHeight="false" outlineLevel="0" collapsed="false">
      <c r="B518" s="59"/>
      <c r="C518" s="59"/>
      <c r="D518" s="59"/>
      <c r="E518" s="59"/>
      <c r="F518" s="107"/>
    </row>
    <row r="519" customFormat="false" ht="12.75" hidden="false" customHeight="false" outlineLevel="0" collapsed="false">
      <c r="B519" s="59"/>
      <c r="C519" s="59"/>
      <c r="D519" s="59"/>
      <c r="E519" s="59"/>
      <c r="F519" s="107"/>
    </row>
    <row r="520" customFormat="false" ht="12.75" hidden="false" customHeight="false" outlineLevel="0" collapsed="false">
      <c r="B520" s="59"/>
      <c r="C520" s="59"/>
      <c r="D520" s="59"/>
      <c r="E520" s="59"/>
      <c r="F520" s="107"/>
    </row>
    <row r="521" customFormat="false" ht="12.75" hidden="false" customHeight="false" outlineLevel="0" collapsed="false">
      <c r="B521" s="59"/>
      <c r="C521" s="59"/>
      <c r="D521" s="59"/>
      <c r="E521" s="59"/>
      <c r="F521" s="107"/>
    </row>
    <row r="522" customFormat="false" ht="12.75" hidden="false" customHeight="false" outlineLevel="0" collapsed="false">
      <c r="B522" s="59"/>
      <c r="C522" s="59"/>
      <c r="D522" s="59"/>
      <c r="E522" s="59"/>
      <c r="F522" s="107"/>
    </row>
    <row r="523" customFormat="false" ht="12.75" hidden="false" customHeight="false" outlineLevel="0" collapsed="false">
      <c r="B523" s="59"/>
      <c r="C523" s="59"/>
      <c r="D523" s="59"/>
      <c r="E523" s="59"/>
      <c r="F523" s="107"/>
    </row>
    <row r="524" customFormat="false" ht="12.75" hidden="false" customHeight="false" outlineLevel="0" collapsed="false">
      <c r="B524" s="59"/>
      <c r="C524" s="59"/>
      <c r="D524" s="59"/>
      <c r="E524" s="59"/>
      <c r="F524" s="107"/>
    </row>
    <row r="525" customFormat="false" ht="12.75" hidden="false" customHeight="false" outlineLevel="0" collapsed="false">
      <c r="B525" s="59"/>
      <c r="C525" s="59"/>
      <c r="D525" s="59"/>
      <c r="E525" s="59"/>
      <c r="F525" s="107"/>
    </row>
    <row r="526" customFormat="false" ht="12.75" hidden="false" customHeight="false" outlineLevel="0" collapsed="false">
      <c r="B526" s="59"/>
      <c r="C526" s="59"/>
      <c r="D526" s="59"/>
      <c r="E526" s="59"/>
      <c r="F526" s="107"/>
    </row>
    <row r="527" customFormat="false" ht="12.75" hidden="false" customHeight="false" outlineLevel="0" collapsed="false">
      <c r="B527" s="59"/>
      <c r="C527" s="59"/>
      <c r="D527" s="59"/>
      <c r="E527" s="59"/>
      <c r="F527" s="107"/>
    </row>
    <row r="528" customFormat="false" ht="12.75" hidden="false" customHeight="false" outlineLevel="0" collapsed="false">
      <c r="B528" s="59"/>
      <c r="C528" s="59"/>
      <c r="D528" s="59"/>
      <c r="E528" s="59"/>
      <c r="F528" s="107"/>
    </row>
    <row r="529" customFormat="false" ht="12.75" hidden="false" customHeight="false" outlineLevel="0" collapsed="false">
      <c r="B529" s="59"/>
      <c r="C529" s="59"/>
      <c r="D529" s="59"/>
      <c r="E529" s="59"/>
      <c r="F529" s="107"/>
    </row>
    <row r="530" customFormat="false" ht="12.75" hidden="false" customHeight="false" outlineLevel="0" collapsed="false">
      <c r="B530" s="59"/>
      <c r="C530" s="59"/>
      <c r="D530" s="59"/>
      <c r="E530" s="59"/>
      <c r="F530" s="107"/>
    </row>
    <row r="531" customFormat="false" ht="12.75" hidden="false" customHeight="false" outlineLevel="0" collapsed="false">
      <c r="B531" s="59"/>
      <c r="C531" s="59"/>
      <c r="D531" s="59"/>
      <c r="E531" s="59"/>
      <c r="F531" s="107"/>
    </row>
    <row r="532" customFormat="false" ht="12.75" hidden="false" customHeight="false" outlineLevel="0" collapsed="false">
      <c r="B532" s="59"/>
      <c r="C532" s="59"/>
      <c r="D532" s="59"/>
      <c r="E532" s="59"/>
      <c r="F532" s="107"/>
    </row>
    <row r="533" customFormat="false" ht="12.75" hidden="false" customHeight="false" outlineLevel="0" collapsed="false">
      <c r="B533" s="59"/>
      <c r="C533" s="59"/>
      <c r="D533" s="59"/>
      <c r="E533" s="59"/>
      <c r="F533" s="107"/>
    </row>
    <row r="534" customFormat="false" ht="12.75" hidden="false" customHeight="false" outlineLevel="0" collapsed="false">
      <c r="B534" s="59"/>
      <c r="C534" s="59"/>
      <c r="D534" s="59"/>
      <c r="E534" s="59"/>
      <c r="F534" s="107"/>
    </row>
    <row r="535" s="51" customFormat="true" ht="15" hidden="false" customHeight="false" outlineLevel="0" collapsed="false">
      <c r="B535" s="59"/>
      <c r="C535" s="59"/>
      <c r="D535" s="59"/>
      <c r="E535" s="59"/>
      <c r="F535" s="107"/>
    </row>
    <row r="536" s="51" customFormat="true" ht="15" hidden="false" customHeight="false" outlineLevel="0" collapsed="false">
      <c r="B536" s="59"/>
      <c r="C536" s="59"/>
      <c r="D536" s="59"/>
      <c r="E536" s="59"/>
      <c r="F536" s="107"/>
    </row>
    <row r="537" s="51" customFormat="true" ht="15" hidden="false" customHeight="false" outlineLevel="0" collapsed="false">
      <c r="B537" s="59"/>
      <c r="C537" s="59"/>
      <c r="D537" s="59"/>
      <c r="E537" s="59"/>
      <c r="F537" s="107"/>
    </row>
    <row r="538" customFormat="false" ht="12.75" hidden="false" customHeight="false" outlineLevel="0" collapsed="false">
      <c r="B538" s="59"/>
      <c r="C538" s="59"/>
      <c r="D538" s="59"/>
      <c r="E538" s="59"/>
      <c r="F538" s="107"/>
    </row>
    <row r="539" customFormat="false" ht="12.75" hidden="false" customHeight="false" outlineLevel="0" collapsed="false">
      <c r="B539" s="59"/>
      <c r="C539" s="59"/>
      <c r="D539" s="59"/>
      <c r="E539" s="59"/>
      <c r="F539" s="107"/>
    </row>
    <row r="540" s="38" customFormat="true" ht="11.25" hidden="false" customHeight="false" outlineLevel="0" collapsed="false">
      <c r="F540" s="108"/>
    </row>
    <row r="541" customFormat="false" ht="12.75" hidden="false" customHeight="false" outlineLevel="0" collapsed="false">
      <c r="B541" s="59"/>
      <c r="C541" s="59"/>
      <c r="D541" s="59"/>
      <c r="E541" s="59"/>
      <c r="F541" s="107"/>
    </row>
    <row r="542" customFormat="false" ht="12.75" hidden="false" customHeight="false" outlineLevel="0" collapsed="false">
      <c r="B542" s="59"/>
      <c r="C542" s="59"/>
      <c r="D542" s="59"/>
      <c r="E542" s="59"/>
      <c r="F542" s="107"/>
    </row>
    <row r="543" customFormat="false" ht="12.75" hidden="false" customHeight="false" outlineLevel="0" collapsed="false">
      <c r="B543" s="59"/>
      <c r="C543" s="59"/>
      <c r="D543" s="59"/>
      <c r="E543" s="59"/>
      <c r="F543" s="107"/>
    </row>
    <row r="544" customFormat="false" ht="12.75" hidden="false" customHeight="false" outlineLevel="0" collapsed="false">
      <c r="B544" s="59"/>
      <c r="C544" s="59"/>
      <c r="D544" s="59"/>
      <c r="E544" s="59"/>
      <c r="F544" s="107"/>
    </row>
    <row r="545" customFormat="false" ht="12.75" hidden="false" customHeight="false" outlineLevel="0" collapsed="false">
      <c r="B545" s="59"/>
      <c r="C545" s="59"/>
      <c r="D545" s="59"/>
      <c r="E545" s="59"/>
      <c r="F545" s="107"/>
    </row>
    <row r="546" customFormat="false" ht="12.75" hidden="false" customHeight="false" outlineLevel="0" collapsed="false">
      <c r="B546" s="59"/>
      <c r="C546" s="59"/>
      <c r="D546" s="59"/>
      <c r="E546" s="59"/>
      <c r="F546" s="107"/>
    </row>
    <row r="547" customFormat="false" ht="12.75" hidden="false" customHeight="false" outlineLevel="0" collapsed="false">
      <c r="B547" s="59"/>
      <c r="C547" s="59"/>
      <c r="D547" s="59"/>
      <c r="E547" s="59"/>
      <c r="F547" s="107"/>
    </row>
    <row r="548" customFormat="false" ht="12.75" hidden="false" customHeight="false" outlineLevel="0" collapsed="false">
      <c r="B548" s="59"/>
      <c r="C548" s="59"/>
      <c r="D548" s="59"/>
      <c r="E548" s="59"/>
      <c r="F548" s="107"/>
    </row>
    <row r="549" customFormat="false" ht="12.75" hidden="false" customHeight="false" outlineLevel="0" collapsed="false">
      <c r="B549" s="59"/>
      <c r="C549" s="59"/>
      <c r="D549" s="59"/>
      <c r="E549" s="59"/>
      <c r="F549" s="107"/>
    </row>
    <row r="550" customFormat="false" ht="12.75" hidden="false" customHeight="false" outlineLevel="0" collapsed="false">
      <c r="B550" s="59"/>
      <c r="C550" s="59"/>
      <c r="D550" s="59"/>
      <c r="E550" s="59"/>
      <c r="F550" s="107"/>
    </row>
    <row r="551" customFormat="false" ht="12.75" hidden="false" customHeight="false" outlineLevel="0" collapsed="false">
      <c r="B551" s="59"/>
      <c r="C551" s="59"/>
      <c r="D551" s="59"/>
      <c r="E551" s="59"/>
      <c r="F551" s="107"/>
    </row>
    <row r="552" customFormat="false" ht="12.75" hidden="false" customHeight="false" outlineLevel="0" collapsed="false">
      <c r="B552" s="59"/>
      <c r="C552" s="59"/>
      <c r="D552" s="59"/>
      <c r="E552" s="59"/>
      <c r="F552" s="107"/>
    </row>
    <row r="553" customFormat="false" ht="12.75" hidden="false" customHeight="false" outlineLevel="0" collapsed="false">
      <c r="B553" s="59"/>
      <c r="C553" s="59"/>
      <c r="D553" s="59"/>
      <c r="E553" s="59"/>
      <c r="F553" s="107"/>
    </row>
    <row r="554" customFormat="false" ht="12.75" hidden="false" customHeight="false" outlineLevel="0" collapsed="false">
      <c r="B554" s="59"/>
      <c r="C554" s="59"/>
      <c r="D554" s="59"/>
      <c r="E554" s="59"/>
      <c r="F554" s="107"/>
    </row>
    <row r="555" customFormat="false" ht="12.75" hidden="false" customHeight="false" outlineLevel="0" collapsed="false">
      <c r="B555" s="59"/>
      <c r="C555" s="59"/>
      <c r="D555" s="59"/>
      <c r="E555" s="59"/>
      <c r="F555" s="107"/>
    </row>
    <row r="556" customFormat="false" ht="12.75" hidden="false" customHeight="false" outlineLevel="0" collapsed="false">
      <c r="B556" s="59"/>
      <c r="C556" s="59"/>
      <c r="D556" s="59"/>
      <c r="E556" s="59"/>
      <c r="F556" s="107"/>
    </row>
    <row r="557" customFormat="false" ht="12.75" hidden="false" customHeight="false" outlineLevel="0" collapsed="false">
      <c r="B557" s="59"/>
      <c r="C557" s="59"/>
      <c r="D557" s="59"/>
      <c r="E557" s="59"/>
      <c r="F557" s="107"/>
    </row>
    <row r="558" customFormat="false" ht="12.75" hidden="false" customHeight="false" outlineLevel="0" collapsed="false">
      <c r="B558" s="59"/>
      <c r="C558" s="59"/>
      <c r="D558" s="59"/>
      <c r="E558" s="59"/>
      <c r="F558" s="107"/>
    </row>
    <row r="559" customFormat="false" ht="12.75" hidden="false" customHeight="false" outlineLevel="0" collapsed="false">
      <c r="B559" s="59"/>
      <c r="C559" s="59"/>
      <c r="D559" s="59"/>
      <c r="E559" s="59"/>
      <c r="F559" s="107"/>
    </row>
    <row r="560" customFormat="false" ht="12.75" hidden="false" customHeight="false" outlineLevel="0" collapsed="false">
      <c r="B560" s="59"/>
      <c r="C560" s="59"/>
      <c r="D560" s="59"/>
      <c r="E560" s="59"/>
      <c r="F560" s="107"/>
    </row>
    <row r="561" customFormat="false" ht="12.75" hidden="false" customHeight="false" outlineLevel="0" collapsed="false">
      <c r="B561" s="59"/>
      <c r="C561" s="59"/>
      <c r="D561" s="59"/>
      <c r="E561" s="59"/>
      <c r="F561" s="107"/>
    </row>
    <row r="562" customFormat="false" ht="12.75" hidden="false" customHeight="false" outlineLevel="0" collapsed="false">
      <c r="B562" s="59"/>
      <c r="C562" s="59"/>
      <c r="D562" s="59"/>
      <c r="E562" s="59"/>
      <c r="F562" s="107"/>
    </row>
    <row r="563" customFormat="false" ht="12.75" hidden="false" customHeight="false" outlineLevel="0" collapsed="false">
      <c r="B563" s="59"/>
      <c r="C563" s="59"/>
      <c r="D563" s="59"/>
      <c r="E563" s="59"/>
      <c r="F563" s="107"/>
    </row>
    <row r="564" customFormat="false" ht="12.75" hidden="false" customHeight="false" outlineLevel="0" collapsed="false">
      <c r="B564" s="59"/>
      <c r="C564" s="59"/>
      <c r="D564" s="59"/>
      <c r="E564" s="59"/>
      <c r="F564" s="107"/>
    </row>
    <row r="565" customFormat="false" ht="12.75" hidden="false" customHeight="false" outlineLevel="0" collapsed="false">
      <c r="B565" s="59"/>
      <c r="C565" s="59"/>
      <c r="D565" s="59"/>
      <c r="E565" s="59"/>
      <c r="F565" s="107"/>
    </row>
    <row r="566" customFormat="false" ht="12.75" hidden="false" customHeight="false" outlineLevel="0" collapsed="false">
      <c r="B566" s="59"/>
      <c r="C566" s="59"/>
      <c r="D566" s="59"/>
      <c r="E566" s="59"/>
      <c r="F566" s="107"/>
    </row>
    <row r="567" customFormat="false" ht="12.75" hidden="false" customHeight="false" outlineLevel="0" collapsed="false">
      <c r="B567" s="59"/>
      <c r="C567" s="59"/>
      <c r="D567" s="59"/>
      <c r="E567" s="59"/>
      <c r="F567" s="107"/>
    </row>
    <row r="568" customFormat="false" ht="12.75" hidden="false" customHeight="false" outlineLevel="0" collapsed="false">
      <c r="B568" s="59"/>
      <c r="C568" s="59"/>
      <c r="D568" s="59"/>
      <c r="E568" s="59"/>
      <c r="F568" s="107"/>
    </row>
    <row r="569" customFormat="false" ht="12.75" hidden="false" customHeight="false" outlineLevel="0" collapsed="false">
      <c r="B569" s="59"/>
      <c r="C569" s="59"/>
      <c r="D569" s="59"/>
      <c r="E569" s="59"/>
      <c r="F569" s="107"/>
    </row>
    <row r="570" customFormat="false" ht="12.75" hidden="false" customHeight="false" outlineLevel="0" collapsed="false">
      <c r="B570" s="59"/>
      <c r="C570" s="59"/>
      <c r="D570" s="59"/>
      <c r="E570" s="59"/>
      <c r="F570" s="107"/>
    </row>
    <row r="571" customFormat="false" ht="12.75" hidden="false" customHeight="false" outlineLevel="0" collapsed="false">
      <c r="B571" s="59"/>
      <c r="C571" s="59"/>
      <c r="D571" s="59"/>
      <c r="E571" s="59"/>
      <c r="F571" s="107"/>
    </row>
    <row r="572" customFormat="false" ht="12.75" hidden="false" customHeight="false" outlineLevel="0" collapsed="false">
      <c r="B572" s="59"/>
      <c r="C572" s="59"/>
      <c r="D572" s="59"/>
      <c r="E572" s="59"/>
      <c r="F572" s="107"/>
    </row>
    <row r="573" customFormat="false" ht="12.75" hidden="false" customHeight="false" outlineLevel="0" collapsed="false">
      <c r="B573" s="59"/>
      <c r="C573" s="59"/>
      <c r="D573" s="59"/>
      <c r="E573" s="59"/>
      <c r="F573" s="107"/>
    </row>
    <row r="574" customFormat="false" ht="12.75" hidden="false" customHeight="false" outlineLevel="0" collapsed="false">
      <c r="B574" s="59"/>
      <c r="C574" s="59"/>
      <c r="D574" s="59"/>
      <c r="E574" s="59"/>
      <c r="F574" s="107"/>
    </row>
    <row r="575" customFormat="false" ht="12.75" hidden="false" customHeight="false" outlineLevel="0" collapsed="false">
      <c r="B575" s="59"/>
      <c r="C575" s="59"/>
      <c r="D575" s="59"/>
      <c r="E575" s="59"/>
      <c r="F575" s="107"/>
    </row>
    <row r="576" customFormat="false" ht="12.75" hidden="false" customHeight="false" outlineLevel="0" collapsed="false">
      <c r="B576" s="59"/>
      <c r="C576" s="59"/>
      <c r="D576" s="59"/>
      <c r="E576" s="59"/>
      <c r="F576" s="107"/>
    </row>
    <row r="577" customFormat="false" ht="12.75" hidden="false" customHeight="false" outlineLevel="0" collapsed="false">
      <c r="B577" s="59"/>
      <c r="C577" s="59"/>
      <c r="D577" s="59"/>
      <c r="E577" s="59"/>
      <c r="F577" s="107"/>
    </row>
    <row r="578" customFormat="false" ht="12.75" hidden="false" customHeight="false" outlineLevel="0" collapsed="false">
      <c r="B578" s="59"/>
      <c r="C578" s="59"/>
      <c r="D578" s="59"/>
      <c r="E578" s="59"/>
      <c r="F578" s="107"/>
    </row>
    <row r="579" customFormat="false" ht="12.75" hidden="false" customHeight="false" outlineLevel="0" collapsed="false">
      <c r="B579" s="59"/>
      <c r="C579" s="59"/>
      <c r="D579" s="59"/>
      <c r="E579" s="59"/>
      <c r="F579" s="107"/>
    </row>
    <row r="580" customFormat="false" ht="12.75" hidden="false" customHeight="false" outlineLevel="0" collapsed="false">
      <c r="B580" s="59"/>
      <c r="C580" s="59"/>
      <c r="D580" s="59"/>
      <c r="E580" s="59"/>
      <c r="F580" s="107"/>
    </row>
    <row r="587" s="51" customFormat="true" ht="15" hidden="false" customHeight="false" outlineLevel="0" collapsed="false">
      <c r="F587" s="102"/>
    </row>
    <row r="588" s="51" customFormat="true" ht="15" hidden="false" customHeight="false" outlineLevel="0" collapsed="false">
      <c r="F588" s="102"/>
    </row>
    <row r="589" s="51" customFormat="true" ht="15" hidden="false" customHeight="false" outlineLevel="0" collapsed="false">
      <c r="F589" s="102"/>
    </row>
    <row r="592" s="38" customFormat="true" ht="11.25" hidden="false" customHeight="false" outlineLevel="0" collapsed="false">
      <c r="F592" s="108"/>
    </row>
    <row r="595" customFormat="false" ht="12.75" hidden="false" customHeight="false" outlineLevel="0" collapsed="false">
      <c r="B595" s="59"/>
      <c r="C595" s="59"/>
      <c r="D595" s="59"/>
      <c r="E595" s="59"/>
      <c r="F595" s="107"/>
    </row>
    <row r="596" customFormat="false" ht="12.75" hidden="false" customHeight="false" outlineLevel="0" collapsed="false">
      <c r="B596" s="59"/>
      <c r="C596" s="59"/>
      <c r="D596" s="59"/>
      <c r="E596" s="59"/>
      <c r="F596" s="107"/>
    </row>
    <row r="597" customFormat="false" ht="12.75" hidden="false" customHeight="false" outlineLevel="0" collapsed="false">
      <c r="B597" s="59"/>
      <c r="C597" s="59"/>
      <c r="D597" s="59"/>
      <c r="E597" s="59"/>
      <c r="F597" s="107"/>
    </row>
    <row r="598" customFormat="false" ht="12.75" hidden="false" customHeight="false" outlineLevel="0" collapsed="false">
      <c r="B598" s="59"/>
      <c r="C598" s="59"/>
      <c r="D598" s="59"/>
      <c r="E598" s="59"/>
      <c r="F598" s="107"/>
    </row>
    <row r="599" customFormat="false" ht="12.75" hidden="false" customHeight="false" outlineLevel="0" collapsed="false">
      <c r="B599" s="59"/>
      <c r="C599" s="59"/>
      <c r="D599" s="59"/>
      <c r="E599" s="59"/>
      <c r="F599" s="107"/>
    </row>
    <row r="600" customFormat="false" ht="12.75" hidden="false" customHeight="false" outlineLevel="0" collapsed="false">
      <c r="B600" s="59"/>
      <c r="C600" s="59"/>
      <c r="D600" s="59"/>
      <c r="E600" s="59"/>
      <c r="F600" s="107"/>
    </row>
    <row r="601" customFormat="false" ht="12.75" hidden="false" customHeight="false" outlineLevel="0" collapsed="false">
      <c r="B601" s="59"/>
      <c r="C601" s="59"/>
      <c r="D601" s="59"/>
      <c r="E601" s="59"/>
      <c r="F601" s="107"/>
    </row>
    <row r="602" customFormat="false" ht="12.75" hidden="false" customHeight="false" outlineLevel="0" collapsed="false">
      <c r="B602" s="59"/>
      <c r="C602" s="59"/>
      <c r="D602" s="59"/>
      <c r="E602" s="59"/>
      <c r="F602" s="107"/>
    </row>
    <row r="603" customFormat="false" ht="12.75" hidden="false" customHeight="false" outlineLevel="0" collapsed="false">
      <c r="B603" s="59"/>
      <c r="C603" s="59"/>
      <c r="D603" s="59"/>
      <c r="E603" s="59"/>
      <c r="F603" s="107"/>
    </row>
    <row r="604" customFormat="false" ht="12.75" hidden="false" customHeight="false" outlineLevel="0" collapsed="false">
      <c r="B604" s="59"/>
      <c r="C604" s="59"/>
      <c r="D604" s="59"/>
      <c r="E604" s="59"/>
      <c r="F604" s="107"/>
    </row>
    <row r="605" customFormat="false" ht="12.75" hidden="false" customHeight="false" outlineLevel="0" collapsed="false">
      <c r="B605" s="59"/>
      <c r="C605" s="59"/>
      <c r="D605" s="59"/>
      <c r="E605" s="59"/>
      <c r="F605" s="107"/>
    </row>
    <row r="606" customFormat="false" ht="12.75" hidden="false" customHeight="false" outlineLevel="0" collapsed="false">
      <c r="B606" s="59"/>
      <c r="C606" s="59"/>
      <c r="D606" s="59"/>
      <c r="E606" s="59"/>
      <c r="F606" s="107"/>
    </row>
    <row r="607" customFormat="false" ht="12.75" hidden="false" customHeight="false" outlineLevel="0" collapsed="false">
      <c r="B607" s="59"/>
      <c r="C607" s="59"/>
      <c r="D607" s="59"/>
      <c r="E607" s="59"/>
      <c r="F607" s="107"/>
    </row>
    <row r="608" customFormat="false" ht="12.75" hidden="false" customHeight="false" outlineLevel="0" collapsed="false">
      <c r="B608" s="59"/>
      <c r="C608" s="59"/>
      <c r="D608" s="59"/>
      <c r="E608" s="59"/>
      <c r="F608" s="107"/>
    </row>
    <row r="609" customFormat="false" ht="12.75" hidden="false" customHeight="false" outlineLevel="0" collapsed="false">
      <c r="B609" s="59"/>
      <c r="C609" s="59"/>
      <c r="D609" s="59"/>
      <c r="E609" s="59"/>
      <c r="F609" s="107"/>
    </row>
    <row r="610" customFormat="false" ht="12.75" hidden="false" customHeight="false" outlineLevel="0" collapsed="false">
      <c r="B610" s="59"/>
      <c r="C610" s="59"/>
      <c r="D610" s="59"/>
      <c r="E610" s="59"/>
      <c r="F610" s="107"/>
    </row>
    <row r="611" customFormat="false" ht="12.75" hidden="false" customHeight="false" outlineLevel="0" collapsed="false">
      <c r="B611" s="59"/>
      <c r="C611" s="59"/>
      <c r="D611" s="59"/>
      <c r="E611" s="59"/>
      <c r="F611" s="107"/>
    </row>
    <row r="612" customFormat="false" ht="12.75" hidden="false" customHeight="false" outlineLevel="0" collapsed="false">
      <c r="B612" s="59"/>
      <c r="C612" s="59"/>
      <c r="D612" s="59"/>
      <c r="E612" s="59"/>
      <c r="F612" s="107"/>
    </row>
    <row r="613" customFormat="false" ht="12.75" hidden="false" customHeight="false" outlineLevel="0" collapsed="false">
      <c r="B613" s="59"/>
      <c r="C613" s="59"/>
      <c r="D613" s="59"/>
      <c r="E613" s="59"/>
      <c r="F613" s="107"/>
    </row>
    <row r="614" customFormat="false" ht="12.75" hidden="false" customHeight="false" outlineLevel="0" collapsed="false">
      <c r="B614" s="59"/>
      <c r="C614" s="59"/>
      <c r="D614" s="59"/>
      <c r="E614" s="59"/>
      <c r="F614" s="107"/>
    </row>
    <row r="615" customFormat="false" ht="12.75" hidden="false" customHeight="false" outlineLevel="0" collapsed="false">
      <c r="B615" s="59"/>
      <c r="C615" s="59"/>
      <c r="D615" s="59"/>
      <c r="E615" s="59"/>
      <c r="F615" s="107"/>
    </row>
    <row r="616" customFormat="false" ht="12.75" hidden="false" customHeight="false" outlineLevel="0" collapsed="false">
      <c r="B616" s="59"/>
      <c r="C616" s="59"/>
      <c r="D616" s="59"/>
      <c r="E616" s="59"/>
      <c r="F616" s="107"/>
    </row>
    <row r="617" customFormat="false" ht="12.75" hidden="false" customHeight="false" outlineLevel="0" collapsed="false">
      <c r="B617" s="59"/>
      <c r="C617" s="59"/>
      <c r="D617" s="59"/>
      <c r="E617" s="59"/>
      <c r="F617" s="107"/>
    </row>
    <row r="618" customFormat="false" ht="12.75" hidden="false" customHeight="false" outlineLevel="0" collapsed="false">
      <c r="B618" s="59"/>
      <c r="C618" s="59"/>
      <c r="D618" s="59"/>
      <c r="E618" s="59"/>
      <c r="F618" s="107"/>
    </row>
    <row r="619" customFormat="false" ht="12.75" hidden="false" customHeight="false" outlineLevel="0" collapsed="false">
      <c r="B619" s="59"/>
      <c r="C619" s="59"/>
      <c r="D619" s="59"/>
      <c r="E619" s="59"/>
      <c r="F619" s="107"/>
    </row>
    <row r="620" customFormat="false" ht="12.75" hidden="false" customHeight="false" outlineLevel="0" collapsed="false">
      <c r="B620" s="59"/>
      <c r="C620" s="59"/>
      <c r="D620" s="59"/>
      <c r="E620" s="59"/>
      <c r="F620" s="107"/>
    </row>
    <row r="621" customFormat="false" ht="12.75" hidden="false" customHeight="false" outlineLevel="0" collapsed="false">
      <c r="B621" s="59"/>
      <c r="C621" s="59"/>
      <c r="D621" s="59"/>
      <c r="E621" s="59"/>
      <c r="F621" s="107"/>
    </row>
    <row r="622" customFormat="false" ht="12.75" hidden="false" customHeight="false" outlineLevel="0" collapsed="false">
      <c r="B622" s="59"/>
      <c r="C622" s="59"/>
      <c r="D622" s="59"/>
      <c r="E622" s="59"/>
      <c r="F622" s="107"/>
    </row>
    <row r="623" customFormat="false" ht="12.75" hidden="false" customHeight="false" outlineLevel="0" collapsed="false">
      <c r="B623" s="59"/>
      <c r="C623" s="59"/>
      <c r="D623" s="59"/>
      <c r="E623" s="59"/>
      <c r="F623" s="107"/>
    </row>
    <row r="624" customFormat="false" ht="12.75" hidden="false" customHeight="false" outlineLevel="0" collapsed="false">
      <c r="B624" s="59"/>
      <c r="C624" s="59"/>
      <c r="D624" s="59"/>
      <c r="E624" s="59"/>
      <c r="F624" s="107"/>
    </row>
    <row r="625" customFormat="false" ht="12.75" hidden="false" customHeight="false" outlineLevel="0" collapsed="false">
      <c r="B625" s="59"/>
      <c r="C625" s="59"/>
      <c r="D625" s="59"/>
      <c r="E625" s="59"/>
      <c r="F625" s="107"/>
    </row>
    <row r="626" customFormat="false" ht="12.75" hidden="false" customHeight="false" outlineLevel="0" collapsed="false">
      <c r="B626" s="59"/>
      <c r="C626" s="59"/>
      <c r="D626" s="59"/>
      <c r="E626" s="59"/>
      <c r="F626" s="107"/>
    </row>
    <row r="627" customFormat="false" ht="12.75" hidden="false" customHeight="false" outlineLevel="0" collapsed="false">
      <c r="B627" s="59"/>
      <c r="C627" s="59"/>
      <c r="D627" s="59"/>
      <c r="E627" s="59"/>
      <c r="F627" s="107"/>
    </row>
    <row r="628" customFormat="false" ht="12.75" hidden="false" customHeight="false" outlineLevel="0" collapsed="false">
      <c r="B628" s="59"/>
      <c r="C628" s="59"/>
      <c r="D628" s="59"/>
      <c r="E628" s="59"/>
      <c r="F628" s="107"/>
    </row>
    <row r="629" customFormat="false" ht="12.75" hidden="false" customHeight="false" outlineLevel="0" collapsed="false">
      <c r="B629" s="59"/>
      <c r="C629" s="59"/>
      <c r="D629" s="59"/>
      <c r="E629" s="59"/>
      <c r="F629" s="107"/>
    </row>
    <row r="630" customFormat="false" ht="12.75" hidden="false" customHeight="false" outlineLevel="0" collapsed="false">
      <c r="B630" s="59"/>
      <c r="C630" s="59"/>
      <c r="D630" s="59"/>
      <c r="E630" s="59"/>
      <c r="F630" s="107"/>
    </row>
    <row r="631" customFormat="false" ht="12.75" hidden="false" customHeight="false" outlineLevel="0" collapsed="false">
      <c r="B631" s="59"/>
      <c r="C631" s="59"/>
      <c r="D631" s="59"/>
      <c r="E631" s="59"/>
      <c r="F631" s="107"/>
    </row>
    <row r="632" customFormat="false" ht="12.75" hidden="false" customHeight="false" outlineLevel="0" collapsed="false">
      <c r="B632" s="59"/>
      <c r="C632" s="59"/>
      <c r="D632" s="59"/>
      <c r="E632" s="59"/>
      <c r="F632" s="107"/>
    </row>
    <row r="639" s="51" customFormat="true" ht="15" hidden="false" customHeight="false" outlineLevel="0" collapsed="false">
      <c r="F639" s="102"/>
    </row>
    <row r="640" s="51" customFormat="true" ht="15" hidden="false" customHeight="false" outlineLevel="0" collapsed="false">
      <c r="F640" s="102"/>
    </row>
    <row r="641" s="51" customFormat="true" ht="15" hidden="false" customHeight="false" outlineLevel="0" collapsed="false">
      <c r="F641" s="102"/>
    </row>
    <row r="644" s="38" customFormat="true" ht="11.25" hidden="false" customHeight="false" outlineLevel="0" collapsed="false">
      <c r="F644" s="108"/>
    </row>
    <row r="647" customFormat="false" ht="12.75" hidden="false" customHeight="false" outlineLevel="0" collapsed="false">
      <c r="B647" s="59"/>
      <c r="C647" s="59"/>
      <c r="D647" s="59"/>
      <c r="E647" s="59"/>
      <c r="F647" s="107"/>
    </row>
    <row r="648" customFormat="false" ht="12.75" hidden="false" customHeight="false" outlineLevel="0" collapsed="false">
      <c r="B648" s="59"/>
      <c r="C648" s="59"/>
      <c r="D648" s="59"/>
      <c r="E648" s="59"/>
      <c r="F648" s="107"/>
    </row>
    <row r="649" customFormat="false" ht="12.75" hidden="false" customHeight="false" outlineLevel="0" collapsed="false">
      <c r="B649" s="59"/>
      <c r="C649" s="59"/>
      <c r="D649" s="59"/>
      <c r="E649" s="59"/>
      <c r="F649" s="107"/>
    </row>
    <row r="650" customFormat="false" ht="12.75" hidden="false" customHeight="false" outlineLevel="0" collapsed="false">
      <c r="B650" s="59"/>
      <c r="C650" s="59"/>
      <c r="D650" s="59"/>
      <c r="E650" s="59"/>
      <c r="F650" s="107"/>
    </row>
    <row r="651" customFormat="false" ht="12.75" hidden="false" customHeight="false" outlineLevel="0" collapsed="false">
      <c r="B651" s="59"/>
      <c r="C651" s="59"/>
      <c r="D651" s="59"/>
      <c r="E651" s="59"/>
      <c r="F651" s="107"/>
    </row>
    <row r="652" customFormat="false" ht="12.75" hidden="false" customHeight="false" outlineLevel="0" collapsed="false">
      <c r="B652" s="59"/>
      <c r="C652" s="59"/>
      <c r="D652" s="59"/>
      <c r="E652" s="59"/>
      <c r="F652" s="107"/>
    </row>
    <row r="653" customFormat="false" ht="12.75" hidden="false" customHeight="false" outlineLevel="0" collapsed="false">
      <c r="B653" s="59"/>
      <c r="C653" s="59"/>
      <c r="D653" s="59"/>
      <c r="E653" s="59"/>
      <c r="F653" s="107"/>
    </row>
    <row r="654" customFormat="false" ht="12.75" hidden="false" customHeight="false" outlineLevel="0" collapsed="false">
      <c r="B654" s="59"/>
      <c r="C654" s="59"/>
      <c r="D654" s="59"/>
      <c r="E654" s="59"/>
      <c r="F654" s="107"/>
    </row>
    <row r="655" customFormat="false" ht="12.75" hidden="false" customHeight="false" outlineLevel="0" collapsed="false">
      <c r="B655" s="59"/>
      <c r="C655" s="59"/>
      <c r="D655" s="59"/>
      <c r="E655" s="59"/>
      <c r="F655" s="107"/>
    </row>
    <row r="656" customFormat="false" ht="12.75" hidden="false" customHeight="false" outlineLevel="0" collapsed="false">
      <c r="B656" s="59"/>
      <c r="C656" s="59"/>
      <c r="D656" s="59"/>
      <c r="E656" s="59"/>
      <c r="F656" s="107"/>
    </row>
    <row r="657" customFormat="false" ht="12.75" hidden="false" customHeight="false" outlineLevel="0" collapsed="false">
      <c r="B657" s="59"/>
      <c r="C657" s="59"/>
      <c r="D657" s="59"/>
      <c r="E657" s="59"/>
      <c r="F657" s="107"/>
    </row>
    <row r="658" customFormat="false" ht="12.75" hidden="false" customHeight="false" outlineLevel="0" collapsed="false">
      <c r="B658" s="59"/>
      <c r="C658" s="59"/>
      <c r="D658" s="59"/>
      <c r="E658" s="59"/>
      <c r="F658" s="107"/>
    </row>
    <row r="659" customFormat="false" ht="12.75" hidden="false" customHeight="false" outlineLevel="0" collapsed="false">
      <c r="B659" s="59"/>
      <c r="C659" s="59"/>
      <c r="D659" s="59"/>
      <c r="E659" s="59"/>
      <c r="F659" s="107"/>
    </row>
    <row r="660" customFormat="false" ht="12.75" hidden="false" customHeight="false" outlineLevel="0" collapsed="false">
      <c r="B660" s="59"/>
      <c r="C660" s="59"/>
      <c r="D660" s="59"/>
      <c r="E660" s="59"/>
      <c r="F660" s="107"/>
    </row>
    <row r="661" customFormat="false" ht="12.75" hidden="false" customHeight="false" outlineLevel="0" collapsed="false">
      <c r="B661" s="59"/>
      <c r="C661" s="59"/>
      <c r="D661" s="59"/>
      <c r="E661" s="59"/>
      <c r="F661" s="107"/>
    </row>
    <row r="662" customFormat="false" ht="12.75" hidden="false" customHeight="false" outlineLevel="0" collapsed="false">
      <c r="B662" s="59"/>
      <c r="C662" s="59"/>
      <c r="D662" s="59"/>
      <c r="E662" s="59"/>
      <c r="F662" s="107"/>
    </row>
    <row r="663" customFormat="false" ht="12.75" hidden="false" customHeight="false" outlineLevel="0" collapsed="false">
      <c r="B663" s="59"/>
      <c r="C663" s="59"/>
      <c r="D663" s="59"/>
      <c r="E663" s="59"/>
      <c r="F663" s="107"/>
    </row>
    <row r="664" customFormat="false" ht="12.75" hidden="false" customHeight="false" outlineLevel="0" collapsed="false">
      <c r="B664" s="59"/>
      <c r="C664" s="59"/>
      <c r="D664" s="59"/>
      <c r="E664" s="59"/>
      <c r="F664" s="107"/>
    </row>
    <row r="665" customFormat="false" ht="12.75" hidden="false" customHeight="false" outlineLevel="0" collapsed="false">
      <c r="B665" s="59"/>
      <c r="C665" s="59"/>
      <c r="D665" s="59"/>
      <c r="E665" s="59"/>
      <c r="F665" s="107"/>
    </row>
    <row r="666" customFormat="false" ht="12.75" hidden="false" customHeight="false" outlineLevel="0" collapsed="false">
      <c r="B666" s="59"/>
      <c r="C666" s="59"/>
      <c r="D666" s="59"/>
      <c r="E666" s="59"/>
      <c r="F666" s="107"/>
    </row>
    <row r="667" customFormat="false" ht="12.75" hidden="false" customHeight="false" outlineLevel="0" collapsed="false">
      <c r="B667" s="59"/>
      <c r="C667" s="59"/>
      <c r="D667" s="59"/>
      <c r="E667" s="59"/>
      <c r="F667" s="107"/>
    </row>
    <row r="668" customFormat="false" ht="12.75" hidden="false" customHeight="false" outlineLevel="0" collapsed="false">
      <c r="B668" s="59"/>
      <c r="C668" s="59"/>
      <c r="D668" s="59"/>
      <c r="E668" s="59"/>
      <c r="F668" s="107"/>
    </row>
    <row r="669" customFormat="false" ht="12.75" hidden="false" customHeight="false" outlineLevel="0" collapsed="false">
      <c r="B669" s="59"/>
      <c r="C669" s="59"/>
      <c r="D669" s="59"/>
      <c r="E669" s="59"/>
      <c r="F669" s="107"/>
    </row>
    <row r="670" customFormat="false" ht="12.75" hidden="false" customHeight="false" outlineLevel="0" collapsed="false">
      <c r="B670" s="59"/>
      <c r="C670" s="59"/>
      <c r="D670" s="59"/>
      <c r="E670" s="59"/>
      <c r="F670" s="107"/>
    </row>
    <row r="671" customFormat="false" ht="12.75" hidden="false" customHeight="false" outlineLevel="0" collapsed="false">
      <c r="B671" s="59"/>
      <c r="C671" s="59"/>
      <c r="D671" s="59"/>
      <c r="E671" s="59"/>
      <c r="F671" s="107"/>
    </row>
    <row r="672" customFormat="false" ht="12.75" hidden="false" customHeight="false" outlineLevel="0" collapsed="false">
      <c r="B672" s="59"/>
      <c r="C672" s="59"/>
      <c r="D672" s="59"/>
      <c r="E672" s="59"/>
      <c r="F672" s="107"/>
    </row>
    <row r="673" customFormat="false" ht="12.75" hidden="false" customHeight="false" outlineLevel="0" collapsed="false">
      <c r="B673" s="59"/>
      <c r="C673" s="59"/>
      <c r="D673" s="59"/>
      <c r="E673" s="59"/>
      <c r="F673" s="107"/>
    </row>
    <row r="674" customFormat="false" ht="12.75" hidden="false" customHeight="false" outlineLevel="0" collapsed="false">
      <c r="B674" s="59"/>
      <c r="C674" s="59"/>
      <c r="D674" s="59"/>
      <c r="E674" s="59"/>
      <c r="F674" s="107"/>
    </row>
    <row r="675" customFormat="false" ht="12.75" hidden="false" customHeight="false" outlineLevel="0" collapsed="false">
      <c r="B675" s="59"/>
      <c r="C675" s="59"/>
      <c r="D675" s="59"/>
      <c r="E675" s="59"/>
      <c r="F675" s="107"/>
    </row>
    <row r="676" customFormat="false" ht="12.75" hidden="false" customHeight="false" outlineLevel="0" collapsed="false">
      <c r="B676" s="59"/>
      <c r="C676" s="59"/>
      <c r="D676" s="59"/>
      <c r="E676" s="59"/>
      <c r="F676" s="107"/>
    </row>
    <row r="677" customFormat="false" ht="12.75" hidden="false" customHeight="false" outlineLevel="0" collapsed="false">
      <c r="B677" s="59"/>
      <c r="C677" s="59"/>
      <c r="D677" s="59"/>
      <c r="E677" s="59"/>
      <c r="F677" s="107"/>
    </row>
    <row r="678" customFormat="false" ht="12.75" hidden="false" customHeight="false" outlineLevel="0" collapsed="false">
      <c r="B678" s="59"/>
      <c r="C678" s="59"/>
      <c r="D678" s="59"/>
      <c r="E678" s="59"/>
      <c r="F678" s="107"/>
    </row>
    <row r="679" customFormat="false" ht="12.75" hidden="false" customHeight="false" outlineLevel="0" collapsed="false">
      <c r="B679" s="59"/>
      <c r="C679" s="59"/>
      <c r="D679" s="59"/>
      <c r="E679" s="59"/>
      <c r="F679" s="107"/>
    </row>
    <row r="680" customFormat="false" ht="12.75" hidden="false" customHeight="false" outlineLevel="0" collapsed="false">
      <c r="B680" s="59"/>
      <c r="C680" s="59"/>
      <c r="D680" s="59"/>
      <c r="E680" s="59"/>
      <c r="F680" s="107"/>
    </row>
    <row r="681" customFormat="false" ht="12.75" hidden="false" customHeight="false" outlineLevel="0" collapsed="false">
      <c r="B681" s="59"/>
      <c r="C681" s="59"/>
      <c r="D681" s="59"/>
      <c r="E681" s="59"/>
      <c r="F681" s="107"/>
    </row>
    <row r="682" customFormat="false" ht="12.75" hidden="false" customHeight="false" outlineLevel="0" collapsed="false">
      <c r="B682" s="59"/>
      <c r="C682" s="59"/>
      <c r="D682" s="59"/>
      <c r="E682" s="59"/>
      <c r="F682" s="107"/>
    </row>
    <row r="683" customFormat="false" ht="12.75" hidden="false" customHeight="false" outlineLevel="0" collapsed="false">
      <c r="B683" s="59"/>
      <c r="C683" s="59"/>
      <c r="D683" s="59"/>
      <c r="E683" s="59"/>
      <c r="F683" s="107"/>
    </row>
    <row r="684" customFormat="false" ht="12.75" hidden="false" customHeight="false" outlineLevel="0" collapsed="false">
      <c r="B684" s="59"/>
      <c r="C684" s="59"/>
      <c r="D684" s="59"/>
      <c r="E684" s="59"/>
      <c r="F684" s="107"/>
    </row>
    <row r="691" s="51" customFormat="true" ht="15" hidden="false" customHeight="false" outlineLevel="0" collapsed="false">
      <c r="F691" s="102"/>
    </row>
    <row r="692" s="51" customFormat="true" ht="15" hidden="false" customHeight="false" outlineLevel="0" collapsed="false">
      <c r="F692" s="102"/>
    </row>
    <row r="693" s="51" customFormat="true" ht="15" hidden="false" customHeight="false" outlineLevel="0" collapsed="false">
      <c r="F693" s="102"/>
    </row>
    <row r="696" s="38" customFormat="true" ht="11.25" hidden="false" customHeight="false" outlineLevel="0" collapsed="false">
      <c r="F696" s="108"/>
    </row>
    <row r="699" customFormat="false" ht="12.75" hidden="false" customHeight="false" outlineLevel="0" collapsed="false">
      <c r="B699" s="59"/>
      <c r="C699" s="59"/>
      <c r="D699" s="59"/>
      <c r="E699" s="59"/>
      <c r="F699" s="107"/>
    </row>
    <row r="700" customFormat="false" ht="12.75" hidden="false" customHeight="false" outlineLevel="0" collapsed="false">
      <c r="B700" s="59"/>
      <c r="C700" s="59"/>
      <c r="D700" s="59"/>
      <c r="E700" s="59"/>
      <c r="F700" s="107"/>
    </row>
    <row r="701" customFormat="false" ht="12.75" hidden="false" customHeight="false" outlineLevel="0" collapsed="false">
      <c r="B701" s="59"/>
      <c r="C701" s="59"/>
      <c r="D701" s="59"/>
      <c r="E701" s="59"/>
      <c r="F701" s="107"/>
    </row>
    <row r="702" customFormat="false" ht="12.75" hidden="false" customHeight="false" outlineLevel="0" collapsed="false">
      <c r="B702" s="59"/>
      <c r="C702" s="59"/>
      <c r="D702" s="59"/>
      <c r="E702" s="59"/>
      <c r="F702" s="107"/>
    </row>
    <row r="703" customFormat="false" ht="12.75" hidden="false" customHeight="false" outlineLevel="0" collapsed="false">
      <c r="B703" s="59"/>
      <c r="C703" s="59"/>
      <c r="D703" s="59"/>
      <c r="E703" s="59"/>
      <c r="F703" s="107"/>
    </row>
    <row r="704" customFormat="false" ht="12.75" hidden="false" customHeight="false" outlineLevel="0" collapsed="false">
      <c r="B704" s="59"/>
      <c r="C704" s="59"/>
      <c r="D704" s="59"/>
      <c r="E704" s="59"/>
      <c r="F704" s="107"/>
    </row>
    <row r="705" customFormat="false" ht="12.75" hidden="false" customHeight="false" outlineLevel="0" collapsed="false">
      <c r="B705" s="59"/>
      <c r="C705" s="59"/>
      <c r="D705" s="59"/>
      <c r="E705" s="59"/>
      <c r="F705" s="107"/>
    </row>
    <row r="706" customFormat="false" ht="12.75" hidden="false" customHeight="false" outlineLevel="0" collapsed="false">
      <c r="B706" s="59"/>
      <c r="C706" s="59"/>
      <c r="D706" s="59"/>
      <c r="E706" s="59"/>
      <c r="F706" s="107"/>
    </row>
    <row r="707" customFormat="false" ht="12.75" hidden="false" customHeight="false" outlineLevel="0" collapsed="false">
      <c r="B707" s="59"/>
      <c r="C707" s="59"/>
      <c r="D707" s="59"/>
      <c r="E707" s="59"/>
      <c r="F707" s="107"/>
    </row>
    <row r="708" customFormat="false" ht="12.75" hidden="false" customHeight="false" outlineLevel="0" collapsed="false">
      <c r="B708" s="59"/>
      <c r="C708" s="59"/>
      <c r="D708" s="59"/>
      <c r="E708" s="59"/>
      <c r="F708" s="107"/>
    </row>
    <row r="709" customFormat="false" ht="12.75" hidden="false" customHeight="false" outlineLevel="0" collapsed="false">
      <c r="B709" s="59"/>
      <c r="C709" s="59"/>
      <c r="D709" s="59"/>
      <c r="E709" s="59"/>
      <c r="F709" s="107"/>
    </row>
    <row r="710" customFormat="false" ht="12.75" hidden="false" customHeight="false" outlineLevel="0" collapsed="false">
      <c r="B710" s="59"/>
      <c r="C710" s="59"/>
      <c r="D710" s="59"/>
      <c r="E710" s="59"/>
      <c r="F710" s="107"/>
    </row>
    <row r="711" customFormat="false" ht="12.75" hidden="false" customHeight="false" outlineLevel="0" collapsed="false">
      <c r="B711" s="59"/>
      <c r="C711" s="59"/>
      <c r="D711" s="59"/>
      <c r="E711" s="59"/>
      <c r="F711" s="107"/>
    </row>
    <row r="712" customFormat="false" ht="12.75" hidden="false" customHeight="false" outlineLevel="0" collapsed="false">
      <c r="B712" s="59"/>
      <c r="C712" s="59"/>
      <c r="D712" s="59"/>
      <c r="E712" s="59"/>
      <c r="F712" s="107"/>
    </row>
    <row r="713" customFormat="false" ht="12.75" hidden="false" customHeight="false" outlineLevel="0" collapsed="false">
      <c r="B713" s="59"/>
      <c r="C713" s="59"/>
      <c r="D713" s="59"/>
      <c r="E713" s="59"/>
      <c r="F713" s="107"/>
    </row>
    <row r="714" customFormat="false" ht="12.75" hidden="false" customHeight="false" outlineLevel="0" collapsed="false">
      <c r="B714" s="59"/>
      <c r="C714" s="59"/>
      <c r="D714" s="59"/>
      <c r="E714" s="59"/>
      <c r="F714" s="107"/>
    </row>
    <row r="715" customFormat="false" ht="12.75" hidden="false" customHeight="false" outlineLevel="0" collapsed="false">
      <c r="B715" s="59"/>
      <c r="C715" s="59"/>
      <c r="D715" s="59"/>
      <c r="E715" s="59"/>
      <c r="F715" s="107"/>
    </row>
    <row r="716" customFormat="false" ht="12.75" hidden="false" customHeight="false" outlineLevel="0" collapsed="false">
      <c r="B716" s="59"/>
      <c r="C716" s="59"/>
      <c r="D716" s="59"/>
      <c r="E716" s="59"/>
      <c r="F716" s="107"/>
    </row>
    <row r="717" customFormat="false" ht="12.75" hidden="false" customHeight="false" outlineLevel="0" collapsed="false">
      <c r="B717" s="59"/>
      <c r="C717" s="59"/>
      <c r="D717" s="59"/>
      <c r="E717" s="59"/>
      <c r="F717" s="107"/>
    </row>
    <row r="718" customFormat="false" ht="12.75" hidden="false" customHeight="false" outlineLevel="0" collapsed="false">
      <c r="B718" s="59"/>
      <c r="C718" s="59"/>
      <c r="D718" s="59"/>
      <c r="E718" s="59"/>
      <c r="F718" s="107"/>
    </row>
    <row r="719" customFormat="false" ht="12.75" hidden="false" customHeight="false" outlineLevel="0" collapsed="false">
      <c r="B719" s="59"/>
      <c r="C719" s="59"/>
      <c r="D719" s="59"/>
      <c r="E719" s="59"/>
      <c r="F719" s="107"/>
    </row>
    <row r="720" customFormat="false" ht="12.75" hidden="false" customHeight="false" outlineLevel="0" collapsed="false">
      <c r="B720" s="59"/>
      <c r="C720" s="59"/>
      <c r="D720" s="59"/>
      <c r="E720" s="59"/>
      <c r="F720" s="107"/>
    </row>
    <row r="721" customFormat="false" ht="12.75" hidden="false" customHeight="false" outlineLevel="0" collapsed="false">
      <c r="B721" s="59"/>
      <c r="C721" s="59"/>
      <c r="D721" s="59"/>
      <c r="E721" s="59"/>
      <c r="F721" s="107"/>
    </row>
    <row r="722" customFormat="false" ht="12.75" hidden="false" customHeight="false" outlineLevel="0" collapsed="false">
      <c r="B722" s="59"/>
      <c r="C722" s="59"/>
      <c r="D722" s="59"/>
      <c r="E722" s="59"/>
      <c r="F722" s="107"/>
    </row>
    <row r="723" customFormat="false" ht="12.75" hidden="false" customHeight="false" outlineLevel="0" collapsed="false">
      <c r="B723" s="59"/>
      <c r="C723" s="59"/>
      <c r="D723" s="59"/>
      <c r="E723" s="59"/>
      <c r="F723" s="107"/>
    </row>
    <row r="724" customFormat="false" ht="12.75" hidden="false" customHeight="false" outlineLevel="0" collapsed="false">
      <c r="B724" s="59"/>
      <c r="C724" s="59"/>
      <c r="D724" s="59"/>
      <c r="E724" s="59"/>
      <c r="F724" s="107"/>
    </row>
    <row r="725" customFormat="false" ht="12.75" hidden="false" customHeight="false" outlineLevel="0" collapsed="false">
      <c r="B725" s="59"/>
      <c r="C725" s="59"/>
      <c r="D725" s="59"/>
      <c r="E725" s="59"/>
      <c r="F725" s="107"/>
    </row>
    <row r="726" customFormat="false" ht="12.75" hidden="false" customHeight="false" outlineLevel="0" collapsed="false">
      <c r="B726" s="59"/>
      <c r="C726" s="59"/>
      <c r="D726" s="59"/>
      <c r="E726" s="59"/>
      <c r="F726" s="107"/>
    </row>
    <row r="727" customFormat="false" ht="12.75" hidden="false" customHeight="false" outlineLevel="0" collapsed="false">
      <c r="B727" s="59"/>
      <c r="C727" s="59"/>
      <c r="D727" s="59"/>
      <c r="E727" s="59"/>
      <c r="F727" s="107"/>
    </row>
    <row r="728" customFormat="false" ht="12.75" hidden="false" customHeight="false" outlineLevel="0" collapsed="false">
      <c r="B728" s="59"/>
      <c r="C728" s="59"/>
      <c r="D728" s="59"/>
      <c r="E728" s="59"/>
      <c r="F728" s="107"/>
    </row>
    <row r="729" customFormat="false" ht="12.75" hidden="false" customHeight="false" outlineLevel="0" collapsed="false">
      <c r="B729" s="59"/>
      <c r="C729" s="59"/>
      <c r="D729" s="59"/>
      <c r="E729" s="59"/>
      <c r="F729" s="107"/>
    </row>
    <row r="730" customFormat="false" ht="12.75" hidden="false" customHeight="false" outlineLevel="0" collapsed="false">
      <c r="B730" s="59"/>
      <c r="C730" s="59"/>
      <c r="D730" s="59"/>
      <c r="E730" s="59"/>
      <c r="F730" s="107"/>
    </row>
    <row r="731" customFormat="false" ht="12.75" hidden="false" customHeight="false" outlineLevel="0" collapsed="false">
      <c r="B731" s="59"/>
      <c r="C731" s="59"/>
      <c r="D731" s="59"/>
      <c r="E731" s="59"/>
      <c r="F731" s="107"/>
    </row>
    <row r="732" customFormat="false" ht="12.75" hidden="false" customHeight="false" outlineLevel="0" collapsed="false">
      <c r="B732" s="59"/>
      <c r="C732" s="59"/>
      <c r="D732" s="59"/>
      <c r="E732" s="59"/>
      <c r="F732" s="107"/>
    </row>
    <row r="733" customFormat="false" ht="12.75" hidden="false" customHeight="false" outlineLevel="0" collapsed="false">
      <c r="B733" s="59"/>
      <c r="C733" s="59"/>
      <c r="D733" s="59"/>
      <c r="E733" s="59"/>
      <c r="F733" s="107"/>
    </row>
    <row r="734" customFormat="false" ht="12.75" hidden="false" customHeight="false" outlineLevel="0" collapsed="false">
      <c r="B734" s="59"/>
      <c r="C734" s="59"/>
      <c r="D734" s="59"/>
      <c r="E734" s="59"/>
      <c r="F734" s="107"/>
    </row>
    <row r="735" customFormat="false" ht="12.75" hidden="false" customHeight="false" outlineLevel="0" collapsed="false">
      <c r="B735" s="59"/>
      <c r="C735" s="59"/>
      <c r="D735" s="59"/>
      <c r="E735" s="59"/>
      <c r="F735" s="107"/>
    </row>
    <row r="736" customFormat="false" ht="12.75" hidden="false" customHeight="false" outlineLevel="0" collapsed="false">
      <c r="B736" s="59"/>
      <c r="C736" s="59"/>
      <c r="D736" s="59"/>
      <c r="E736" s="59"/>
      <c r="F736" s="107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9" min="7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>
      <c r="J1" s="109"/>
    </row>
    <row r="2" s="51" customFormat="true" ht="15.75" hidden="false" customHeight="true" outlineLevel="0" collapsed="false">
      <c r="A2" s="39"/>
      <c r="F2" s="102"/>
    </row>
    <row r="3" s="51" customFormat="true" ht="15.75" hidden="false" customHeight="true" outlineLevel="0" collapsed="false">
      <c r="A3" s="101" t="s">
        <v>152</v>
      </c>
      <c r="B3" s="101"/>
      <c r="C3" s="101"/>
      <c r="D3" s="101"/>
      <c r="E3" s="101"/>
      <c r="F3" s="101"/>
      <c r="G3" s="101"/>
      <c r="H3" s="101"/>
      <c r="I3" s="101"/>
    </row>
    <row r="4" s="51" customFormat="true" ht="15.75" hidden="false" customHeight="true" outlineLevel="0" collapsed="false">
      <c r="A4" s="39"/>
      <c r="F4" s="102"/>
    </row>
    <row r="5" s="51" customFormat="true" ht="15.75" hidden="false" customHeight="true" outlineLevel="0" collapsed="false">
      <c r="A5" s="39"/>
      <c r="F5" s="102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61" t="n">
        <v>230</v>
      </c>
      <c r="C9" s="61" t="n">
        <v>18</v>
      </c>
      <c r="D9" s="65" t="n">
        <v>132</v>
      </c>
      <c r="E9" s="61" t="n">
        <v>51</v>
      </c>
      <c r="F9" s="61" t="n">
        <v>96</v>
      </c>
      <c r="G9" s="61" t="n">
        <v>39</v>
      </c>
      <c r="H9" s="61" t="n">
        <v>498</v>
      </c>
      <c r="I9" s="65" t="n">
        <v>1</v>
      </c>
      <c r="J9" s="71"/>
      <c r="K9" s="65" t="n">
        <v>1066</v>
      </c>
    </row>
    <row r="10" customFormat="false" ht="15.75" hidden="false" customHeight="true" outlineLevel="0" collapsed="false">
      <c r="A10" s="63" t="s">
        <v>41</v>
      </c>
      <c r="B10" s="64" t="n">
        <v>62</v>
      </c>
      <c r="C10" s="64" t="n">
        <v>41</v>
      </c>
      <c r="D10" s="66" t="n">
        <v>189</v>
      </c>
      <c r="E10" s="64" t="n">
        <v>84</v>
      </c>
      <c r="F10" s="64" t="n">
        <v>95</v>
      </c>
      <c r="G10" s="64" t="n">
        <v>72</v>
      </c>
      <c r="H10" s="64" t="n">
        <v>373</v>
      </c>
      <c r="I10" s="66" t="n">
        <v>4</v>
      </c>
      <c r="J10" s="71"/>
      <c r="K10" s="66" t="n">
        <v>921</v>
      </c>
    </row>
    <row r="11" customFormat="false" ht="15.75" hidden="false" customHeight="true" outlineLevel="0" collapsed="false">
      <c r="A11" s="60" t="s">
        <v>42</v>
      </c>
      <c r="B11" s="61" t="n">
        <v>222</v>
      </c>
      <c r="C11" s="61" t="n">
        <v>16</v>
      </c>
      <c r="D11" s="65" t="n">
        <v>267</v>
      </c>
      <c r="E11" s="61" t="n">
        <v>38</v>
      </c>
      <c r="F11" s="61" t="n">
        <v>173</v>
      </c>
      <c r="G11" s="61" t="n">
        <v>68</v>
      </c>
      <c r="H11" s="61" t="n">
        <v>784</v>
      </c>
      <c r="I11" s="65" t="n">
        <v>4</v>
      </c>
      <c r="J11" s="71"/>
      <c r="K11" s="65" t="n">
        <v>1573</v>
      </c>
    </row>
    <row r="12" customFormat="false" ht="15.75" hidden="false" customHeight="true" outlineLevel="0" collapsed="false">
      <c r="A12" s="63" t="s">
        <v>43</v>
      </c>
      <c r="B12" s="64" t="n">
        <v>313</v>
      </c>
      <c r="C12" s="64" t="n">
        <v>76</v>
      </c>
      <c r="D12" s="66" t="n">
        <v>833</v>
      </c>
      <c r="E12" s="64" t="n">
        <v>154</v>
      </c>
      <c r="F12" s="64" t="n">
        <v>332</v>
      </c>
      <c r="G12" s="64" t="n">
        <v>184</v>
      </c>
      <c r="H12" s="64" t="n">
        <v>1821</v>
      </c>
      <c r="I12" s="66" t="n">
        <v>10</v>
      </c>
      <c r="J12" s="71"/>
      <c r="K12" s="66" t="n">
        <v>3725</v>
      </c>
    </row>
    <row r="13" customFormat="false" ht="15.75" hidden="false" customHeight="true" outlineLevel="0" collapsed="false">
      <c r="A13" s="60" t="s">
        <v>44</v>
      </c>
      <c r="B13" s="61" t="n">
        <v>33</v>
      </c>
      <c r="C13" s="61" t="n">
        <v>19</v>
      </c>
      <c r="D13" s="65" t="n">
        <v>112</v>
      </c>
      <c r="E13" s="61" t="n">
        <v>16</v>
      </c>
      <c r="F13" s="61" t="n">
        <v>64</v>
      </c>
      <c r="G13" s="61" t="n">
        <v>49</v>
      </c>
      <c r="H13" s="61" t="n">
        <v>270</v>
      </c>
      <c r="I13" s="65" t="n">
        <v>6</v>
      </c>
      <c r="J13" s="71"/>
      <c r="K13" s="65" t="n">
        <v>570</v>
      </c>
    </row>
    <row r="14" customFormat="false" ht="15.75" hidden="false" customHeight="true" outlineLevel="0" collapsed="false">
      <c r="A14" s="63" t="s">
        <v>45</v>
      </c>
      <c r="B14" s="64" t="n">
        <v>2</v>
      </c>
      <c r="C14" s="64" t="n">
        <v>4</v>
      </c>
      <c r="D14" s="66" t="n">
        <v>27</v>
      </c>
      <c r="E14" s="64" t="n">
        <v>1</v>
      </c>
      <c r="F14" s="64" t="n">
        <v>9</v>
      </c>
      <c r="G14" s="64" t="n">
        <v>5</v>
      </c>
      <c r="H14" s="64" t="n">
        <v>65</v>
      </c>
      <c r="I14" s="66" t="n">
        <v>0</v>
      </c>
      <c r="J14" s="71"/>
      <c r="K14" s="66" t="n">
        <v>113</v>
      </c>
    </row>
    <row r="15" customFormat="false" ht="15.75" hidden="false" customHeight="true" outlineLevel="0" collapsed="false">
      <c r="A15" s="60" t="s">
        <v>46</v>
      </c>
      <c r="B15" s="61" t="n">
        <v>79</v>
      </c>
      <c r="C15" s="61" t="n">
        <v>5</v>
      </c>
      <c r="D15" s="65" t="n">
        <v>99</v>
      </c>
      <c r="E15" s="61" t="n">
        <v>24</v>
      </c>
      <c r="F15" s="61" t="n">
        <v>21</v>
      </c>
      <c r="G15" s="61" t="n">
        <v>31</v>
      </c>
      <c r="H15" s="61" t="n">
        <v>409</v>
      </c>
      <c r="I15" s="65" t="n">
        <v>1</v>
      </c>
      <c r="J15" s="71"/>
      <c r="K15" s="65" t="n">
        <v>669</v>
      </c>
    </row>
    <row r="16" customFormat="false" ht="15.75" hidden="false" customHeight="true" outlineLevel="0" collapsed="false">
      <c r="A16" s="63" t="s">
        <v>47</v>
      </c>
      <c r="B16" s="64" t="n">
        <v>22</v>
      </c>
      <c r="C16" s="64" t="n">
        <v>5</v>
      </c>
      <c r="D16" s="66" t="n">
        <v>47</v>
      </c>
      <c r="E16" s="64" t="n">
        <v>7</v>
      </c>
      <c r="F16" s="64" t="n">
        <v>16</v>
      </c>
      <c r="G16" s="64" t="n">
        <v>13</v>
      </c>
      <c r="H16" s="64" t="n">
        <v>117</v>
      </c>
      <c r="I16" s="66" t="n">
        <v>1</v>
      </c>
      <c r="J16" s="71"/>
      <c r="K16" s="66" t="n">
        <v>228</v>
      </c>
    </row>
    <row r="17" customFormat="false" ht="15.75" hidden="true" customHeight="true" outlineLevel="0" collapsed="false">
      <c r="A17" s="60" t="s">
        <v>48</v>
      </c>
      <c r="B17" s="61" t="n">
        <v>5</v>
      </c>
      <c r="C17" s="61" t="n">
        <v>6</v>
      </c>
      <c r="D17" s="65" t="n">
        <v>9</v>
      </c>
      <c r="E17" s="61" t="n">
        <v>3</v>
      </c>
      <c r="F17" s="61" t="n">
        <v>3</v>
      </c>
      <c r="G17" s="61" t="n">
        <v>11</v>
      </c>
      <c r="H17" s="61" t="n">
        <v>43</v>
      </c>
      <c r="I17" s="65" t="n">
        <v>0</v>
      </c>
      <c r="J17" s="71"/>
      <c r="K17" s="65" t="n">
        <v>80</v>
      </c>
    </row>
    <row r="18" customFormat="false" ht="15.75" hidden="true" customHeight="true" outlineLevel="0" collapsed="false">
      <c r="A18" s="63" t="s">
        <v>49</v>
      </c>
      <c r="B18" s="64" t="n">
        <v>0</v>
      </c>
      <c r="C18" s="64" t="n">
        <v>0</v>
      </c>
      <c r="D18" s="66" t="n">
        <v>3</v>
      </c>
      <c r="E18" s="64" t="n">
        <v>1</v>
      </c>
      <c r="F18" s="64" t="n">
        <v>1</v>
      </c>
      <c r="G18" s="64" t="n">
        <v>4</v>
      </c>
      <c r="H18" s="64" t="n">
        <v>32</v>
      </c>
      <c r="I18" s="66" t="n">
        <v>0</v>
      </c>
      <c r="J18" s="71"/>
      <c r="K18" s="66" t="n">
        <v>41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3</v>
      </c>
      <c r="G19" s="61" t="n">
        <v>0</v>
      </c>
      <c r="H19" s="61" t="n">
        <v>5</v>
      </c>
      <c r="I19" s="65" t="n">
        <v>0</v>
      </c>
      <c r="J19" s="71"/>
      <c r="K19" s="65" t="n">
        <v>8</v>
      </c>
    </row>
    <row r="20" customFormat="false" ht="15.75" hidden="true" customHeight="true" outlineLevel="0" collapsed="false">
      <c r="A20" s="63" t="s">
        <v>51</v>
      </c>
      <c r="B20" s="64" t="n">
        <v>0</v>
      </c>
      <c r="C20" s="64" t="n">
        <v>0</v>
      </c>
      <c r="D20" s="66" t="n">
        <v>4</v>
      </c>
      <c r="E20" s="64" t="n">
        <v>1</v>
      </c>
      <c r="F20" s="64" t="n">
        <v>1</v>
      </c>
      <c r="G20" s="64" t="n">
        <v>2</v>
      </c>
      <c r="H20" s="64" t="n">
        <v>12</v>
      </c>
      <c r="I20" s="66" t="n">
        <v>0</v>
      </c>
      <c r="J20" s="71"/>
      <c r="K20" s="66" t="n">
        <v>20</v>
      </c>
    </row>
    <row r="21" customFormat="false" ht="15.75" hidden="false" customHeight="true" outlineLevel="0" collapsed="false">
      <c r="A21" s="60" t="s">
        <v>52</v>
      </c>
      <c r="B21" s="65" t="n">
        <v>5</v>
      </c>
      <c r="C21" s="65" t="n">
        <v>6</v>
      </c>
      <c r="D21" s="65" t="n">
        <v>16</v>
      </c>
      <c r="E21" s="61" t="n">
        <v>5</v>
      </c>
      <c r="F21" s="61" t="n">
        <v>8</v>
      </c>
      <c r="G21" s="61" t="n">
        <v>17</v>
      </c>
      <c r="H21" s="61" t="n">
        <v>92</v>
      </c>
      <c r="I21" s="65" t="n">
        <v>0</v>
      </c>
      <c r="J21" s="71"/>
      <c r="K21" s="65" t="n">
        <v>149</v>
      </c>
    </row>
    <row r="22" customFormat="false" ht="15.75" hidden="false" customHeight="true" outlineLevel="0" collapsed="false">
      <c r="A22" s="63" t="s">
        <v>53</v>
      </c>
      <c r="B22" s="64" t="n">
        <v>1</v>
      </c>
      <c r="C22" s="64" t="n">
        <v>0</v>
      </c>
      <c r="D22" s="66" t="n">
        <v>4</v>
      </c>
      <c r="E22" s="64" t="n">
        <v>2</v>
      </c>
      <c r="F22" s="64" t="n">
        <v>0</v>
      </c>
      <c r="G22" s="64" t="n">
        <v>1</v>
      </c>
      <c r="H22" s="64" t="n">
        <v>12</v>
      </c>
      <c r="I22" s="66" t="n">
        <v>0</v>
      </c>
      <c r="J22" s="71"/>
      <c r="K22" s="66" t="n">
        <v>20</v>
      </c>
    </row>
    <row r="23" customFormat="false" ht="15.75" hidden="false" customHeight="true" outlineLevel="0" collapsed="false">
      <c r="A23" s="60" t="s">
        <v>54</v>
      </c>
      <c r="B23" s="61" t="n">
        <v>1</v>
      </c>
      <c r="C23" s="61" t="n">
        <v>1</v>
      </c>
      <c r="D23" s="65" t="n">
        <v>3</v>
      </c>
      <c r="E23" s="61" t="n">
        <v>2</v>
      </c>
      <c r="F23" s="61" t="n">
        <v>2</v>
      </c>
      <c r="G23" s="61" t="n">
        <v>3</v>
      </c>
      <c r="H23" s="61" t="n">
        <v>30</v>
      </c>
      <c r="I23" s="65" t="n">
        <v>0</v>
      </c>
      <c r="J23" s="71"/>
      <c r="K23" s="65" t="n">
        <v>42</v>
      </c>
    </row>
    <row r="24" customFormat="false" ht="15.75" hidden="false" customHeight="true" outlineLevel="0" collapsed="false">
      <c r="A24" s="63" t="s">
        <v>55</v>
      </c>
      <c r="B24" s="64" t="n">
        <v>0</v>
      </c>
      <c r="C24" s="64" t="n">
        <v>0</v>
      </c>
      <c r="D24" s="66" t="n">
        <v>2</v>
      </c>
      <c r="E24" s="64" t="n">
        <v>4</v>
      </c>
      <c r="F24" s="64" t="n">
        <v>1</v>
      </c>
      <c r="G24" s="64" t="n">
        <v>11</v>
      </c>
      <c r="H24" s="64" t="n">
        <v>59</v>
      </c>
      <c r="I24" s="66" t="n">
        <v>0</v>
      </c>
      <c r="J24" s="71"/>
      <c r="K24" s="66" t="n">
        <v>77</v>
      </c>
    </row>
    <row r="25" customFormat="false" ht="15.75" hidden="false" customHeight="true" outlineLevel="0" collapsed="false">
      <c r="A25" s="60" t="s">
        <v>56</v>
      </c>
      <c r="B25" s="61" t="n">
        <v>4</v>
      </c>
      <c r="C25" s="61" t="n">
        <v>2</v>
      </c>
      <c r="D25" s="65" t="n">
        <v>25</v>
      </c>
      <c r="E25" s="61" t="n">
        <v>9</v>
      </c>
      <c r="F25" s="61" t="n">
        <v>24</v>
      </c>
      <c r="G25" s="61" t="n">
        <v>12</v>
      </c>
      <c r="H25" s="61" t="n">
        <v>135</v>
      </c>
      <c r="I25" s="65" t="n">
        <v>0</v>
      </c>
      <c r="J25" s="71"/>
      <c r="K25" s="65" t="n">
        <v>212</v>
      </c>
    </row>
    <row r="26" customFormat="false" ht="15.75" hidden="false" customHeight="true" outlineLevel="0" collapsed="false">
      <c r="A26" s="63" t="s">
        <v>57</v>
      </c>
      <c r="B26" s="64" t="n">
        <v>21</v>
      </c>
      <c r="C26" s="64" t="n">
        <v>4</v>
      </c>
      <c r="D26" s="66" t="n">
        <v>159</v>
      </c>
      <c r="E26" s="64" t="n">
        <v>7</v>
      </c>
      <c r="F26" s="64" t="n">
        <v>70</v>
      </c>
      <c r="G26" s="64" t="n">
        <v>10</v>
      </c>
      <c r="H26" s="64" t="n">
        <v>141</v>
      </c>
      <c r="I26" s="66" t="n">
        <v>0</v>
      </c>
      <c r="J26" s="71"/>
      <c r="K26" s="66" t="n">
        <v>412</v>
      </c>
    </row>
    <row r="27" customFormat="false" ht="15.75" hidden="false" customHeight="true" outlineLevel="0" collapsed="false">
      <c r="A27" s="60" t="s">
        <v>58</v>
      </c>
      <c r="B27" s="61" t="n">
        <v>2</v>
      </c>
      <c r="C27" s="61" t="n">
        <v>2</v>
      </c>
      <c r="D27" s="65" t="n">
        <v>31</v>
      </c>
      <c r="E27" s="61" t="n">
        <v>2</v>
      </c>
      <c r="F27" s="61" t="n">
        <v>0</v>
      </c>
      <c r="G27" s="61" t="n">
        <v>5</v>
      </c>
      <c r="H27" s="61" t="n">
        <v>52</v>
      </c>
      <c r="I27" s="65" t="n">
        <v>0</v>
      </c>
      <c r="J27" s="71"/>
      <c r="K27" s="65" t="n">
        <v>94</v>
      </c>
    </row>
    <row r="28" customFormat="false" ht="15.75" hidden="false" customHeight="true" outlineLevel="0" collapsed="false">
      <c r="A28" s="63" t="s">
        <v>59</v>
      </c>
      <c r="B28" s="64" t="n">
        <v>17</v>
      </c>
      <c r="C28" s="64" t="n">
        <v>10</v>
      </c>
      <c r="D28" s="66" t="n">
        <v>101</v>
      </c>
      <c r="E28" s="64" t="n">
        <v>10</v>
      </c>
      <c r="F28" s="64" t="n">
        <v>15</v>
      </c>
      <c r="G28" s="64" t="n">
        <v>12</v>
      </c>
      <c r="H28" s="64" t="n">
        <v>354</v>
      </c>
      <c r="I28" s="66" t="n">
        <v>0</v>
      </c>
      <c r="J28" s="71"/>
      <c r="K28" s="66" t="n">
        <v>519</v>
      </c>
    </row>
    <row r="29" customFormat="false" ht="15.75" hidden="false" customHeight="true" outlineLevel="0" collapsed="false">
      <c r="A29" s="60" t="s">
        <v>60</v>
      </c>
      <c r="B29" s="61" t="n">
        <v>5</v>
      </c>
      <c r="C29" s="61" t="n">
        <v>1</v>
      </c>
      <c r="D29" s="65" t="n">
        <v>1</v>
      </c>
      <c r="E29" s="61" t="n">
        <v>1</v>
      </c>
      <c r="F29" s="61" t="n">
        <v>0</v>
      </c>
      <c r="G29" s="61" t="n">
        <v>1</v>
      </c>
      <c r="H29" s="61" t="n">
        <v>2</v>
      </c>
      <c r="I29" s="65" t="n">
        <v>0</v>
      </c>
      <c r="J29" s="71"/>
      <c r="K29" s="65" t="n">
        <v>11</v>
      </c>
    </row>
    <row r="30" customFormat="false" ht="15.75" hidden="false" customHeight="true" outlineLevel="0" collapsed="false">
      <c r="A30" s="63" t="s">
        <v>61</v>
      </c>
      <c r="B30" s="64" t="n">
        <v>16</v>
      </c>
      <c r="C30" s="64" t="n">
        <v>4</v>
      </c>
      <c r="D30" s="66" t="n">
        <v>20</v>
      </c>
      <c r="E30" s="64" t="n">
        <v>4</v>
      </c>
      <c r="F30" s="64" t="n">
        <v>9</v>
      </c>
      <c r="G30" s="64" t="n">
        <v>20</v>
      </c>
      <c r="H30" s="64" t="n">
        <v>77</v>
      </c>
      <c r="I30" s="66" t="n">
        <v>0</v>
      </c>
      <c r="J30" s="71"/>
      <c r="K30" s="66" t="n">
        <v>150</v>
      </c>
    </row>
    <row r="31" customFormat="false" ht="15.75" hidden="false" customHeight="true" outlineLevel="0" collapsed="false">
      <c r="A31" s="60" t="s">
        <v>62</v>
      </c>
      <c r="B31" s="61" t="n">
        <v>5</v>
      </c>
      <c r="C31" s="61" t="n">
        <v>1</v>
      </c>
      <c r="D31" s="65" t="n">
        <v>4</v>
      </c>
      <c r="E31" s="61" t="n">
        <v>0</v>
      </c>
      <c r="F31" s="61" t="n">
        <v>3</v>
      </c>
      <c r="G31" s="61" t="n">
        <v>1</v>
      </c>
      <c r="H31" s="61" t="n">
        <v>16</v>
      </c>
      <c r="I31" s="65" t="n">
        <v>0</v>
      </c>
      <c r="J31" s="71"/>
      <c r="K31" s="65" t="n">
        <v>30</v>
      </c>
    </row>
    <row r="32" customFormat="false" ht="15.75" hidden="false" customHeight="true" outlineLevel="0" collapsed="false">
      <c r="A32" s="63" t="s">
        <v>63</v>
      </c>
      <c r="B32" s="64" t="n">
        <v>4</v>
      </c>
      <c r="C32" s="64" t="n">
        <v>2</v>
      </c>
      <c r="D32" s="66" t="n">
        <v>30</v>
      </c>
      <c r="E32" s="64" t="n">
        <v>5</v>
      </c>
      <c r="F32" s="64" t="n">
        <v>2</v>
      </c>
      <c r="G32" s="64" t="n">
        <v>2</v>
      </c>
      <c r="H32" s="64" t="n">
        <v>33</v>
      </c>
      <c r="I32" s="66" t="n">
        <v>0</v>
      </c>
      <c r="J32" s="71"/>
      <c r="K32" s="66" t="n">
        <v>78</v>
      </c>
    </row>
    <row r="33" customFormat="false" ht="15.75" hidden="false" customHeight="true" outlineLevel="0" collapsed="false">
      <c r="A33" s="60" t="s">
        <v>64</v>
      </c>
      <c r="B33" s="61" t="n">
        <v>53</v>
      </c>
      <c r="C33" s="61" t="n">
        <v>6</v>
      </c>
      <c r="D33" s="65" t="n">
        <v>143</v>
      </c>
      <c r="E33" s="61" t="n">
        <v>8</v>
      </c>
      <c r="F33" s="61" t="n">
        <v>55</v>
      </c>
      <c r="G33" s="61" t="n">
        <v>21</v>
      </c>
      <c r="H33" s="61" t="n">
        <v>201</v>
      </c>
      <c r="I33" s="65" t="n">
        <v>0</v>
      </c>
      <c r="J33" s="71"/>
      <c r="K33" s="65" t="n">
        <v>487</v>
      </c>
    </row>
    <row r="34" customFormat="false" ht="15.75" hidden="false" customHeight="true" outlineLevel="0" collapsed="false">
      <c r="A34" s="63" t="s">
        <v>65</v>
      </c>
      <c r="B34" s="64" t="n">
        <v>27</v>
      </c>
      <c r="C34" s="64" t="n">
        <v>8</v>
      </c>
      <c r="D34" s="66" t="n">
        <v>48</v>
      </c>
      <c r="E34" s="64" t="n">
        <v>10</v>
      </c>
      <c r="F34" s="64" t="n">
        <v>15</v>
      </c>
      <c r="G34" s="64" t="n">
        <v>24</v>
      </c>
      <c r="H34" s="64" t="n">
        <v>197</v>
      </c>
      <c r="I34" s="66" t="n">
        <v>1</v>
      </c>
      <c r="J34" s="71"/>
      <c r="K34" s="66" t="n">
        <v>330</v>
      </c>
    </row>
    <row r="35" customFormat="false" ht="15.75" hidden="false" customHeight="true" outlineLevel="0" collapsed="false">
      <c r="A35" s="60" t="s">
        <v>66</v>
      </c>
      <c r="B35" s="61" t="n">
        <v>39</v>
      </c>
      <c r="C35" s="61" t="n">
        <v>5</v>
      </c>
      <c r="D35" s="65" t="n">
        <v>67</v>
      </c>
      <c r="E35" s="61" t="n">
        <v>9</v>
      </c>
      <c r="F35" s="61" t="n">
        <v>30</v>
      </c>
      <c r="G35" s="61" t="n">
        <v>15</v>
      </c>
      <c r="H35" s="61" t="n">
        <v>121</v>
      </c>
      <c r="I35" s="65" t="n">
        <v>0</v>
      </c>
      <c r="J35" s="71"/>
      <c r="K35" s="65" t="n">
        <v>286</v>
      </c>
    </row>
    <row r="36" customFormat="false" ht="15.75" hidden="false" customHeight="true" outlineLevel="0" collapsed="false">
      <c r="A36" s="63" t="s">
        <v>67</v>
      </c>
      <c r="B36" s="64" t="n">
        <v>178</v>
      </c>
      <c r="C36" s="64" t="n">
        <v>25</v>
      </c>
      <c r="D36" s="66" t="n">
        <v>227</v>
      </c>
      <c r="E36" s="64" t="n">
        <v>47</v>
      </c>
      <c r="F36" s="64" t="n">
        <v>140</v>
      </c>
      <c r="G36" s="64" t="n">
        <v>97</v>
      </c>
      <c r="H36" s="64" t="n">
        <v>887</v>
      </c>
      <c r="I36" s="66" t="n">
        <v>1</v>
      </c>
      <c r="J36" s="71"/>
      <c r="K36" s="66" t="n">
        <v>1602</v>
      </c>
    </row>
    <row r="37" customFormat="false" ht="15.75" hidden="false" customHeight="true" outlineLevel="0" collapsed="false">
      <c r="A37" s="60" t="s">
        <v>68</v>
      </c>
      <c r="B37" s="61" t="n">
        <v>180</v>
      </c>
      <c r="C37" s="61" t="n">
        <v>39</v>
      </c>
      <c r="D37" s="65" t="n">
        <v>421</v>
      </c>
      <c r="E37" s="61" t="n">
        <v>89</v>
      </c>
      <c r="F37" s="61" t="n">
        <v>165</v>
      </c>
      <c r="G37" s="61" t="n">
        <v>77</v>
      </c>
      <c r="H37" s="61" t="n">
        <v>1115</v>
      </c>
      <c r="I37" s="65" t="n">
        <v>2</v>
      </c>
      <c r="J37" s="71"/>
      <c r="K37" s="65" t="n">
        <v>2089</v>
      </c>
    </row>
    <row r="38" customFormat="false" ht="15.75" hidden="false" customHeight="true" outlineLevel="0" collapsed="false">
      <c r="A38" s="63" t="s">
        <v>69</v>
      </c>
      <c r="B38" s="64" t="n">
        <v>32</v>
      </c>
      <c r="C38" s="64" t="n">
        <v>13</v>
      </c>
      <c r="D38" s="66" t="n">
        <v>115</v>
      </c>
      <c r="E38" s="64" t="n">
        <v>35</v>
      </c>
      <c r="F38" s="64" t="n">
        <v>55</v>
      </c>
      <c r="G38" s="64" t="n">
        <v>20</v>
      </c>
      <c r="H38" s="64" t="n">
        <v>182</v>
      </c>
      <c r="I38" s="66" t="n">
        <v>0</v>
      </c>
      <c r="J38" s="71"/>
      <c r="K38" s="66" t="n">
        <v>452</v>
      </c>
    </row>
    <row r="39" customFormat="false" ht="15.75" hidden="false" customHeight="true" outlineLevel="0" collapsed="false">
      <c r="A39" s="60" t="s">
        <v>70</v>
      </c>
      <c r="B39" s="61" t="n">
        <v>41</v>
      </c>
      <c r="C39" s="61" t="n">
        <v>3</v>
      </c>
      <c r="D39" s="65" t="n">
        <v>55</v>
      </c>
      <c r="E39" s="61" t="n">
        <v>21</v>
      </c>
      <c r="F39" s="61" t="n">
        <v>32</v>
      </c>
      <c r="G39" s="61" t="n">
        <v>22</v>
      </c>
      <c r="H39" s="61" t="n">
        <v>254</v>
      </c>
      <c r="I39" s="65" t="n">
        <v>0</v>
      </c>
      <c r="J39" s="71"/>
      <c r="K39" s="65" t="n">
        <v>428</v>
      </c>
    </row>
    <row r="40" customFormat="false" ht="15.75" hidden="false" customHeight="true" outlineLevel="0" collapsed="false">
      <c r="A40" s="63" t="s">
        <v>71</v>
      </c>
      <c r="B40" s="64" t="n">
        <v>44</v>
      </c>
      <c r="C40" s="64" t="n">
        <v>14</v>
      </c>
      <c r="D40" s="66" t="n">
        <v>98</v>
      </c>
      <c r="E40" s="64" t="n">
        <v>27</v>
      </c>
      <c r="F40" s="64" t="n">
        <v>36</v>
      </c>
      <c r="G40" s="64" t="n">
        <v>30</v>
      </c>
      <c r="H40" s="64" t="n">
        <v>310</v>
      </c>
      <c r="I40" s="66" t="n">
        <v>5</v>
      </c>
      <c r="J40" s="71"/>
      <c r="K40" s="66" t="n">
        <v>564</v>
      </c>
    </row>
    <row r="41" customFormat="false" ht="15.75" hidden="false" customHeight="true" outlineLevel="0" collapsed="false">
      <c r="A41" s="60" t="s">
        <v>72</v>
      </c>
      <c r="B41" s="61" t="n">
        <v>110</v>
      </c>
      <c r="C41" s="61" t="n">
        <v>8</v>
      </c>
      <c r="D41" s="65" t="n">
        <v>81</v>
      </c>
      <c r="E41" s="61" t="n">
        <v>19</v>
      </c>
      <c r="F41" s="61" t="n">
        <v>15</v>
      </c>
      <c r="G41" s="61" t="n">
        <v>10</v>
      </c>
      <c r="H41" s="61" t="n">
        <v>170</v>
      </c>
      <c r="I41" s="65" t="n">
        <v>1</v>
      </c>
      <c r="J41" s="71"/>
      <c r="K41" s="65" t="n">
        <v>414</v>
      </c>
    </row>
    <row r="42" customFormat="false" ht="15.75" hidden="false" customHeight="true" outlineLevel="0" collapsed="false">
      <c r="A42" s="63" t="s">
        <v>73</v>
      </c>
      <c r="B42" s="64" t="n">
        <v>11</v>
      </c>
      <c r="C42" s="64" t="n">
        <v>1</v>
      </c>
      <c r="D42" s="66" t="n">
        <v>12</v>
      </c>
      <c r="E42" s="64" t="n">
        <v>5</v>
      </c>
      <c r="F42" s="64" t="n">
        <v>6</v>
      </c>
      <c r="G42" s="64" t="n">
        <v>3</v>
      </c>
      <c r="H42" s="64" t="n">
        <v>50</v>
      </c>
      <c r="I42" s="66" t="n">
        <v>0</v>
      </c>
      <c r="J42" s="71"/>
      <c r="K42" s="66" t="n">
        <v>88</v>
      </c>
    </row>
    <row r="43" customFormat="false" ht="15.75" hidden="false" customHeight="true" outlineLevel="0" collapsed="false">
      <c r="A43" s="60" t="s">
        <v>74</v>
      </c>
      <c r="B43" s="61" t="n">
        <v>48</v>
      </c>
      <c r="C43" s="61" t="n">
        <v>7</v>
      </c>
      <c r="D43" s="65" t="n">
        <v>117</v>
      </c>
      <c r="E43" s="61" t="n">
        <v>23</v>
      </c>
      <c r="F43" s="61" t="n">
        <v>47</v>
      </c>
      <c r="G43" s="61" t="n">
        <v>21</v>
      </c>
      <c r="H43" s="61" t="n">
        <v>245</v>
      </c>
      <c r="I43" s="65" t="n">
        <v>0</v>
      </c>
      <c r="J43" s="71"/>
      <c r="K43" s="65" t="n">
        <v>509</v>
      </c>
    </row>
    <row r="44" customFormat="false" ht="15.75" hidden="false" customHeight="true" outlineLevel="0" collapsed="false">
      <c r="A44" s="63" t="s">
        <v>75</v>
      </c>
      <c r="B44" s="64" t="n">
        <v>27</v>
      </c>
      <c r="C44" s="64" t="n">
        <v>2</v>
      </c>
      <c r="D44" s="66" t="n">
        <v>35</v>
      </c>
      <c r="E44" s="64" t="n">
        <v>13</v>
      </c>
      <c r="F44" s="64" t="n">
        <v>11</v>
      </c>
      <c r="G44" s="64" t="n">
        <v>4</v>
      </c>
      <c r="H44" s="64" t="n">
        <v>111</v>
      </c>
      <c r="I44" s="66" t="n">
        <v>1</v>
      </c>
      <c r="J44" s="71"/>
      <c r="K44" s="66" t="n">
        <v>204</v>
      </c>
    </row>
    <row r="45" customFormat="false" ht="15.75" hidden="false" customHeight="true" outlineLevel="0" collapsed="false">
      <c r="A45" s="60" t="s">
        <v>76</v>
      </c>
      <c r="B45" s="61" t="n">
        <v>79</v>
      </c>
      <c r="C45" s="61" t="n">
        <v>28</v>
      </c>
      <c r="D45" s="65" t="n">
        <v>217</v>
      </c>
      <c r="E45" s="61" t="n">
        <v>49</v>
      </c>
      <c r="F45" s="61" t="n">
        <v>96</v>
      </c>
      <c r="G45" s="61" t="n">
        <v>86</v>
      </c>
      <c r="H45" s="61" t="n">
        <v>793</v>
      </c>
      <c r="I45" s="65" t="n">
        <v>5</v>
      </c>
      <c r="J45" s="71"/>
      <c r="K45" s="65" t="n">
        <v>1354</v>
      </c>
    </row>
    <row r="46" customFormat="false" ht="15.75" hidden="false" customHeight="true" outlineLevel="0" collapsed="false">
      <c r="A46" s="62"/>
      <c r="L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913</v>
      </c>
      <c r="C47" s="70" t="n">
        <f aca="false">SUM(C9:C45)-SUM(C17:C20)</f>
        <v>376</v>
      </c>
      <c r="D47" s="70" t="n">
        <f aca="false">SUM(D9:D45)-SUM(D17:D20)</f>
        <v>3738</v>
      </c>
      <c r="E47" s="70" t="n">
        <f aca="false">SUM(E9:E45)-SUM(E17:E20)</f>
        <v>781</v>
      </c>
      <c r="F47" s="70" t="n">
        <f aca="false">SUM(F9:F45)-SUM(F17:F20)</f>
        <v>1643</v>
      </c>
      <c r="G47" s="70" t="n">
        <f aca="false">SUM(G9:G45)-SUM(G17:G20)</f>
        <v>986</v>
      </c>
      <c r="H47" s="70" t="n">
        <f aca="false">SUM(H9:H45)-SUM(H17:H20)</f>
        <v>9976</v>
      </c>
      <c r="I47" s="70" t="n">
        <f aca="false">SUM(I9:I45)-SUM(I17:I20)</f>
        <v>43</v>
      </c>
      <c r="J47" s="62"/>
      <c r="K47" s="70" t="n">
        <f aca="false">SUM(K9:K45)-SUM(K17:K20)</f>
        <v>19466</v>
      </c>
      <c r="L47" s="48"/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  <c r="L48" s="48"/>
    </row>
    <row r="49" customFormat="false" ht="15.75" hidden="false" customHeight="true" outlineLevel="0" collapsed="false">
      <c r="A49" s="43" t="s">
        <v>77</v>
      </c>
      <c r="B49" s="61" t="n">
        <v>292</v>
      </c>
      <c r="C49" s="61" t="n">
        <v>59</v>
      </c>
      <c r="D49" s="65" t="n">
        <v>321</v>
      </c>
      <c r="E49" s="61" t="n">
        <v>135</v>
      </c>
      <c r="F49" s="61" t="n">
        <v>191</v>
      </c>
      <c r="G49" s="61" t="n">
        <v>111</v>
      </c>
      <c r="H49" s="61" t="n">
        <v>871</v>
      </c>
      <c r="I49" s="65" t="n">
        <v>5</v>
      </c>
      <c r="J49" s="71"/>
      <c r="K49" s="61" t="n">
        <v>1987</v>
      </c>
      <c r="L49" s="48"/>
    </row>
    <row r="50" customFormat="false" ht="15.75" hidden="false" customHeight="true" outlineLevel="0" collapsed="false">
      <c r="A50" s="46" t="s">
        <v>78</v>
      </c>
      <c r="B50" s="64" t="n">
        <v>449</v>
      </c>
      <c r="C50" s="64" t="n">
        <v>109</v>
      </c>
      <c r="D50" s="66" t="n">
        <v>1118</v>
      </c>
      <c r="E50" s="64" t="n">
        <v>202</v>
      </c>
      <c r="F50" s="64" t="n">
        <v>442</v>
      </c>
      <c r="G50" s="64" t="n">
        <v>282</v>
      </c>
      <c r="H50" s="64" t="n">
        <v>2682</v>
      </c>
      <c r="I50" s="66" t="n">
        <v>18</v>
      </c>
      <c r="J50" s="71" t="n">
        <f aca="false">SUM(J35:J37)</f>
        <v>0</v>
      </c>
      <c r="K50" s="110" t="n">
        <v>5305</v>
      </c>
      <c r="L50" s="48"/>
    </row>
    <row r="51" customFormat="false" ht="15.75" hidden="false" customHeight="true" outlineLevel="0" collapsed="false">
      <c r="A51" s="43" t="s">
        <v>79</v>
      </c>
      <c r="B51" s="61" t="n">
        <v>456</v>
      </c>
      <c r="C51" s="61" t="n">
        <v>90</v>
      </c>
      <c r="D51" s="65" t="n">
        <v>878</v>
      </c>
      <c r="E51" s="61" t="n">
        <v>190</v>
      </c>
      <c r="F51" s="61" t="n">
        <v>405</v>
      </c>
      <c r="G51" s="61" t="n">
        <v>233</v>
      </c>
      <c r="H51" s="61" t="n">
        <v>2502</v>
      </c>
      <c r="I51" s="65" t="n">
        <v>4</v>
      </c>
      <c r="J51" s="71"/>
      <c r="K51" s="61" t="n">
        <v>4759</v>
      </c>
    </row>
    <row r="52" customFormat="false" ht="15" hidden="false" customHeight="false" outlineLevel="0" collapsed="false">
      <c r="A52" s="38" t="s">
        <v>80</v>
      </c>
      <c r="K52" s="51"/>
    </row>
    <row r="53" customFormat="false" ht="15" hidden="false" customHeight="false" outlineLevel="0" collapsed="false">
      <c r="B53" s="59"/>
      <c r="C53" s="59"/>
      <c r="D53" s="59"/>
      <c r="E53" s="59"/>
      <c r="F53" s="107"/>
      <c r="G53" s="59"/>
      <c r="K53" s="51"/>
    </row>
    <row r="54" customFormat="false" ht="15" hidden="false" customHeight="false" outlineLevel="0" collapsed="false">
      <c r="B54" s="59"/>
      <c r="C54" s="59"/>
      <c r="D54" s="59"/>
      <c r="E54" s="59"/>
      <c r="F54" s="107"/>
      <c r="G54" s="59"/>
      <c r="K54" s="51"/>
    </row>
    <row r="55" customFormat="false" ht="12.75" hidden="false" customHeight="false" outlineLevel="0" collapsed="false">
      <c r="B55" s="59"/>
      <c r="C55" s="59"/>
      <c r="D55" s="59"/>
      <c r="E55" s="59"/>
      <c r="F55" s="107"/>
      <c r="G55" s="59"/>
    </row>
    <row r="56" customFormat="false" ht="12.75" hidden="false" customHeight="false" outlineLevel="0" collapsed="false">
      <c r="B56" s="59"/>
      <c r="C56" s="59"/>
      <c r="D56" s="59"/>
      <c r="E56" s="59"/>
      <c r="F56" s="107"/>
      <c r="G56" s="59"/>
    </row>
    <row r="57" customFormat="false" ht="12.75" hidden="false" customHeight="false" outlineLevel="0" collapsed="false">
      <c r="B57" s="59"/>
      <c r="C57" s="59"/>
      <c r="D57" s="59"/>
      <c r="E57" s="59"/>
      <c r="F57" s="107"/>
      <c r="G57" s="59"/>
      <c r="K57" s="38"/>
    </row>
    <row r="58" customFormat="false" ht="12.75" hidden="false" customHeight="false" outlineLevel="0" collapsed="false">
      <c r="B58" s="59"/>
      <c r="C58" s="59"/>
      <c r="D58" s="59"/>
      <c r="E58" s="59"/>
      <c r="F58" s="107"/>
      <c r="G58" s="59"/>
    </row>
    <row r="59" customFormat="false" ht="12.75" hidden="false" customHeight="false" outlineLevel="0" collapsed="false">
      <c r="B59" s="59"/>
      <c r="C59" s="59"/>
      <c r="D59" s="59"/>
      <c r="E59" s="59"/>
      <c r="F59" s="107"/>
      <c r="G59" s="59"/>
    </row>
    <row r="66" s="51" customFormat="true" ht="15" hidden="false" customHeight="false" outlineLevel="0" collapsed="false">
      <c r="F66" s="102"/>
    </row>
    <row r="67" s="51" customFormat="true" ht="15" hidden="false" customHeight="false" outlineLevel="0" collapsed="false">
      <c r="F67" s="102"/>
    </row>
    <row r="68" s="51" customFormat="true" ht="15" hidden="false" customHeight="false" outlineLevel="0" collapsed="false">
      <c r="F68" s="102"/>
    </row>
    <row r="71" s="38" customFormat="true" ht="12.75" hidden="false" customHeight="false" outlineLevel="0" collapsed="false">
      <c r="F71" s="108"/>
    </row>
    <row r="73" customFormat="false" ht="12.75" hidden="false" customHeight="false" outlineLevel="0" collapsed="false">
      <c r="B73" s="59"/>
      <c r="C73" s="59"/>
      <c r="D73" s="59"/>
      <c r="E73" s="59"/>
      <c r="F73" s="107"/>
    </row>
    <row r="74" customFormat="false" ht="12.75" hidden="false" customHeight="false" outlineLevel="0" collapsed="false">
      <c r="B74" s="59"/>
      <c r="C74" s="59"/>
      <c r="D74" s="59"/>
      <c r="E74" s="59"/>
      <c r="F74" s="107"/>
    </row>
    <row r="75" customFormat="false" ht="12.75" hidden="false" customHeight="false" outlineLevel="0" collapsed="false">
      <c r="B75" s="59"/>
      <c r="C75" s="59"/>
      <c r="D75" s="59"/>
      <c r="E75" s="59"/>
      <c r="F75" s="107"/>
    </row>
    <row r="76" customFormat="false" ht="12.75" hidden="false" customHeight="false" outlineLevel="0" collapsed="false">
      <c r="B76" s="59"/>
      <c r="C76" s="59"/>
      <c r="D76" s="59"/>
      <c r="E76" s="59"/>
      <c r="F76" s="107"/>
    </row>
    <row r="77" customFormat="false" ht="12.75" hidden="false" customHeight="false" outlineLevel="0" collapsed="false">
      <c r="B77" s="59"/>
      <c r="C77" s="59"/>
      <c r="D77" s="59"/>
      <c r="E77" s="59"/>
      <c r="F77" s="107"/>
    </row>
    <row r="78" customFormat="false" ht="12.75" hidden="false" customHeight="false" outlineLevel="0" collapsed="false">
      <c r="B78" s="59"/>
      <c r="C78" s="59"/>
      <c r="D78" s="59"/>
      <c r="E78" s="59"/>
      <c r="F78" s="107"/>
    </row>
    <row r="79" customFormat="false" ht="12.75" hidden="false" customHeight="false" outlineLevel="0" collapsed="false">
      <c r="B79" s="59"/>
      <c r="C79" s="59"/>
      <c r="D79" s="59"/>
      <c r="E79" s="59"/>
      <c r="F79" s="107"/>
    </row>
    <row r="80" customFormat="false" ht="12.75" hidden="false" customHeight="false" outlineLevel="0" collapsed="false">
      <c r="B80" s="59"/>
      <c r="C80" s="59"/>
      <c r="D80" s="59"/>
      <c r="E80" s="59"/>
      <c r="F80" s="107"/>
    </row>
    <row r="81" customFormat="false" ht="12.75" hidden="false" customHeight="false" outlineLevel="0" collapsed="false">
      <c r="B81" s="59"/>
      <c r="C81" s="59"/>
      <c r="D81" s="59"/>
      <c r="E81" s="59"/>
      <c r="F81" s="107"/>
    </row>
    <row r="82" customFormat="false" ht="12.75" hidden="false" customHeight="false" outlineLevel="0" collapsed="false">
      <c r="B82" s="59"/>
      <c r="C82" s="59"/>
      <c r="D82" s="59"/>
      <c r="E82" s="59"/>
      <c r="F82" s="107"/>
    </row>
    <row r="83" customFormat="false" ht="12.75" hidden="false" customHeight="false" outlineLevel="0" collapsed="false">
      <c r="B83" s="59"/>
      <c r="C83" s="59"/>
      <c r="D83" s="59"/>
      <c r="E83" s="59"/>
      <c r="F83" s="107"/>
    </row>
    <row r="84" customFormat="false" ht="12.75" hidden="false" customHeight="false" outlineLevel="0" collapsed="false">
      <c r="B84" s="59"/>
      <c r="C84" s="59"/>
      <c r="D84" s="59"/>
      <c r="E84" s="59"/>
      <c r="F84" s="107"/>
    </row>
    <row r="85" customFormat="false" ht="12.75" hidden="false" customHeight="false" outlineLevel="0" collapsed="false">
      <c r="B85" s="59"/>
      <c r="C85" s="59"/>
      <c r="D85" s="59"/>
      <c r="E85" s="59"/>
      <c r="F85" s="107"/>
    </row>
    <row r="86" customFormat="false" ht="12.75" hidden="false" customHeight="false" outlineLevel="0" collapsed="false">
      <c r="B86" s="59"/>
      <c r="C86" s="59"/>
      <c r="D86" s="59"/>
      <c r="E86" s="59"/>
      <c r="F86" s="107"/>
    </row>
    <row r="87" customFormat="false" ht="12.75" hidden="false" customHeight="false" outlineLevel="0" collapsed="false">
      <c r="B87" s="59"/>
      <c r="C87" s="59"/>
      <c r="D87" s="59"/>
      <c r="E87" s="59"/>
      <c r="F87" s="107"/>
    </row>
    <row r="88" customFormat="false" ht="12.75" hidden="false" customHeight="false" outlineLevel="0" collapsed="false">
      <c r="B88" s="59"/>
      <c r="C88" s="59"/>
      <c r="D88" s="59"/>
      <c r="E88" s="59"/>
      <c r="F88" s="107"/>
    </row>
    <row r="89" customFormat="false" ht="12.75" hidden="false" customHeight="false" outlineLevel="0" collapsed="false">
      <c r="B89" s="59"/>
      <c r="C89" s="59"/>
      <c r="D89" s="59"/>
      <c r="E89" s="59"/>
      <c r="F89" s="107"/>
    </row>
    <row r="90" customFormat="false" ht="12.75" hidden="false" customHeight="false" outlineLevel="0" collapsed="false">
      <c r="B90" s="59"/>
      <c r="C90" s="59"/>
      <c r="D90" s="59"/>
      <c r="E90" s="59"/>
      <c r="F90" s="107"/>
    </row>
    <row r="91" customFormat="false" ht="12.75" hidden="false" customHeight="false" outlineLevel="0" collapsed="false">
      <c r="B91" s="59"/>
      <c r="C91" s="59"/>
      <c r="D91" s="59"/>
      <c r="E91" s="59"/>
      <c r="F91" s="107"/>
    </row>
    <row r="92" customFormat="false" ht="12.75" hidden="false" customHeight="false" outlineLevel="0" collapsed="false">
      <c r="B92" s="59"/>
      <c r="C92" s="59"/>
      <c r="D92" s="59"/>
      <c r="E92" s="59"/>
      <c r="F92" s="107"/>
    </row>
    <row r="93" customFormat="false" ht="12.75" hidden="false" customHeight="false" outlineLevel="0" collapsed="false">
      <c r="B93" s="59"/>
      <c r="C93" s="59"/>
      <c r="D93" s="59"/>
      <c r="E93" s="59"/>
      <c r="F93" s="107"/>
    </row>
    <row r="94" customFormat="false" ht="12.75" hidden="false" customHeight="false" outlineLevel="0" collapsed="false">
      <c r="B94" s="59"/>
      <c r="C94" s="59"/>
      <c r="D94" s="59"/>
      <c r="E94" s="59"/>
      <c r="F94" s="107"/>
    </row>
    <row r="95" customFormat="false" ht="12.75" hidden="false" customHeight="false" outlineLevel="0" collapsed="false">
      <c r="B95" s="59"/>
      <c r="C95" s="59"/>
      <c r="D95" s="59"/>
      <c r="E95" s="59"/>
      <c r="F95" s="107"/>
    </row>
    <row r="96" customFormat="false" ht="12.75" hidden="false" customHeight="false" outlineLevel="0" collapsed="false">
      <c r="B96" s="59"/>
      <c r="C96" s="59"/>
      <c r="D96" s="59"/>
      <c r="E96" s="59"/>
      <c r="F96" s="107"/>
    </row>
    <row r="97" customFormat="false" ht="12.75" hidden="false" customHeight="false" outlineLevel="0" collapsed="false">
      <c r="B97" s="59"/>
      <c r="C97" s="59"/>
      <c r="D97" s="59"/>
      <c r="E97" s="59"/>
      <c r="F97" s="107"/>
    </row>
    <row r="98" customFormat="false" ht="12.75" hidden="false" customHeight="false" outlineLevel="0" collapsed="false">
      <c r="B98" s="59"/>
      <c r="C98" s="59"/>
      <c r="D98" s="59"/>
      <c r="E98" s="59"/>
      <c r="F98" s="107"/>
    </row>
    <row r="99" customFormat="false" ht="12.75" hidden="false" customHeight="false" outlineLevel="0" collapsed="false">
      <c r="B99" s="59"/>
      <c r="C99" s="59"/>
      <c r="D99" s="59"/>
      <c r="E99" s="59"/>
      <c r="F99" s="107"/>
    </row>
    <row r="100" customFormat="false" ht="12.75" hidden="false" customHeight="false" outlineLevel="0" collapsed="false">
      <c r="B100" s="59"/>
      <c r="C100" s="59"/>
      <c r="D100" s="59"/>
      <c r="E100" s="59"/>
      <c r="F100" s="107"/>
    </row>
    <row r="101" customFormat="false" ht="12.75" hidden="false" customHeight="false" outlineLevel="0" collapsed="false">
      <c r="B101" s="59"/>
      <c r="C101" s="59"/>
      <c r="D101" s="59"/>
      <c r="E101" s="59"/>
      <c r="F101" s="107"/>
    </row>
    <row r="102" customFormat="false" ht="12.75" hidden="false" customHeight="false" outlineLevel="0" collapsed="false">
      <c r="B102" s="59"/>
      <c r="C102" s="59"/>
      <c r="D102" s="59"/>
      <c r="E102" s="59"/>
      <c r="F102" s="107"/>
    </row>
    <row r="103" customFormat="false" ht="12.75" hidden="false" customHeight="false" outlineLevel="0" collapsed="false">
      <c r="B103" s="59"/>
      <c r="C103" s="59"/>
      <c r="D103" s="59"/>
      <c r="E103" s="59"/>
      <c r="F103" s="107"/>
    </row>
    <row r="104" customFormat="false" ht="15" hidden="false" customHeight="false" outlineLevel="0" collapsed="false">
      <c r="B104" s="59"/>
      <c r="C104" s="59"/>
      <c r="D104" s="59"/>
      <c r="E104" s="59"/>
      <c r="F104" s="107"/>
      <c r="K104" s="51"/>
    </row>
    <row r="105" customFormat="false" ht="15" hidden="false" customHeight="false" outlineLevel="0" collapsed="false">
      <c r="B105" s="59"/>
      <c r="C105" s="59"/>
      <c r="D105" s="59"/>
      <c r="E105" s="59"/>
      <c r="F105" s="107"/>
      <c r="K105" s="51"/>
    </row>
    <row r="106" customFormat="false" ht="15" hidden="false" customHeight="false" outlineLevel="0" collapsed="false">
      <c r="B106" s="59"/>
      <c r="C106" s="59"/>
      <c r="D106" s="59"/>
      <c r="E106" s="59"/>
      <c r="F106" s="107"/>
      <c r="K106" s="51"/>
    </row>
    <row r="107" customFormat="false" ht="12.75" hidden="false" customHeight="false" outlineLevel="0" collapsed="false">
      <c r="B107" s="59"/>
      <c r="C107" s="59"/>
      <c r="D107" s="59"/>
      <c r="E107" s="59"/>
      <c r="F107" s="107"/>
    </row>
    <row r="108" customFormat="false" ht="12.75" hidden="false" customHeight="false" outlineLevel="0" collapsed="false">
      <c r="B108" s="59"/>
      <c r="C108" s="59"/>
      <c r="D108" s="59"/>
      <c r="E108" s="59"/>
      <c r="F108" s="107"/>
    </row>
    <row r="109" customFormat="false" ht="12.75" hidden="false" customHeight="false" outlineLevel="0" collapsed="false">
      <c r="B109" s="59"/>
      <c r="C109" s="59"/>
      <c r="D109" s="59"/>
      <c r="E109" s="59"/>
      <c r="F109" s="107"/>
      <c r="K109" s="38"/>
    </row>
    <row r="110" customFormat="false" ht="12.75" hidden="false" customHeight="false" outlineLevel="0" collapsed="false">
      <c r="B110" s="59"/>
      <c r="C110" s="59"/>
      <c r="D110" s="59"/>
      <c r="E110" s="59"/>
      <c r="F110" s="107"/>
    </row>
    <row r="111" customFormat="false" ht="12.75" hidden="false" customHeight="false" outlineLevel="0" collapsed="false">
      <c r="B111" s="59"/>
      <c r="C111" s="59"/>
      <c r="D111" s="59"/>
      <c r="E111" s="59"/>
      <c r="F111" s="107"/>
    </row>
    <row r="118" s="51" customFormat="true" ht="15" hidden="false" customHeight="false" outlineLevel="0" collapsed="false">
      <c r="F118" s="102"/>
    </row>
    <row r="119" s="51" customFormat="true" ht="15" hidden="false" customHeight="false" outlineLevel="0" collapsed="false">
      <c r="F119" s="102"/>
    </row>
    <row r="120" s="51" customFormat="true" ht="15" hidden="false" customHeight="false" outlineLevel="0" collapsed="false">
      <c r="F120" s="102"/>
    </row>
    <row r="123" s="38" customFormat="true" ht="12.75" hidden="false" customHeight="false" outlineLevel="0" collapsed="false">
      <c r="F123" s="108"/>
    </row>
    <row r="125" customFormat="false" ht="12.75" hidden="false" customHeight="false" outlineLevel="0" collapsed="false">
      <c r="B125" s="59"/>
      <c r="C125" s="59"/>
      <c r="D125" s="59"/>
      <c r="E125" s="59"/>
      <c r="F125" s="107"/>
    </row>
    <row r="126" customFormat="false" ht="12.75" hidden="false" customHeight="false" outlineLevel="0" collapsed="false">
      <c r="B126" s="59"/>
      <c r="C126" s="59"/>
      <c r="D126" s="59"/>
      <c r="E126" s="59"/>
      <c r="F126" s="107"/>
    </row>
    <row r="127" customFormat="false" ht="12.75" hidden="false" customHeight="false" outlineLevel="0" collapsed="false">
      <c r="B127" s="59"/>
      <c r="C127" s="59"/>
      <c r="D127" s="59"/>
      <c r="E127" s="59"/>
      <c r="F127" s="107"/>
    </row>
    <row r="128" customFormat="false" ht="12.75" hidden="false" customHeight="false" outlineLevel="0" collapsed="false">
      <c r="B128" s="59"/>
      <c r="C128" s="59"/>
      <c r="D128" s="59"/>
      <c r="E128" s="59"/>
      <c r="F128" s="107"/>
    </row>
    <row r="129" customFormat="false" ht="12.75" hidden="false" customHeight="false" outlineLevel="0" collapsed="false">
      <c r="B129" s="59"/>
      <c r="C129" s="59"/>
      <c r="D129" s="59"/>
      <c r="E129" s="59"/>
      <c r="F129" s="107"/>
    </row>
    <row r="130" customFormat="false" ht="12.75" hidden="false" customHeight="false" outlineLevel="0" collapsed="false">
      <c r="B130" s="59"/>
      <c r="C130" s="59"/>
      <c r="D130" s="59"/>
      <c r="E130" s="59"/>
      <c r="F130" s="107"/>
    </row>
    <row r="131" customFormat="false" ht="12.75" hidden="false" customHeight="false" outlineLevel="0" collapsed="false">
      <c r="B131" s="59"/>
      <c r="C131" s="59"/>
      <c r="D131" s="59"/>
      <c r="E131" s="59"/>
      <c r="F131" s="107"/>
    </row>
    <row r="132" customFormat="false" ht="12.75" hidden="false" customHeight="false" outlineLevel="0" collapsed="false">
      <c r="B132" s="59"/>
      <c r="C132" s="59"/>
      <c r="D132" s="59"/>
      <c r="E132" s="59"/>
      <c r="F132" s="107"/>
    </row>
    <row r="133" customFormat="false" ht="12.75" hidden="false" customHeight="false" outlineLevel="0" collapsed="false">
      <c r="B133" s="59"/>
      <c r="C133" s="59"/>
      <c r="D133" s="59"/>
      <c r="E133" s="59"/>
      <c r="F133" s="107"/>
    </row>
    <row r="134" customFormat="false" ht="12.75" hidden="false" customHeight="false" outlineLevel="0" collapsed="false">
      <c r="B134" s="59"/>
      <c r="C134" s="59"/>
      <c r="D134" s="59"/>
      <c r="E134" s="59"/>
      <c r="F134" s="107"/>
    </row>
    <row r="135" customFormat="false" ht="12.75" hidden="false" customHeight="false" outlineLevel="0" collapsed="false">
      <c r="B135" s="59"/>
      <c r="C135" s="59"/>
      <c r="D135" s="59"/>
      <c r="E135" s="59"/>
      <c r="F135" s="107"/>
    </row>
    <row r="136" customFormat="false" ht="12.75" hidden="false" customHeight="false" outlineLevel="0" collapsed="false">
      <c r="B136" s="59"/>
      <c r="C136" s="59"/>
      <c r="D136" s="59"/>
      <c r="E136" s="59"/>
      <c r="F136" s="107"/>
    </row>
    <row r="137" customFormat="false" ht="12.75" hidden="false" customHeight="false" outlineLevel="0" collapsed="false">
      <c r="B137" s="59"/>
      <c r="C137" s="59"/>
      <c r="D137" s="59"/>
      <c r="E137" s="59"/>
      <c r="F137" s="107"/>
    </row>
    <row r="138" customFormat="false" ht="12.75" hidden="false" customHeight="false" outlineLevel="0" collapsed="false">
      <c r="B138" s="59"/>
      <c r="C138" s="59"/>
      <c r="D138" s="59"/>
      <c r="E138" s="59"/>
      <c r="F138" s="107"/>
    </row>
    <row r="139" customFormat="false" ht="12.75" hidden="false" customHeight="false" outlineLevel="0" collapsed="false">
      <c r="B139" s="59"/>
      <c r="C139" s="59"/>
      <c r="D139" s="59"/>
      <c r="E139" s="59"/>
      <c r="F139" s="107"/>
    </row>
    <row r="140" customFormat="false" ht="12.75" hidden="false" customHeight="false" outlineLevel="0" collapsed="false">
      <c r="B140" s="59"/>
      <c r="C140" s="59"/>
      <c r="D140" s="59"/>
      <c r="E140" s="59"/>
      <c r="F140" s="107"/>
    </row>
    <row r="141" customFormat="false" ht="12.75" hidden="false" customHeight="false" outlineLevel="0" collapsed="false">
      <c r="B141" s="59"/>
      <c r="C141" s="59"/>
      <c r="D141" s="59"/>
      <c r="E141" s="59"/>
      <c r="F141" s="107"/>
    </row>
    <row r="142" customFormat="false" ht="12.75" hidden="false" customHeight="false" outlineLevel="0" collapsed="false">
      <c r="B142" s="59"/>
      <c r="C142" s="59"/>
      <c r="D142" s="59"/>
      <c r="E142" s="59"/>
      <c r="F142" s="107"/>
    </row>
    <row r="143" customFormat="false" ht="12.75" hidden="false" customHeight="false" outlineLevel="0" collapsed="false">
      <c r="B143" s="59"/>
      <c r="C143" s="59"/>
      <c r="D143" s="59"/>
      <c r="E143" s="59"/>
      <c r="F143" s="107"/>
    </row>
    <row r="144" customFormat="false" ht="12.75" hidden="false" customHeight="false" outlineLevel="0" collapsed="false">
      <c r="B144" s="59"/>
      <c r="C144" s="59"/>
      <c r="D144" s="59"/>
      <c r="E144" s="59"/>
      <c r="F144" s="107"/>
    </row>
    <row r="145" customFormat="false" ht="12.75" hidden="false" customHeight="false" outlineLevel="0" collapsed="false">
      <c r="B145" s="59"/>
      <c r="C145" s="59"/>
      <c r="D145" s="59"/>
      <c r="E145" s="59"/>
      <c r="F145" s="107"/>
    </row>
    <row r="146" customFormat="false" ht="12.75" hidden="false" customHeight="false" outlineLevel="0" collapsed="false">
      <c r="B146" s="59"/>
      <c r="C146" s="59"/>
      <c r="D146" s="59"/>
      <c r="E146" s="59"/>
      <c r="F146" s="107"/>
    </row>
    <row r="147" customFormat="false" ht="12.75" hidden="false" customHeight="false" outlineLevel="0" collapsed="false">
      <c r="B147" s="59"/>
      <c r="C147" s="59"/>
      <c r="D147" s="59"/>
      <c r="E147" s="59"/>
      <c r="F147" s="107"/>
    </row>
    <row r="148" customFormat="false" ht="12.75" hidden="false" customHeight="false" outlineLevel="0" collapsed="false">
      <c r="B148" s="59"/>
      <c r="C148" s="59"/>
      <c r="D148" s="59"/>
      <c r="E148" s="59"/>
      <c r="F148" s="107"/>
    </row>
    <row r="149" customFormat="false" ht="12.75" hidden="false" customHeight="false" outlineLevel="0" collapsed="false">
      <c r="B149" s="59"/>
      <c r="C149" s="59"/>
      <c r="D149" s="59"/>
      <c r="E149" s="59"/>
      <c r="F149" s="107"/>
    </row>
    <row r="150" customFormat="false" ht="12.75" hidden="false" customHeight="false" outlineLevel="0" collapsed="false">
      <c r="B150" s="59"/>
      <c r="C150" s="59"/>
      <c r="D150" s="59"/>
      <c r="E150" s="59"/>
      <c r="F150" s="107"/>
    </row>
    <row r="151" customFormat="false" ht="12.75" hidden="false" customHeight="false" outlineLevel="0" collapsed="false">
      <c r="B151" s="59"/>
      <c r="C151" s="59"/>
      <c r="D151" s="59"/>
      <c r="E151" s="59"/>
      <c r="F151" s="107"/>
    </row>
    <row r="152" customFormat="false" ht="12.75" hidden="false" customHeight="false" outlineLevel="0" collapsed="false">
      <c r="B152" s="59"/>
      <c r="C152" s="59"/>
      <c r="D152" s="59"/>
      <c r="E152" s="59"/>
      <c r="F152" s="107"/>
    </row>
    <row r="153" customFormat="false" ht="12.75" hidden="false" customHeight="false" outlineLevel="0" collapsed="false">
      <c r="B153" s="59"/>
      <c r="C153" s="59"/>
      <c r="D153" s="59"/>
      <c r="E153" s="59"/>
      <c r="F153" s="107"/>
    </row>
    <row r="154" customFormat="false" ht="12.75" hidden="false" customHeight="false" outlineLevel="0" collapsed="false">
      <c r="B154" s="59"/>
      <c r="C154" s="59"/>
      <c r="D154" s="59"/>
      <c r="E154" s="59"/>
      <c r="F154" s="107"/>
    </row>
    <row r="155" customFormat="false" ht="12.75" hidden="false" customHeight="false" outlineLevel="0" collapsed="false">
      <c r="B155" s="59"/>
      <c r="C155" s="59"/>
      <c r="D155" s="59"/>
      <c r="E155" s="59"/>
      <c r="F155" s="107"/>
    </row>
    <row r="156" customFormat="false" ht="15" hidden="false" customHeight="false" outlineLevel="0" collapsed="false">
      <c r="B156" s="59"/>
      <c r="C156" s="59"/>
      <c r="D156" s="59"/>
      <c r="E156" s="59"/>
      <c r="F156" s="107"/>
      <c r="K156" s="51"/>
    </row>
    <row r="157" customFormat="false" ht="15" hidden="false" customHeight="false" outlineLevel="0" collapsed="false">
      <c r="B157" s="59"/>
      <c r="C157" s="59"/>
      <c r="D157" s="59"/>
      <c r="E157" s="59"/>
      <c r="F157" s="107"/>
      <c r="K157" s="51"/>
    </row>
    <row r="158" customFormat="false" ht="15" hidden="false" customHeight="false" outlineLevel="0" collapsed="false">
      <c r="B158" s="59"/>
      <c r="C158" s="59"/>
      <c r="D158" s="59"/>
      <c r="E158" s="59"/>
      <c r="F158" s="107"/>
      <c r="K158" s="51"/>
    </row>
    <row r="159" customFormat="false" ht="12.75" hidden="false" customHeight="false" outlineLevel="0" collapsed="false">
      <c r="B159" s="59"/>
      <c r="C159" s="59"/>
      <c r="D159" s="59"/>
      <c r="E159" s="59"/>
      <c r="F159" s="107"/>
    </row>
    <row r="160" customFormat="false" ht="12.75" hidden="false" customHeight="false" outlineLevel="0" collapsed="false">
      <c r="B160" s="59"/>
      <c r="C160" s="59"/>
      <c r="D160" s="59"/>
      <c r="E160" s="59"/>
      <c r="F160" s="107"/>
    </row>
    <row r="161" customFormat="false" ht="12.75" hidden="false" customHeight="false" outlineLevel="0" collapsed="false">
      <c r="B161" s="59"/>
      <c r="C161" s="59"/>
      <c r="D161" s="59"/>
      <c r="E161" s="59"/>
      <c r="F161" s="107"/>
      <c r="K161" s="38"/>
    </row>
    <row r="162" customFormat="false" ht="12.75" hidden="false" customHeight="false" outlineLevel="0" collapsed="false">
      <c r="B162" s="59"/>
      <c r="C162" s="59"/>
      <c r="D162" s="59"/>
      <c r="E162" s="59"/>
      <c r="F162" s="107"/>
    </row>
    <row r="163" customFormat="false" ht="12.75" hidden="false" customHeight="false" outlineLevel="0" collapsed="false">
      <c r="B163" s="59"/>
      <c r="C163" s="59"/>
      <c r="D163" s="59"/>
      <c r="E163" s="59"/>
      <c r="F163" s="107"/>
    </row>
    <row r="170" s="51" customFormat="true" ht="15" hidden="false" customHeight="false" outlineLevel="0" collapsed="false">
      <c r="F170" s="102"/>
    </row>
    <row r="171" s="51" customFormat="true" ht="15" hidden="false" customHeight="false" outlineLevel="0" collapsed="false">
      <c r="F171" s="102"/>
    </row>
    <row r="172" s="51" customFormat="true" ht="15" hidden="false" customHeight="false" outlineLevel="0" collapsed="false">
      <c r="F172" s="102"/>
    </row>
    <row r="175" s="38" customFormat="true" ht="12.75" hidden="false" customHeight="false" outlineLevel="0" collapsed="false">
      <c r="F175" s="108"/>
    </row>
    <row r="178" customFormat="false" ht="12.75" hidden="false" customHeight="false" outlineLevel="0" collapsed="false">
      <c r="B178" s="59"/>
      <c r="C178" s="59"/>
      <c r="D178" s="59"/>
      <c r="E178" s="59"/>
      <c r="F178" s="107"/>
    </row>
    <row r="179" customFormat="false" ht="12.75" hidden="false" customHeight="false" outlineLevel="0" collapsed="false">
      <c r="B179" s="59"/>
      <c r="C179" s="59"/>
      <c r="D179" s="59"/>
      <c r="E179" s="59"/>
      <c r="F179" s="107"/>
    </row>
    <row r="180" customFormat="false" ht="12.75" hidden="false" customHeight="false" outlineLevel="0" collapsed="false">
      <c r="B180" s="59"/>
      <c r="C180" s="59"/>
      <c r="D180" s="59"/>
      <c r="E180" s="59"/>
      <c r="F180" s="107"/>
    </row>
    <row r="181" customFormat="false" ht="12.75" hidden="false" customHeight="false" outlineLevel="0" collapsed="false">
      <c r="B181" s="59"/>
      <c r="C181" s="59"/>
      <c r="D181" s="59"/>
      <c r="E181" s="59"/>
      <c r="F181" s="107"/>
    </row>
    <row r="182" customFormat="false" ht="12.75" hidden="false" customHeight="false" outlineLevel="0" collapsed="false">
      <c r="B182" s="59"/>
      <c r="C182" s="59"/>
      <c r="D182" s="59"/>
      <c r="E182" s="59"/>
      <c r="F182" s="107"/>
    </row>
    <row r="183" customFormat="false" ht="12.75" hidden="false" customHeight="false" outlineLevel="0" collapsed="false">
      <c r="B183" s="59"/>
      <c r="C183" s="59"/>
      <c r="D183" s="59"/>
      <c r="E183" s="59"/>
      <c r="F183" s="107"/>
    </row>
    <row r="184" customFormat="false" ht="12.75" hidden="false" customHeight="false" outlineLevel="0" collapsed="false">
      <c r="B184" s="59"/>
      <c r="C184" s="59"/>
      <c r="D184" s="59"/>
      <c r="E184" s="59"/>
      <c r="F184" s="107"/>
    </row>
    <row r="185" customFormat="false" ht="12.75" hidden="false" customHeight="false" outlineLevel="0" collapsed="false">
      <c r="B185" s="59"/>
      <c r="C185" s="59"/>
      <c r="D185" s="59"/>
      <c r="E185" s="59"/>
      <c r="F185" s="107"/>
    </row>
    <row r="186" customFormat="false" ht="12.75" hidden="false" customHeight="false" outlineLevel="0" collapsed="false">
      <c r="B186" s="59"/>
      <c r="C186" s="59"/>
      <c r="D186" s="59"/>
      <c r="E186" s="59"/>
      <c r="F186" s="107"/>
    </row>
    <row r="187" customFormat="false" ht="12.75" hidden="false" customHeight="false" outlineLevel="0" collapsed="false">
      <c r="B187" s="59"/>
      <c r="C187" s="59"/>
      <c r="D187" s="59"/>
      <c r="E187" s="59"/>
      <c r="F187" s="107"/>
    </row>
    <row r="188" customFormat="false" ht="12.75" hidden="false" customHeight="false" outlineLevel="0" collapsed="false">
      <c r="B188" s="59"/>
      <c r="C188" s="59"/>
      <c r="D188" s="59"/>
      <c r="E188" s="59"/>
      <c r="F188" s="107"/>
    </row>
    <row r="189" customFormat="false" ht="12.75" hidden="false" customHeight="false" outlineLevel="0" collapsed="false">
      <c r="B189" s="59"/>
      <c r="C189" s="59"/>
      <c r="D189" s="59"/>
      <c r="E189" s="59"/>
      <c r="F189" s="107"/>
    </row>
    <row r="190" customFormat="false" ht="12.75" hidden="false" customHeight="false" outlineLevel="0" collapsed="false">
      <c r="B190" s="59"/>
      <c r="C190" s="59"/>
      <c r="D190" s="59"/>
      <c r="E190" s="59"/>
      <c r="F190" s="107"/>
    </row>
    <row r="191" customFormat="false" ht="12.75" hidden="false" customHeight="false" outlineLevel="0" collapsed="false">
      <c r="B191" s="59"/>
      <c r="C191" s="59"/>
      <c r="D191" s="59"/>
      <c r="E191" s="59"/>
      <c r="F191" s="107"/>
    </row>
    <row r="192" customFormat="false" ht="12.75" hidden="false" customHeight="false" outlineLevel="0" collapsed="false">
      <c r="B192" s="59"/>
      <c r="C192" s="59"/>
      <c r="D192" s="59"/>
      <c r="E192" s="59"/>
      <c r="F192" s="107"/>
    </row>
    <row r="193" customFormat="false" ht="12.75" hidden="false" customHeight="false" outlineLevel="0" collapsed="false">
      <c r="B193" s="59"/>
      <c r="C193" s="59"/>
      <c r="D193" s="59"/>
      <c r="E193" s="59"/>
      <c r="F193" s="107"/>
    </row>
    <row r="194" customFormat="false" ht="12.75" hidden="false" customHeight="false" outlineLevel="0" collapsed="false">
      <c r="B194" s="59"/>
      <c r="C194" s="59"/>
      <c r="D194" s="59"/>
      <c r="E194" s="59"/>
      <c r="F194" s="107"/>
    </row>
    <row r="195" customFormat="false" ht="12.75" hidden="false" customHeight="false" outlineLevel="0" collapsed="false">
      <c r="B195" s="59"/>
      <c r="C195" s="59"/>
      <c r="D195" s="59"/>
      <c r="E195" s="59"/>
      <c r="F195" s="107"/>
    </row>
    <row r="196" customFormat="false" ht="12.75" hidden="false" customHeight="false" outlineLevel="0" collapsed="false">
      <c r="B196" s="59"/>
      <c r="C196" s="59"/>
      <c r="D196" s="59"/>
      <c r="E196" s="59"/>
      <c r="F196" s="107"/>
    </row>
    <row r="197" customFormat="false" ht="12.75" hidden="false" customHeight="false" outlineLevel="0" collapsed="false">
      <c r="B197" s="59"/>
      <c r="C197" s="59"/>
      <c r="D197" s="59"/>
      <c r="E197" s="59"/>
      <c r="F197" s="107"/>
    </row>
    <row r="198" customFormat="false" ht="12.75" hidden="false" customHeight="false" outlineLevel="0" collapsed="false">
      <c r="B198" s="59"/>
      <c r="C198" s="59"/>
      <c r="D198" s="59"/>
      <c r="E198" s="59"/>
      <c r="F198" s="107"/>
    </row>
    <row r="199" customFormat="false" ht="12.75" hidden="false" customHeight="false" outlineLevel="0" collapsed="false">
      <c r="B199" s="59"/>
      <c r="C199" s="59"/>
      <c r="D199" s="59"/>
      <c r="E199" s="59"/>
      <c r="F199" s="107"/>
    </row>
    <row r="200" customFormat="false" ht="12.75" hidden="false" customHeight="false" outlineLevel="0" collapsed="false">
      <c r="B200" s="59"/>
      <c r="C200" s="59"/>
      <c r="D200" s="59"/>
      <c r="E200" s="59"/>
      <c r="F200" s="107"/>
    </row>
    <row r="201" customFormat="false" ht="12.75" hidden="false" customHeight="false" outlineLevel="0" collapsed="false">
      <c r="B201" s="59"/>
      <c r="C201" s="59"/>
      <c r="D201" s="59"/>
      <c r="E201" s="59"/>
      <c r="F201" s="107"/>
    </row>
    <row r="202" customFormat="false" ht="12.75" hidden="false" customHeight="false" outlineLevel="0" collapsed="false">
      <c r="B202" s="59"/>
      <c r="C202" s="59"/>
      <c r="D202" s="59"/>
      <c r="E202" s="59"/>
      <c r="F202" s="107"/>
    </row>
    <row r="203" customFormat="false" ht="12.75" hidden="false" customHeight="false" outlineLevel="0" collapsed="false">
      <c r="B203" s="59"/>
      <c r="C203" s="59"/>
      <c r="D203" s="59"/>
      <c r="E203" s="59"/>
      <c r="F203" s="107"/>
    </row>
    <row r="204" customFormat="false" ht="12.75" hidden="false" customHeight="false" outlineLevel="0" collapsed="false">
      <c r="B204" s="59"/>
      <c r="C204" s="59"/>
      <c r="D204" s="59"/>
      <c r="E204" s="59"/>
      <c r="F204" s="107"/>
    </row>
    <row r="205" customFormat="false" ht="12.75" hidden="false" customHeight="false" outlineLevel="0" collapsed="false">
      <c r="B205" s="59"/>
      <c r="C205" s="59"/>
      <c r="D205" s="59"/>
      <c r="E205" s="59"/>
      <c r="F205" s="107"/>
    </row>
    <row r="206" customFormat="false" ht="12.75" hidden="false" customHeight="false" outlineLevel="0" collapsed="false">
      <c r="B206" s="59"/>
      <c r="C206" s="59"/>
      <c r="D206" s="59"/>
      <c r="E206" s="59"/>
      <c r="F206" s="107"/>
    </row>
    <row r="207" customFormat="false" ht="12.75" hidden="false" customHeight="false" outlineLevel="0" collapsed="false">
      <c r="B207" s="59"/>
      <c r="C207" s="59"/>
      <c r="D207" s="59"/>
      <c r="E207" s="59"/>
      <c r="F207" s="107"/>
    </row>
    <row r="208" customFormat="false" ht="15" hidden="false" customHeight="false" outlineLevel="0" collapsed="false">
      <c r="B208" s="59"/>
      <c r="C208" s="59"/>
      <c r="D208" s="59"/>
      <c r="E208" s="59"/>
      <c r="F208" s="107"/>
      <c r="K208" s="51"/>
    </row>
    <row r="209" customFormat="false" ht="15" hidden="false" customHeight="false" outlineLevel="0" collapsed="false">
      <c r="B209" s="59"/>
      <c r="C209" s="59"/>
      <c r="D209" s="59"/>
      <c r="E209" s="59"/>
      <c r="F209" s="107"/>
      <c r="K209" s="51"/>
    </row>
    <row r="210" customFormat="false" ht="15" hidden="false" customHeight="false" outlineLevel="0" collapsed="false">
      <c r="B210" s="59"/>
      <c r="C210" s="59"/>
      <c r="D210" s="59"/>
      <c r="E210" s="59"/>
      <c r="F210" s="107"/>
      <c r="K210" s="51"/>
    </row>
    <row r="211" customFormat="false" ht="12.75" hidden="false" customHeight="false" outlineLevel="0" collapsed="false">
      <c r="B211" s="59"/>
      <c r="C211" s="59"/>
      <c r="D211" s="59"/>
      <c r="E211" s="59"/>
      <c r="F211" s="107"/>
    </row>
    <row r="212" customFormat="false" ht="12.75" hidden="false" customHeight="false" outlineLevel="0" collapsed="false">
      <c r="B212" s="59"/>
      <c r="C212" s="59"/>
      <c r="D212" s="59"/>
      <c r="E212" s="59"/>
      <c r="F212" s="107"/>
    </row>
    <row r="213" customFormat="false" ht="12.75" hidden="false" customHeight="false" outlineLevel="0" collapsed="false">
      <c r="B213" s="59"/>
      <c r="C213" s="59"/>
      <c r="D213" s="59"/>
      <c r="E213" s="59"/>
      <c r="F213" s="107"/>
      <c r="K213" s="38"/>
    </row>
    <row r="214" customFormat="false" ht="12.75" hidden="false" customHeight="false" outlineLevel="0" collapsed="false">
      <c r="B214" s="59"/>
      <c r="C214" s="59"/>
      <c r="D214" s="59"/>
      <c r="E214" s="59"/>
      <c r="F214" s="107"/>
    </row>
    <row r="215" customFormat="false" ht="12.75" hidden="false" customHeight="false" outlineLevel="0" collapsed="false">
      <c r="B215" s="59"/>
      <c r="C215" s="59"/>
      <c r="D215" s="59"/>
      <c r="E215" s="59"/>
      <c r="F215" s="107"/>
    </row>
    <row r="222" s="51" customFormat="true" ht="15" hidden="false" customHeight="false" outlineLevel="0" collapsed="false">
      <c r="F222" s="102"/>
    </row>
    <row r="223" s="51" customFormat="true" ht="15" hidden="false" customHeight="false" outlineLevel="0" collapsed="false">
      <c r="F223" s="102"/>
    </row>
    <row r="224" s="51" customFormat="true" ht="15" hidden="false" customHeight="false" outlineLevel="0" collapsed="false">
      <c r="F224" s="102"/>
    </row>
    <row r="227" s="38" customFormat="true" ht="12.75" hidden="false" customHeight="false" outlineLevel="0" collapsed="false">
      <c r="F227" s="108"/>
    </row>
    <row r="230" customFormat="false" ht="12.75" hidden="false" customHeight="false" outlineLevel="0" collapsed="false">
      <c r="B230" s="59"/>
      <c r="C230" s="59"/>
      <c r="D230" s="59"/>
      <c r="E230" s="59"/>
      <c r="F230" s="107"/>
    </row>
    <row r="231" customFormat="false" ht="12.75" hidden="false" customHeight="false" outlineLevel="0" collapsed="false">
      <c r="B231" s="59"/>
      <c r="C231" s="59"/>
      <c r="D231" s="59"/>
      <c r="E231" s="59"/>
      <c r="F231" s="107"/>
    </row>
    <row r="232" customFormat="false" ht="12.75" hidden="false" customHeight="false" outlineLevel="0" collapsed="false">
      <c r="B232" s="59"/>
      <c r="C232" s="59"/>
      <c r="D232" s="59"/>
      <c r="E232" s="59"/>
      <c r="F232" s="107"/>
    </row>
    <row r="233" customFormat="false" ht="12.75" hidden="false" customHeight="false" outlineLevel="0" collapsed="false">
      <c r="B233" s="59"/>
      <c r="C233" s="59"/>
      <c r="D233" s="59"/>
      <c r="E233" s="59"/>
      <c r="F233" s="107"/>
    </row>
    <row r="234" customFormat="false" ht="12.75" hidden="false" customHeight="false" outlineLevel="0" collapsed="false">
      <c r="B234" s="59"/>
      <c r="C234" s="59"/>
      <c r="D234" s="59"/>
      <c r="E234" s="59"/>
      <c r="F234" s="107"/>
    </row>
    <row r="235" customFormat="false" ht="12.75" hidden="false" customHeight="false" outlineLevel="0" collapsed="false">
      <c r="B235" s="59"/>
      <c r="C235" s="59"/>
      <c r="D235" s="59"/>
      <c r="E235" s="59"/>
      <c r="F235" s="107"/>
    </row>
    <row r="236" customFormat="false" ht="12.75" hidden="false" customHeight="false" outlineLevel="0" collapsed="false">
      <c r="B236" s="59"/>
      <c r="C236" s="59"/>
      <c r="D236" s="59"/>
      <c r="E236" s="59"/>
      <c r="F236" s="107"/>
    </row>
    <row r="237" customFormat="false" ht="12.75" hidden="false" customHeight="false" outlineLevel="0" collapsed="false">
      <c r="B237" s="59"/>
      <c r="C237" s="59"/>
      <c r="D237" s="59"/>
      <c r="E237" s="59"/>
      <c r="F237" s="107"/>
    </row>
    <row r="238" customFormat="false" ht="12.75" hidden="false" customHeight="false" outlineLevel="0" collapsed="false">
      <c r="B238" s="59"/>
      <c r="C238" s="59"/>
      <c r="D238" s="59"/>
      <c r="E238" s="59"/>
      <c r="F238" s="107"/>
    </row>
    <row r="239" customFormat="false" ht="12.75" hidden="false" customHeight="false" outlineLevel="0" collapsed="false">
      <c r="B239" s="59"/>
      <c r="C239" s="59"/>
      <c r="D239" s="59"/>
      <c r="E239" s="59"/>
      <c r="F239" s="107"/>
    </row>
    <row r="240" customFormat="false" ht="12.75" hidden="false" customHeight="false" outlineLevel="0" collapsed="false">
      <c r="B240" s="59"/>
      <c r="C240" s="59"/>
      <c r="D240" s="59"/>
      <c r="E240" s="59"/>
      <c r="F240" s="107"/>
    </row>
    <row r="241" customFormat="false" ht="12.75" hidden="false" customHeight="false" outlineLevel="0" collapsed="false">
      <c r="B241" s="59"/>
      <c r="C241" s="59"/>
      <c r="D241" s="59"/>
      <c r="E241" s="59"/>
      <c r="F241" s="107"/>
    </row>
    <row r="242" customFormat="false" ht="12.75" hidden="false" customHeight="false" outlineLevel="0" collapsed="false">
      <c r="B242" s="59"/>
      <c r="C242" s="59"/>
      <c r="D242" s="59"/>
      <c r="E242" s="59"/>
      <c r="F242" s="107"/>
    </row>
    <row r="243" customFormat="false" ht="12.75" hidden="false" customHeight="false" outlineLevel="0" collapsed="false">
      <c r="B243" s="59"/>
      <c r="C243" s="59"/>
      <c r="D243" s="59"/>
      <c r="E243" s="59"/>
      <c r="F243" s="107"/>
    </row>
    <row r="244" customFormat="false" ht="12.75" hidden="false" customHeight="false" outlineLevel="0" collapsed="false">
      <c r="B244" s="59"/>
      <c r="C244" s="59"/>
      <c r="D244" s="59"/>
      <c r="E244" s="59"/>
      <c r="F244" s="107"/>
    </row>
    <row r="245" customFormat="false" ht="12.75" hidden="false" customHeight="false" outlineLevel="0" collapsed="false">
      <c r="B245" s="59"/>
      <c r="C245" s="59"/>
      <c r="D245" s="59"/>
      <c r="E245" s="59"/>
      <c r="F245" s="107"/>
    </row>
    <row r="246" customFormat="false" ht="12.75" hidden="false" customHeight="false" outlineLevel="0" collapsed="false">
      <c r="B246" s="59"/>
      <c r="C246" s="59"/>
      <c r="D246" s="59"/>
      <c r="E246" s="59"/>
      <c r="F246" s="107"/>
    </row>
    <row r="247" customFormat="false" ht="12.75" hidden="false" customHeight="false" outlineLevel="0" collapsed="false">
      <c r="B247" s="59"/>
      <c r="C247" s="59"/>
      <c r="D247" s="59"/>
      <c r="E247" s="59"/>
      <c r="F247" s="107"/>
    </row>
    <row r="248" customFormat="false" ht="12.75" hidden="false" customHeight="false" outlineLevel="0" collapsed="false">
      <c r="B248" s="59"/>
      <c r="C248" s="59"/>
      <c r="D248" s="59"/>
      <c r="E248" s="59"/>
      <c r="F248" s="107"/>
    </row>
    <row r="249" customFormat="false" ht="12.75" hidden="false" customHeight="false" outlineLevel="0" collapsed="false">
      <c r="B249" s="59"/>
      <c r="C249" s="59"/>
      <c r="D249" s="59"/>
      <c r="E249" s="59"/>
      <c r="F249" s="107"/>
    </row>
    <row r="250" customFormat="false" ht="12.75" hidden="false" customHeight="false" outlineLevel="0" collapsed="false">
      <c r="B250" s="59"/>
      <c r="C250" s="59"/>
      <c r="D250" s="59"/>
      <c r="E250" s="59"/>
      <c r="F250" s="107"/>
    </row>
    <row r="251" customFormat="false" ht="12.75" hidden="false" customHeight="false" outlineLevel="0" collapsed="false">
      <c r="B251" s="59"/>
      <c r="C251" s="59"/>
      <c r="D251" s="59"/>
      <c r="E251" s="59"/>
      <c r="F251" s="107"/>
    </row>
    <row r="252" customFormat="false" ht="12.75" hidden="false" customHeight="false" outlineLevel="0" collapsed="false">
      <c r="B252" s="59"/>
      <c r="C252" s="59"/>
      <c r="D252" s="59"/>
      <c r="E252" s="59"/>
      <c r="F252" s="107"/>
    </row>
    <row r="253" customFormat="false" ht="12.75" hidden="false" customHeight="false" outlineLevel="0" collapsed="false">
      <c r="B253" s="59"/>
      <c r="C253" s="59"/>
      <c r="D253" s="59"/>
      <c r="E253" s="59"/>
      <c r="F253" s="107"/>
    </row>
    <row r="254" customFormat="false" ht="12.75" hidden="false" customHeight="false" outlineLevel="0" collapsed="false">
      <c r="B254" s="59"/>
      <c r="C254" s="59"/>
      <c r="D254" s="59"/>
      <c r="E254" s="59"/>
      <c r="F254" s="107"/>
    </row>
    <row r="255" customFormat="false" ht="12.75" hidden="false" customHeight="false" outlineLevel="0" collapsed="false">
      <c r="B255" s="59"/>
      <c r="C255" s="59"/>
      <c r="D255" s="59"/>
      <c r="E255" s="59"/>
      <c r="F255" s="107"/>
    </row>
    <row r="256" customFormat="false" ht="12.75" hidden="false" customHeight="false" outlineLevel="0" collapsed="false">
      <c r="B256" s="59"/>
      <c r="C256" s="59"/>
      <c r="D256" s="59"/>
      <c r="E256" s="59"/>
      <c r="F256" s="107"/>
    </row>
    <row r="257" customFormat="false" ht="12.75" hidden="false" customHeight="false" outlineLevel="0" collapsed="false">
      <c r="B257" s="59"/>
      <c r="C257" s="59"/>
      <c r="D257" s="59"/>
      <c r="E257" s="59"/>
      <c r="F257" s="107"/>
    </row>
    <row r="258" customFormat="false" ht="12.75" hidden="false" customHeight="false" outlineLevel="0" collapsed="false">
      <c r="B258" s="59"/>
      <c r="C258" s="59"/>
      <c r="D258" s="59"/>
      <c r="E258" s="59"/>
      <c r="F258" s="107"/>
    </row>
    <row r="259" customFormat="false" ht="12.75" hidden="false" customHeight="false" outlineLevel="0" collapsed="false">
      <c r="B259" s="59"/>
      <c r="C259" s="59"/>
      <c r="D259" s="59"/>
      <c r="E259" s="59"/>
      <c r="F259" s="107"/>
    </row>
    <row r="260" customFormat="false" ht="15" hidden="false" customHeight="false" outlineLevel="0" collapsed="false">
      <c r="B260" s="59"/>
      <c r="C260" s="59"/>
      <c r="D260" s="59"/>
      <c r="E260" s="59"/>
      <c r="F260" s="107"/>
      <c r="K260" s="51"/>
    </row>
    <row r="261" customFormat="false" ht="15" hidden="false" customHeight="false" outlineLevel="0" collapsed="false">
      <c r="B261" s="59"/>
      <c r="C261" s="59"/>
      <c r="D261" s="59"/>
      <c r="E261" s="59"/>
      <c r="F261" s="107"/>
      <c r="K261" s="51"/>
    </row>
    <row r="262" customFormat="false" ht="15" hidden="false" customHeight="false" outlineLevel="0" collapsed="false">
      <c r="B262" s="59"/>
      <c r="C262" s="59"/>
      <c r="D262" s="59"/>
      <c r="E262" s="59"/>
      <c r="F262" s="107"/>
      <c r="K262" s="51"/>
    </row>
    <row r="263" customFormat="false" ht="12.75" hidden="false" customHeight="false" outlineLevel="0" collapsed="false">
      <c r="B263" s="59"/>
      <c r="C263" s="59"/>
      <c r="D263" s="59"/>
      <c r="E263" s="59"/>
      <c r="F263" s="107"/>
    </row>
    <row r="264" customFormat="false" ht="12.75" hidden="false" customHeight="false" outlineLevel="0" collapsed="false">
      <c r="B264" s="59"/>
      <c r="C264" s="59"/>
      <c r="D264" s="59"/>
      <c r="E264" s="59"/>
      <c r="F264" s="107"/>
    </row>
    <row r="265" customFormat="false" ht="12.75" hidden="false" customHeight="false" outlineLevel="0" collapsed="false">
      <c r="B265" s="59"/>
      <c r="C265" s="59"/>
      <c r="D265" s="59"/>
      <c r="E265" s="59"/>
      <c r="F265" s="107"/>
      <c r="K265" s="38"/>
    </row>
    <row r="266" customFormat="false" ht="12.75" hidden="false" customHeight="false" outlineLevel="0" collapsed="false">
      <c r="B266" s="59"/>
      <c r="C266" s="59"/>
      <c r="D266" s="59"/>
      <c r="E266" s="59"/>
      <c r="F266" s="107"/>
    </row>
    <row r="267" customFormat="false" ht="12.75" hidden="false" customHeight="false" outlineLevel="0" collapsed="false">
      <c r="B267" s="59"/>
      <c r="C267" s="59"/>
      <c r="D267" s="59"/>
      <c r="E267" s="59"/>
      <c r="F267" s="107"/>
    </row>
    <row r="274" s="51" customFormat="true" ht="15" hidden="false" customHeight="false" outlineLevel="0" collapsed="false">
      <c r="F274" s="102"/>
    </row>
    <row r="275" s="51" customFormat="true" ht="15" hidden="false" customHeight="false" outlineLevel="0" collapsed="false">
      <c r="F275" s="102"/>
    </row>
    <row r="276" s="51" customFormat="true" ht="15" hidden="false" customHeight="false" outlineLevel="0" collapsed="false">
      <c r="F276" s="102"/>
    </row>
    <row r="279" s="38" customFormat="true" ht="12.75" hidden="false" customHeight="false" outlineLevel="0" collapsed="false">
      <c r="F279" s="108"/>
    </row>
    <row r="282" customFormat="false" ht="12.75" hidden="false" customHeight="false" outlineLevel="0" collapsed="false">
      <c r="B282" s="59"/>
      <c r="C282" s="59"/>
      <c r="D282" s="59"/>
      <c r="E282" s="59"/>
      <c r="F282" s="107"/>
    </row>
    <row r="283" customFormat="false" ht="12.75" hidden="false" customHeight="false" outlineLevel="0" collapsed="false">
      <c r="B283" s="59"/>
      <c r="C283" s="59"/>
      <c r="D283" s="59"/>
      <c r="E283" s="59"/>
      <c r="F283" s="107"/>
    </row>
    <row r="284" customFormat="false" ht="12.75" hidden="false" customHeight="false" outlineLevel="0" collapsed="false">
      <c r="B284" s="59"/>
      <c r="C284" s="59"/>
      <c r="D284" s="59"/>
      <c r="E284" s="59"/>
      <c r="F284" s="107"/>
    </row>
    <row r="285" customFormat="false" ht="12.75" hidden="false" customHeight="false" outlineLevel="0" collapsed="false">
      <c r="B285" s="59"/>
      <c r="C285" s="59"/>
      <c r="D285" s="59"/>
      <c r="E285" s="59"/>
      <c r="F285" s="107"/>
    </row>
    <row r="286" customFormat="false" ht="12.75" hidden="false" customHeight="false" outlineLevel="0" collapsed="false">
      <c r="B286" s="59"/>
      <c r="C286" s="59"/>
      <c r="D286" s="59"/>
      <c r="E286" s="59"/>
      <c r="F286" s="107"/>
    </row>
    <row r="287" customFormat="false" ht="12.75" hidden="false" customHeight="false" outlineLevel="0" collapsed="false">
      <c r="B287" s="59"/>
      <c r="C287" s="59"/>
      <c r="D287" s="59"/>
      <c r="E287" s="59"/>
      <c r="F287" s="107"/>
    </row>
    <row r="288" customFormat="false" ht="12.75" hidden="false" customHeight="false" outlineLevel="0" collapsed="false">
      <c r="B288" s="59"/>
      <c r="C288" s="59"/>
      <c r="D288" s="59"/>
      <c r="E288" s="59"/>
      <c r="F288" s="107"/>
    </row>
    <row r="289" customFormat="false" ht="12.75" hidden="false" customHeight="false" outlineLevel="0" collapsed="false">
      <c r="B289" s="59"/>
      <c r="C289" s="59"/>
      <c r="D289" s="59"/>
      <c r="E289" s="59"/>
      <c r="F289" s="107"/>
    </row>
    <row r="290" customFormat="false" ht="12.75" hidden="false" customHeight="false" outlineLevel="0" collapsed="false">
      <c r="B290" s="59"/>
      <c r="C290" s="59"/>
      <c r="D290" s="59"/>
      <c r="E290" s="59"/>
      <c r="F290" s="107"/>
    </row>
    <row r="291" customFormat="false" ht="12.75" hidden="false" customHeight="false" outlineLevel="0" collapsed="false">
      <c r="B291" s="59"/>
      <c r="C291" s="59"/>
      <c r="D291" s="59"/>
      <c r="E291" s="59"/>
      <c r="F291" s="107"/>
    </row>
    <row r="292" customFormat="false" ht="12.75" hidden="false" customHeight="false" outlineLevel="0" collapsed="false">
      <c r="B292" s="59"/>
      <c r="C292" s="59"/>
      <c r="D292" s="59"/>
      <c r="E292" s="59"/>
      <c r="F292" s="107"/>
    </row>
    <row r="293" customFormat="false" ht="12.75" hidden="false" customHeight="false" outlineLevel="0" collapsed="false">
      <c r="B293" s="59"/>
      <c r="C293" s="59"/>
      <c r="D293" s="59"/>
      <c r="E293" s="59"/>
      <c r="F293" s="107"/>
    </row>
    <row r="294" customFormat="false" ht="12.75" hidden="false" customHeight="false" outlineLevel="0" collapsed="false">
      <c r="B294" s="59"/>
      <c r="C294" s="59"/>
      <c r="D294" s="59"/>
      <c r="E294" s="59"/>
      <c r="F294" s="107"/>
    </row>
    <row r="295" customFormat="false" ht="12.75" hidden="false" customHeight="false" outlineLevel="0" collapsed="false">
      <c r="B295" s="59"/>
      <c r="C295" s="59"/>
      <c r="D295" s="59"/>
      <c r="E295" s="59"/>
      <c r="F295" s="107"/>
    </row>
    <row r="296" customFormat="false" ht="12.75" hidden="false" customHeight="false" outlineLevel="0" collapsed="false">
      <c r="B296" s="59"/>
      <c r="C296" s="59"/>
      <c r="D296" s="59"/>
      <c r="E296" s="59"/>
      <c r="F296" s="107"/>
    </row>
    <row r="297" customFormat="false" ht="12.75" hidden="false" customHeight="false" outlineLevel="0" collapsed="false">
      <c r="B297" s="59"/>
      <c r="C297" s="59"/>
      <c r="D297" s="59"/>
      <c r="E297" s="59"/>
      <c r="F297" s="107"/>
    </row>
    <row r="298" customFormat="false" ht="12.75" hidden="false" customHeight="false" outlineLevel="0" collapsed="false">
      <c r="B298" s="59"/>
      <c r="C298" s="59"/>
      <c r="D298" s="59"/>
      <c r="E298" s="59"/>
      <c r="F298" s="107"/>
    </row>
    <row r="299" customFormat="false" ht="12.75" hidden="false" customHeight="false" outlineLevel="0" collapsed="false">
      <c r="B299" s="59"/>
      <c r="C299" s="59"/>
      <c r="D299" s="59"/>
      <c r="E299" s="59"/>
      <c r="F299" s="107"/>
    </row>
    <row r="300" customFormat="false" ht="12.75" hidden="false" customHeight="false" outlineLevel="0" collapsed="false">
      <c r="B300" s="59"/>
      <c r="C300" s="59"/>
      <c r="D300" s="59"/>
      <c r="E300" s="59"/>
      <c r="F300" s="107"/>
    </row>
    <row r="301" customFormat="false" ht="12.75" hidden="false" customHeight="false" outlineLevel="0" collapsed="false">
      <c r="B301" s="59"/>
      <c r="C301" s="59"/>
      <c r="D301" s="59"/>
      <c r="E301" s="59"/>
      <c r="F301" s="107"/>
    </row>
    <row r="302" customFormat="false" ht="12.75" hidden="false" customHeight="false" outlineLevel="0" collapsed="false">
      <c r="B302" s="59"/>
      <c r="C302" s="59"/>
      <c r="D302" s="59"/>
      <c r="E302" s="59"/>
      <c r="F302" s="107"/>
    </row>
    <row r="303" customFormat="false" ht="12.75" hidden="false" customHeight="false" outlineLevel="0" collapsed="false">
      <c r="B303" s="59"/>
      <c r="C303" s="59"/>
      <c r="D303" s="59"/>
      <c r="E303" s="59"/>
      <c r="F303" s="107"/>
    </row>
    <row r="304" customFormat="false" ht="12.75" hidden="false" customHeight="false" outlineLevel="0" collapsed="false">
      <c r="B304" s="59"/>
      <c r="C304" s="59"/>
      <c r="D304" s="59"/>
      <c r="E304" s="59"/>
      <c r="F304" s="107"/>
    </row>
    <row r="305" customFormat="false" ht="12.75" hidden="false" customHeight="false" outlineLevel="0" collapsed="false">
      <c r="B305" s="59"/>
      <c r="C305" s="59"/>
      <c r="D305" s="59"/>
      <c r="E305" s="59"/>
      <c r="F305" s="107"/>
    </row>
    <row r="306" customFormat="false" ht="12.75" hidden="false" customHeight="false" outlineLevel="0" collapsed="false">
      <c r="B306" s="59"/>
      <c r="C306" s="59"/>
      <c r="D306" s="59"/>
      <c r="E306" s="59"/>
      <c r="F306" s="107"/>
    </row>
    <row r="307" customFormat="false" ht="12.75" hidden="false" customHeight="false" outlineLevel="0" collapsed="false">
      <c r="B307" s="59"/>
      <c r="C307" s="59"/>
      <c r="D307" s="59"/>
      <c r="E307" s="59"/>
      <c r="F307" s="107"/>
    </row>
    <row r="308" customFormat="false" ht="12.75" hidden="false" customHeight="false" outlineLevel="0" collapsed="false">
      <c r="B308" s="59"/>
      <c r="C308" s="59"/>
      <c r="D308" s="59"/>
      <c r="E308" s="59"/>
      <c r="F308" s="107"/>
    </row>
    <row r="309" customFormat="false" ht="12.75" hidden="false" customHeight="false" outlineLevel="0" collapsed="false">
      <c r="B309" s="59"/>
      <c r="C309" s="59"/>
      <c r="D309" s="59"/>
      <c r="E309" s="59"/>
      <c r="F309" s="107"/>
    </row>
    <row r="310" customFormat="false" ht="12.75" hidden="false" customHeight="false" outlineLevel="0" collapsed="false">
      <c r="B310" s="59"/>
      <c r="C310" s="59"/>
      <c r="D310" s="59"/>
      <c r="E310" s="59"/>
      <c r="F310" s="107"/>
    </row>
    <row r="311" customFormat="false" ht="12.75" hidden="false" customHeight="false" outlineLevel="0" collapsed="false">
      <c r="B311" s="59"/>
      <c r="C311" s="59"/>
      <c r="D311" s="59"/>
      <c r="E311" s="59"/>
      <c r="F311" s="107"/>
    </row>
    <row r="312" customFormat="false" ht="15" hidden="false" customHeight="false" outlineLevel="0" collapsed="false">
      <c r="B312" s="59"/>
      <c r="C312" s="59"/>
      <c r="D312" s="59"/>
      <c r="E312" s="59"/>
      <c r="F312" s="107"/>
      <c r="K312" s="51"/>
    </row>
    <row r="313" customFormat="false" ht="15" hidden="false" customHeight="false" outlineLevel="0" collapsed="false">
      <c r="B313" s="59"/>
      <c r="C313" s="59"/>
      <c r="D313" s="59"/>
      <c r="E313" s="59"/>
      <c r="F313" s="107"/>
      <c r="K313" s="51"/>
    </row>
    <row r="314" customFormat="false" ht="15" hidden="false" customHeight="false" outlineLevel="0" collapsed="false">
      <c r="B314" s="59"/>
      <c r="C314" s="59"/>
      <c r="D314" s="59"/>
      <c r="E314" s="59"/>
      <c r="F314" s="107"/>
      <c r="K314" s="51"/>
    </row>
    <row r="315" customFormat="false" ht="12.75" hidden="false" customHeight="false" outlineLevel="0" collapsed="false">
      <c r="B315" s="59"/>
      <c r="C315" s="59"/>
      <c r="D315" s="59"/>
      <c r="E315" s="59"/>
      <c r="F315" s="107"/>
    </row>
    <row r="316" customFormat="false" ht="12.75" hidden="false" customHeight="false" outlineLevel="0" collapsed="false">
      <c r="B316" s="59"/>
      <c r="C316" s="59"/>
      <c r="D316" s="59"/>
      <c r="E316" s="59"/>
      <c r="F316" s="107"/>
    </row>
    <row r="317" customFormat="false" ht="12.75" hidden="false" customHeight="false" outlineLevel="0" collapsed="false">
      <c r="B317" s="59"/>
      <c r="C317" s="59"/>
      <c r="D317" s="59"/>
      <c r="E317" s="59"/>
      <c r="F317" s="107"/>
      <c r="K317" s="38"/>
    </row>
    <row r="318" customFormat="false" ht="12.75" hidden="false" customHeight="false" outlineLevel="0" collapsed="false">
      <c r="B318" s="59"/>
      <c r="C318" s="59"/>
      <c r="D318" s="59"/>
      <c r="E318" s="59"/>
      <c r="F318" s="107"/>
    </row>
    <row r="319" customFormat="false" ht="12.75" hidden="false" customHeight="false" outlineLevel="0" collapsed="false">
      <c r="B319" s="59"/>
      <c r="C319" s="59"/>
      <c r="D319" s="59"/>
      <c r="E319" s="59"/>
      <c r="F319" s="107"/>
    </row>
    <row r="326" s="51" customFormat="true" ht="15" hidden="false" customHeight="false" outlineLevel="0" collapsed="false">
      <c r="F326" s="102"/>
    </row>
    <row r="327" s="51" customFormat="true" ht="15" hidden="false" customHeight="false" outlineLevel="0" collapsed="false">
      <c r="F327" s="102"/>
    </row>
    <row r="328" s="51" customFormat="true" ht="15" hidden="false" customHeight="false" outlineLevel="0" collapsed="false">
      <c r="F328" s="102"/>
    </row>
    <row r="331" s="38" customFormat="true" ht="12.75" hidden="false" customHeight="false" outlineLevel="0" collapsed="false">
      <c r="F331" s="108"/>
    </row>
    <row r="334" customFormat="false" ht="12.75" hidden="false" customHeight="false" outlineLevel="0" collapsed="false">
      <c r="B334" s="59"/>
      <c r="C334" s="59"/>
      <c r="D334" s="59"/>
      <c r="E334" s="59"/>
      <c r="F334" s="107"/>
    </row>
    <row r="335" customFormat="false" ht="12.75" hidden="false" customHeight="false" outlineLevel="0" collapsed="false">
      <c r="B335" s="59"/>
      <c r="C335" s="59"/>
      <c r="D335" s="59"/>
      <c r="E335" s="59"/>
      <c r="F335" s="107"/>
    </row>
    <row r="336" customFormat="false" ht="12.75" hidden="false" customHeight="false" outlineLevel="0" collapsed="false">
      <c r="B336" s="59"/>
      <c r="C336" s="59"/>
      <c r="D336" s="59"/>
      <c r="E336" s="59"/>
      <c r="F336" s="107"/>
    </row>
    <row r="337" customFormat="false" ht="12.75" hidden="false" customHeight="false" outlineLevel="0" collapsed="false">
      <c r="B337" s="59"/>
      <c r="C337" s="59"/>
      <c r="D337" s="59"/>
      <c r="E337" s="59"/>
      <c r="F337" s="107"/>
    </row>
    <row r="338" customFormat="false" ht="12.75" hidden="false" customHeight="false" outlineLevel="0" collapsed="false">
      <c r="B338" s="59"/>
      <c r="C338" s="59"/>
      <c r="D338" s="59"/>
      <c r="E338" s="59"/>
      <c r="F338" s="107"/>
    </row>
    <row r="339" customFormat="false" ht="12.75" hidden="false" customHeight="false" outlineLevel="0" collapsed="false">
      <c r="B339" s="59"/>
      <c r="C339" s="59"/>
      <c r="D339" s="59"/>
      <c r="E339" s="59"/>
      <c r="F339" s="107"/>
    </row>
    <row r="340" customFormat="false" ht="12.75" hidden="false" customHeight="false" outlineLevel="0" collapsed="false">
      <c r="B340" s="59"/>
      <c r="C340" s="59"/>
      <c r="D340" s="59"/>
      <c r="E340" s="59"/>
      <c r="F340" s="107"/>
    </row>
    <row r="341" customFormat="false" ht="12.75" hidden="false" customHeight="false" outlineLevel="0" collapsed="false">
      <c r="B341" s="59"/>
      <c r="C341" s="59"/>
      <c r="D341" s="59"/>
      <c r="E341" s="59"/>
      <c r="F341" s="107"/>
    </row>
    <row r="342" customFormat="false" ht="12.75" hidden="false" customHeight="false" outlineLevel="0" collapsed="false">
      <c r="B342" s="59"/>
      <c r="C342" s="59"/>
      <c r="D342" s="59"/>
      <c r="E342" s="59"/>
      <c r="F342" s="107"/>
    </row>
    <row r="343" customFormat="false" ht="12.75" hidden="false" customHeight="false" outlineLevel="0" collapsed="false">
      <c r="B343" s="59"/>
      <c r="C343" s="59"/>
      <c r="D343" s="59"/>
      <c r="E343" s="59"/>
      <c r="F343" s="107"/>
    </row>
    <row r="344" customFormat="false" ht="12.75" hidden="false" customHeight="false" outlineLevel="0" collapsed="false">
      <c r="B344" s="59"/>
      <c r="C344" s="59"/>
      <c r="D344" s="59"/>
      <c r="E344" s="59"/>
      <c r="F344" s="107"/>
    </row>
    <row r="345" customFormat="false" ht="12.75" hidden="false" customHeight="false" outlineLevel="0" collapsed="false">
      <c r="B345" s="59"/>
      <c r="C345" s="59"/>
      <c r="D345" s="59"/>
      <c r="E345" s="59"/>
      <c r="F345" s="107"/>
    </row>
    <row r="346" customFormat="false" ht="12.75" hidden="false" customHeight="false" outlineLevel="0" collapsed="false">
      <c r="B346" s="59"/>
      <c r="C346" s="59"/>
      <c r="D346" s="59"/>
      <c r="E346" s="59"/>
      <c r="F346" s="107"/>
    </row>
    <row r="347" customFormat="false" ht="12.75" hidden="false" customHeight="false" outlineLevel="0" collapsed="false">
      <c r="B347" s="59"/>
      <c r="C347" s="59"/>
      <c r="D347" s="59"/>
      <c r="E347" s="59"/>
      <c r="F347" s="107"/>
    </row>
    <row r="348" customFormat="false" ht="12.75" hidden="false" customHeight="false" outlineLevel="0" collapsed="false">
      <c r="B348" s="59"/>
      <c r="C348" s="59"/>
      <c r="D348" s="59"/>
      <c r="E348" s="59"/>
      <c r="F348" s="107"/>
    </row>
    <row r="349" customFormat="false" ht="12.75" hidden="false" customHeight="false" outlineLevel="0" collapsed="false">
      <c r="B349" s="59"/>
      <c r="C349" s="59"/>
      <c r="D349" s="59"/>
      <c r="E349" s="59"/>
      <c r="F349" s="107"/>
    </row>
    <row r="350" customFormat="false" ht="12.75" hidden="false" customHeight="false" outlineLevel="0" collapsed="false">
      <c r="B350" s="59"/>
      <c r="C350" s="59"/>
      <c r="D350" s="59"/>
      <c r="E350" s="59"/>
      <c r="F350" s="107"/>
    </row>
    <row r="351" customFormat="false" ht="12.75" hidden="false" customHeight="false" outlineLevel="0" collapsed="false">
      <c r="B351" s="59"/>
      <c r="C351" s="59"/>
      <c r="D351" s="59"/>
      <c r="E351" s="59"/>
      <c r="F351" s="107"/>
    </row>
    <row r="352" customFormat="false" ht="12.75" hidden="false" customHeight="false" outlineLevel="0" collapsed="false">
      <c r="B352" s="59"/>
      <c r="C352" s="59"/>
      <c r="D352" s="59"/>
      <c r="E352" s="59"/>
      <c r="F352" s="107"/>
    </row>
    <row r="353" customFormat="false" ht="12.75" hidden="false" customHeight="false" outlineLevel="0" collapsed="false">
      <c r="B353" s="59"/>
      <c r="C353" s="59"/>
      <c r="D353" s="59"/>
      <c r="E353" s="59"/>
      <c r="F353" s="107"/>
    </row>
    <row r="354" customFormat="false" ht="12.75" hidden="false" customHeight="false" outlineLevel="0" collapsed="false">
      <c r="B354" s="59"/>
      <c r="C354" s="59"/>
      <c r="D354" s="59"/>
      <c r="E354" s="59"/>
      <c r="F354" s="107"/>
    </row>
    <row r="355" customFormat="false" ht="12.75" hidden="false" customHeight="false" outlineLevel="0" collapsed="false">
      <c r="B355" s="59"/>
      <c r="C355" s="59"/>
      <c r="D355" s="59"/>
      <c r="E355" s="59"/>
      <c r="F355" s="107"/>
    </row>
    <row r="356" customFormat="false" ht="12.75" hidden="false" customHeight="false" outlineLevel="0" collapsed="false">
      <c r="B356" s="59"/>
      <c r="C356" s="59"/>
      <c r="D356" s="59"/>
      <c r="E356" s="59"/>
      <c r="F356" s="107"/>
    </row>
    <row r="357" customFormat="false" ht="12.75" hidden="false" customHeight="false" outlineLevel="0" collapsed="false">
      <c r="B357" s="59"/>
      <c r="C357" s="59"/>
      <c r="D357" s="59"/>
      <c r="E357" s="59"/>
      <c r="F357" s="107"/>
    </row>
    <row r="358" customFormat="false" ht="12.75" hidden="false" customHeight="false" outlineLevel="0" collapsed="false">
      <c r="B358" s="59"/>
      <c r="C358" s="59"/>
      <c r="D358" s="59"/>
      <c r="E358" s="59"/>
      <c r="F358" s="107"/>
    </row>
    <row r="359" customFormat="false" ht="12.75" hidden="false" customHeight="false" outlineLevel="0" collapsed="false">
      <c r="B359" s="59"/>
      <c r="C359" s="59"/>
      <c r="D359" s="59"/>
      <c r="E359" s="59"/>
      <c r="F359" s="107"/>
    </row>
    <row r="360" customFormat="false" ht="12.75" hidden="false" customHeight="false" outlineLevel="0" collapsed="false">
      <c r="B360" s="59"/>
      <c r="C360" s="59"/>
      <c r="D360" s="59"/>
      <c r="E360" s="59"/>
      <c r="F360" s="107"/>
    </row>
    <row r="361" customFormat="false" ht="12.75" hidden="false" customHeight="false" outlineLevel="0" collapsed="false">
      <c r="B361" s="59"/>
      <c r="C361" s="59"/>
      <c r="D361" s="59"/>
      <c r="E361" s="59"/>
      <c r="F361" s="107"/>
    </row>
    <row r="362" customFormat="false" ht="12.75" hidden="false" customHeight="false" outlineLevel="0" collapsed="false">
      <c r="B362" s="59"/>
      <c r="C362" s="59"/>
      <c r="D362" s="59"/>
      <c r="E362" s="59"/>
      <c r="F362" s="107"/>
    </row>
    <row r="363" customFormat="false" ht="12.75" hidden="false" customHeight="false" outlineLevel="0" collapsed="false">
      <c r="B363" s="59"/>
      <c r="C363" s="59"/>
      <c r="D363" s="59"/>
      <c r="E363" s="59"/>
      <c r="F363" s="107"/>
    </row>
    <row r="364" customFormat="false" ht="15" hidden="false" customHeight="false" outlineLevel="0" collapsed="false">
      <c r="B364" s="59"/>
      <c r="C364" s="59"/>
      <c r="D364" s="59"/>
      <c r="E364" s="59"/>
      <c r="F364" s="107"/>
      <c r="K364" s="51"/>
    </row>
    <row r="365" customFormat="false" ht="15" hidden="false" customHeight="false" outlineLevel="0" collapsed="false">
      <c r="B365" s="59"/>
      <c r="C365" s="59"/>
      <c r="D365" s="59"/>
      <c r="E365" s="59"/>
      <c r="F365" s="107"/>
      <c r="K365" s="51"/>
    </row>
    <row r="366" customFormat="false" ht="15" hidden="false" customHeight="false" outlineLevel="0" collapsed="false">
      <c r="B366" s="59"/>
      <c r="C366" s="59"/>
      <c r="D366" s="59"/>
      <c r="E366" s="59"/>
      <c r="F366" s="107"/>
      <c r="K366" s="51"/>
    </row>
    <row r="367" customFormat="false" ht="12.75" hidden="false" customHeight="false" outlineLevel="0" collapsed="false">
      <c r="B367" s="59"/>
      <c r="C367" s="59"/>
      <c r="D367" s="59"/>
      <c r="E367" s="59"/>
      <c r="F367" s="107"/>
    </row>
    <row r="368" customFormat="false" ht="12.75" hidden="false" customHeight="false" outlineLevel="0" collapsed="false">
      <c r="B368" s="59"/>
      <c r="C368" s="59"/>
      <c r="D368" s="59"/>
      <c r="E368" s="59"/>
      <c r="F368" s="107"/>
    </row>
    <row r="369" customFormat="false" ht="12.75" hidden="false" customHeight="false" outlineLevel="0" collapsed="false">
      <c r="B369" s="59"/>
      <c r="C369" s="59"/>
      <c r="D369" s="59"/>
      <c r="E369" s="59"/>
      <c r="F369" s="107"/>
      <c r="K369" s="38"/>
    </row>
    <row r="370" customFormat="false" ht="12.75" hidden="false" customHeight="false" outlineLevel="0" collapsed="false">
      <c r="B370" s="59"/>
      <c r="C370" s="59"/>
      <c r="D370" s="59"/>
      <c r="E370" s="59"/>
      <c r="F370" s="107"/>
    </row>
    <row r="371" customFormat="false" ht="12.75" hidden="false" customHeight="false" outlineLevel="0" collapsed="false">
      <c r="B371" s="59"/>
      <c r="C371" s="59"/>
      <c r="D371" s="59"/>
      <c r="E371" s="59"/>
      <c r="F371" s="107"/>
    </row>
    <row r="378" s="51" customFormat="true" ht="15" hidden="false" customHeight="false" outlineLevel="0" collapsed="false">
      <c r="F378" s="102"/>
    </row>
    <row r="379" s="51" customFormat="true" ht="15" hidden="false" customHeight="false" outlineLevel="0" collapsed="false">
      <c r="F379" s="102"/>
    </row>
    <row r="380" s="51" customFormat="true" ht="15" hidden="false" customHeight="false" outlineLevel="0" collapsed="false">
      <c r="F380" s="102"/>
    </row>
    <row r="383" s="38" customFormat="true" ht="12.75" hidden="false" customHeight="false" outlineLevel="0" collapsed="false">
      <c r="F383" s="108"/>
    </row>
    <row r="386" customFormat="false" ht="12.75" hidden="false" customHeight="false" outlineLevel="0" collapsed="false">
      <c r="B386" s="59"/>
      <c r="C386" s="59"/>
      <c r="D386" s="59"/>
      <c r="E386" s="59"/>
      <c r="F386" s="107"/>
    </row>
    <row r="387" customFormat="false" ht="12.75" hidden="false" customHeight="false" outlineLevel="0" collapsed="false">
      <c r="B387" s="59"/>
      <c r="C387" s="59"/>
      <c r="D387" s="59"/>
      <c r="E387" s="59"/>
      <c r="F387" s="107"/>
    </row>
    <row r="388" customFormat="false" ht="12.75" hidden="false" customHeight="false" outlineLevel="0" collapsed="false">
      <c r="B388" s="59"/>
      <c r="C388" s="59"/>
      <c r="D388" s="59"/>
      <c r="E388" s="59"/>
      <c r="F388" s="107"/>
    </row>
    <row r="389" customFormat="false" ht="12.75" hidden="false" customHeight="false" outlineLevel="0" collapsed="false">
      <c r="B389" s="59"/>
      <c r="C389" s="59"/>
      <c r="D389" s="59"/>
      <c r="E389" s="59"/>
      <c r="F389" s="107"/>
    </row>
    <row r="390" customFormat="false" ht="12.75" hidden="false" customHeight="false" outlineLevel="0" collapsed="false">
      <c r="B390" s="59"/>
      <c r="C390" s="59"/>
      <c r="D390" s="59"/>
      <c r="E390" s="59"/>
      <c r="F390" s="107"/>
    </row>
    <row r="391" customFormat="false" ht="12.75" hidden="false" customHeight="false" outlineLevel="0" collapsed="false">
      <c r="B391" s="59"/>
      <c r="C391" s="59"/>
      <c r="D391" s="59"/>
      <c r="E391" s="59"/>
      <c r="F391" s="107"/>
    </row>
    <row r="392" customFormat="false" ht="12.75" hidden="false" customHeight="false" outlineLevel="0" collapsed="false">
      <c r="B392" s="59"/>
      <c r="C392" s="59"/>
      <c r="D392" s="59"/>
      <c r="E392" s="59"/>
      <c r="F392" s="107"/>
    </row>
    <row r="393" customFormat="false" ht="12.75" hidden="false" customHeight="false" outlineLevel="0" collapsed="false">
      <c r="B393" s="59"/>
      <c r="C393" s="59"/>
      <c r="D393" s="59"/>
      <c r="E393" s="59"/>
      <c r="F393" s="107"/>
    </row>
    <row r="394" customFormat="false" ht="12.75" hidden="false" customHeight="false" outlineLevel="0" collapsed="false">
      <c r="B394" s="59"/>
      <c r="C394" s="59"/>
      <c r="D394" s="59"/>
      <c r="E394" s="59"/>
      <c r="F394" s="107"/>
    </row>
    <row r="395" customFormat="false" ht="12.75" hidden="false" customHeight="false" outlineLevel="0" collapsed="false">
      <c r="B395" s="59"/>
      <c r="C395" s="59"/>
      <c r="D395" s="59"/>
      <c r="E395" s="59"/>
      <c r="F395" s="107"/>
    </row>
    <row r="396" customFormat="false" ht="12.75" hidden="false" customHeight="false" outlineLevel="0" collapsed="false">
      <c r="B396" s="59"/>
      <c r="C396" s="59"/>
      <c r="D396" s="59"/>
      <c r="E396" s="59"/>
      <c r="F396" s="107"/>
    </row>
    <row r="397" customFormat="false" ht="12.75" hidden="false" customHeight="false" outlineLevel="0" collapsed="false">
      <c r="B397" s="59"/>
      <c r="C397" s="59"/>
      <c r="D397" s="59"/>
      <c r="E397" s="59"/>
      <c r="F397" s="107"/>
    </row>
    <row r="398" customFormat="false" ht="12.75" hidden="false" customHeight="false" outlineLevel="0" collapsed="false">
      <c r="B398" s="59"/>
      <c r="C398" s="59"/>
      <c r="D398" s="59"/>
      <c r="E398" s="59"/>
      <c r="F398" s="107"/>
    </row>
    <row r="399" customFormat="false" ht="12.75" hidden="false" customHeight="false" outlineLevel="0" collapsed="false">
      <c r="B399" s="59"/>
      <c r="C399" s="59"/>
      <c r="D399" s="59"/>
      <c r="E399" s="59"/>
      <c r="F399" s="107"/>
    </row>
    <row r="400" customFormat="false" ht="12.75" hidden="false" customHeight="false" outlineLevel="0" collapsed="false">
      <c r="B400" s="59"/>
      <c r="C400" s="59"/>
      <c r="D400" s="59"/>
      <c r="E400" s="59"/>
      <c r="F400" s="107"/>
    </row>
    <row r="401" customFormat="false" ht="12.75" hidden="false" customHeight="false" outlineLevel="0" collapsed="false">
      <c r="B401" s="59"/>
      <c r="C401" s="59"/>
      <c r="D401" s="59"/>
      <c r="E401" s="59"/>
      <c r="F401" s="107"/>
    </row>
    <row r="402" customFormat="false" ht="12.75" hidden="false" customHeight="false" outlineLevel="0" collapsed="false">
      <c r="B402" s="59"/>
      <c r="C402" s="59"/>
      <c r="D402" s="59"/>
      <c r="E402" s="59"/>
      <c r="F402" s="107"/>
    </row>
    <row r="403" customFormat="false" ht="12.75" hidden="false" customHeight="false" outlineLevel="0" collapsed="false">
      <c r="B403" s="59"/>
      <c r="C403" s="59"/>
      <c r="D403" s="59"/>
      <c r="E403" s="59"/>
      <c r="F403" s="107"/>
    </row>
    <row r="404" customFormat="false" ht="12.75" hidden="false" customHeight="false" outlineLevel="0" collapsed="false">
      <c r="B404" s="59"/>
      <c r="C404" s="59"/>
      <c r="D404" s="59"/>
      <c r="E404" s="59"/>
      <c r="F404" s="107"/>
    </row>
    <row r="405" customFormat="false" ht="12.75" hidden="false" customHeight="false" outlineLevel="0" collapsed="false">
      <c r="B405" s="59"/>
      <c r="C405" s="59"/>
      <c r="D405" s="59"/>
      <c r="E405" s="59"/>
      <c r="F405" s="107"/>
    </row>
    <row r="406" customFormat="false" ht="12.75" hidden="false" customHeight="false" outlineLevel="0" collapsed="false">
      <c r="B406" s="59"/>
      <c r="C406" s="59"/>
      <c r="D406" s="59"/>
      <c r="E406" s="59"/>
      <c r="F406" s="107"/>
    </row>
    <row r="407" customFormat="false" ht="12.75" hidden="false" customHeight="false" outlineLevel="0" collapsed="false">
      <c r="B407" s="59"/>
      <c r="C407" s="59"/>
      <c r="D407" s="59"/>
      <c r="E407" s="59"/>
      <c r="F407" s="107"/>
    </row>
    <row r="408" customFormat="false" ht="12.75" hidden="false" customHeight="false" outlineLevel="0" collapsed="false">
      <c r="B408" s="59"/>
      <c r="C408" s="59"/>
      <c r="D408" s="59"/>
      <c r="E408" s="59"/>
      <c r="F408" s="107"/>
    </row>
    <row r="409" customFormat="false" ht="12.75" hidden="false" customHeight="false" outlineLevel="0" collapsed="false">
      <c r="B409" s="59"/>
      <c r="C409" s="59"/>
      <c r="D409" s="59"/>
      <c r="E409" s="59"/>
      <c r="F409" s="107"/>
    </row>
    <row r="410" customFormat="false" ht="12.75" hidden="false" customHeight="false" outlineLevel="0" collapsed="false">
      <c r="B410" s="59"/>
      <c r="C410" s="59"/>
      <c r="D410" s="59"/>
      <c r="E410" s="59"/>
      <c r="F410" s="107"/>
    </row>
    <row r="411" customFormat="false" ht="12.75" hidden="false" customHeight="false" outlineLevel="0" collapsed="false">
      <c r="B411" s="59"/>
      <c r="C411" s="59"/>
      <c r="D411" s="59"/>
      <c r="E411" s="59"/>
      <c r="F411" s="107"/>
    </row>
    <row r="412" customFormat="false" ht="12.75" hidden="false" customHeight="false" outlineLevel="0" collapsed="false">
      <c r="B412" s="59"/>
      <c r="C412" s="59"/>
      <c r="D412" s="59"/>
      <c r="E412" s="59"/>
      <c r="F412" s="107"/>
    </row>
    <row r="413" customFormat="false" ht="12.75" hidden="false" customHeight="false" outlineLevel="0" collapsed="false">
      <c r="B413" s="59"/>
      <c r="C413" s="59"/>
      <c r="D413" s="59"/>
      <c r="E413" s="59"/>
      <c r="F413" s="107"/>
    </row>
    <row r="414" customFormat="false" ht="12.75" hidden="false" customHeight="false" outlineLevel="0" collapsed="false">
      <c r="B414" s="59"/>
      <c r="C414" s="59"/>
      <c r="D414" s="59"/>
      <c r="E414" s="59"/>
      <c r="F414" s="107"/>
    </row>
    <row r="415" customFormat="false" ht="12.75" hidden="false" customHeight="false" outlineLevel="0" collapsed="false">
      <c r="B415" s="59"/>
      <c r="C415" s="59"/>
      <c r="D415" s="59"/>
      <c r="E415" s="59"/>
      <c r="F415" s="107"/>
    </row>
    <row r="416" customFormat="false" ht="15" hidden="false" customHeight="false" outlineLevel="0" collapsed="false">
      <c r="B416" s="59"/>
      <c r="C416" s="59"/>
      <c r="D416" s="59"/>
      <c r="E416" s="59"/>
      <c r="F416" s="107"/>
      <c r="K416" s="51"/>
    </row>
    <row r="417" customFormat="false" ht="15" hidden="false" customHeight="false" outlineLevel="0" collapsed="false">
      <c r="B417" s="59"/>
      <c r="C417" s="59"/>
      <c r="D417" s="59"/>
      <c r="E417" s="59"/>
      <c r="F417" s="107"/>
      <c r="K417" s="51"/>
    </row>
    <row r="418" customFormat="false" ht="15" hidden="false" customHeight="false" outlineLevel="0" collapsed="false">
      <c r="B418" s="59"/>
      <c r="C418" s="59"/>
      <c r="D418" s="59"/>
      <c r="E418" s="59"/>
      <c r="F418" s="107"/>
      <c r="K418" s="51"/>
    </row>
    <row r="419" customFormat="false" ht="12.75" hidden="false" customHeight="false" outlineLevel="0" collapsed="false">
      <c r="B419" s="59"/>
      <c r="C419" s="59"/>
      <c r="D419" s="59"/>
      <c r="E419" s="59"/>
      <c r="F419" s="107"/>
    </row>
    <row r="420" customFormat="false" ht="12.75" hidden="false" customHeight="false" outlineLevel="0" collapsed="false">
      <c r="B420" s="59"/>
      <c r="C420" s="59"/>
      <c r="D420" s="59"/>
      <c r="E420" s="59"/>
      <c r="F420" s="107"/>
    </row>
    <row r="421" customFormat="false" ht="12.75" hidden="false" customHeight="false" outlineLevel="0" collapsed="false">
      <c r="B421" s="59"/>
      <c r="C421" s="59"/>
      <c r="D421" s="59"/>
      <c r="E421" s="59"/>
      <c r="F421" s="107"/>
      <c r="K421" s="38"/>
    </row>
    <row r="422" customFormat="false" ht="12.75" hidden="false" customHeight="false" outlineLevel="0" collapsed="false">
      <c r="B422" s="59"/>
      <c r="C422" s="59"/>
      <c r="D422" s="59"/>
      <c r="E422" s="59"/>
      <c r="F422" s="107"/>
    </row>
    <row r="423" customFormat="false" ht="12.75" hidden="false" customHeight="false" outlineLevel="0" collapsed="false">
      <c r="B423" s="59"/>
      <c r="C423" s="59"/>
      <c r="D423" s="59"/>
      <c r="E423" s="59"/>
      <c r="F423" s="107"/>
    </row>
    <row r="424" customFormat="false" ht="12.75" hidden="false" customHeight="false" outlineLevel="0" collapsed="false">
      <c r="B424" s="59"/>
      <c r="C424" s="59"/>
      <c r="D424" s="59"/>
      <c r="E424" s="59"/>
      <c r="F424" s="107"/>
    </row>
    <row r="425" customFormat="false" ht="12.75" hidden="false" customHeight="false" outlineLevel="0" collapsed="false">
      <c r="B425" s="59"/>
      <c r="C425" s="59"/>
      <c r="D425" s="59"/>
      <c r="E425" s="59"/>
      <c r="F425" s="107"/>
    </row>
    <row r="426" customFormat="false" ht="12.75" hidden="false" customHeight="false" outlineLevel="0" collapsed="false">
      <c r="B426" s="59"/>
      <c r="C426" s="59"/>
      <c r="D426" s="59"/>
      <c r="E426" s="59"/>
      <c r="F426" s="107"/>
    </row>
    <row r="427" customFormat="false" ht="12.75" hidden="false" customHeight="false" outlineLevel="0" collapsed="false">
      <c r="B427" s="59"/>
      <c r="C427" s="59"/>
      <c r="D427" s="59"/>
      <c r="E427" s="59"/>
      <c r="F427" s="107"/>
    </row>
    <row r="428" customFormat="false" ht="12.75" hidden="false" customHeight="false" outlineLevel="0" collapsed="false">
      <c r="B428" s="59"/>
      <c r="C428" s="59"/>
      <c r="D428" s="59"/>
      <c r="E428" s="59"/>
      <c r="F428" s="107"/>
    </row>
    <row r="429" customFormat="false" ht="12.75" hidden="false" customHeight="false" outlineLevel="0" collapsed="false">
      <c r="B429" s="59"/>
      <c r="C429" s="59"/>
      <c r="D429" s="59"/>
      <c r="E429" s="59"/>
      <c r="F429" s="107"/>
    </row>
    <row r="430" s="51" customFormat="true" ht="15" hidden="false" customHeight="false" outlineLevel="0" collapsed="false">
      <c r="B430" s="59"/>
      <c r="C430" s="59"/>
      <c r="D430" s="59"/>
      <c r="E430" s="59"/>
      <c r="F430" s="107"/>
    </row>
    <row r="431" s="51" customFormat="true" ht="15" hidden="false" customHeight="false" outlineLevel="0" collapsed="false">
      <c r="B431" s="59"/>
      <c r="C431" s="59"/>
      <c r="D431" s="59"/>
      <c r="E431" s="59"/>
      <c r="F431" s="107"/>
    </row>
    <row r="432" s="51" customFormat="true" ht="15" hidden="false" customHeight="false" outlineLevel="0" collapsed="false">
      <c r="B432" s="59"/>
      <c r="C432" s="59"/>
      <c r="D432" s="59"/>
      <c r="E432" s="59"/>
      <c r="F432" s="107"/>
    </row>
    <row r="433" customFormat="false" ht="12.75" hidden="false" customHeight="false" outlineLevel="0" collapsed="false">
      <c r="B433" s="59"/>
      <c r="C433" s="59"/>
      <c r="D433" s="59"/>
      <c r="E433" s="59"/>
      <c r="F433" s="107"/>
    </row>
    <row r="434" customFormat="false" ht="12.75" hidden="false" customHeight="false" outlineLevel="0" collapsed="false">
      <c r="B434" s="59"/>
      <c r="C434" s="59"/>
      <c r="D434" s="59"/>
      <c r="E434" s="59"/>
      <c r="F434" s="107"/>
    </row>
    <row r="435" s="38" customFormat="true" ht="12.75" hidden="false" customHeight="false" outlineLevel="0" collapsed="false">
      <c r="F435" s="108"/>
    </row>
    <row r="436" customFormat="false" ht="12.75" hidden="false" customHeight="false" outlineLevel="0" collapsed="false">
      <c r="B436" s="59"/>
      <c r="C436" s="59"/>
      <c r="D436" s="59"/>
      <c r="E436" s="59"/>
      <c r="F436" s="107"/>
    </row>
    <row r="437" customFormat="false" ht="12.75" hidden="false" customHeight="false" outlineLevel="0" collapsed="false">
      <c r="B437" s="59"/>
      <c r="C437" s="59"/>
      <c r="D437" s="59"/>
      <c r="E437" s="59"/>
      <c r="F437" s="107"/>
    </row>
    <row r="438" customFormat="false" ht="12.75" hidden="false" customHeight="false" outlineLevel="0" collapsed="false">
      <c r="B438" s="59"/>
      <c r="C438" s="59"/>
      <c r="D438" s="59"/>
      <c r="E438" s="59"/>
      <c r="F438" s="107"/>
    </row>
    <row r="439" customFormat="false" ht="12.75" hidden="false" customHeight="false" outlineLevel="0" collapsed="false">
      <c r="B439" s="59"/>
      <c r="C439" s="59"/>
      <c r="D439" s="59"/>
      <c r="E439" s="59"/>
      <c r="F439" s="107"/>
    </row>
    <row r="440" customFormat="false" ht="12.75" hidden="false" customHeight="false" outlineLevel="0" collapsed="false">
      <c r="B440" s="59"/>
      <c r="C440" s="59"/>
      <c r="D440" s="59"/>
      <c r="E440" s="59"/>
      <c r="F440" s="107"/>
    </row>
    <row r="441" customFormat="false" ht="12.75" hidden="false" customHeight="false" outlineLevel="0" collapsed="false">
      <c r="B441" s="59"/>
      <c r="C441" s="59"/>
      <c r="D441" s="59"/>
      <c r="E441" s="59"/>
      <c r="F441" s="107"/>
    </row>
    <row r="442" customFormat="false" ht="12.75" hidden="false" customHeight="false" outlineLevel="0" collapsed="false">
      <c r="B442" s="59"/>
      <c r="C442" s="59"/>
      <c r="D442" s="59"/>
      <c r="E442" s="59"/>
      <c r="F442" s="107"/>
    </row>
    <row r="443" customFormat="false" ht="12.75" hidden="false" customHeight="false" outlineLevel="0" collapsed="false">
      <c r="B443" s="59"/>
      <c r="C443" s="59"/>
      <c r="D443" s="59"/>
      <c r="E443" s="59"/>
      <c r="F443" s="107"/>
    </row>
    <row r="444" customFormat="false" ht="12.75" hidden="false" customHeight="false" outlineLevel="0" collapsed="false">
      <c r="B444" s="59"/>
      <c r="C444" s="59"/>
      <c r="D444" s="59"/>
      <c r="E444" s="59"/>
      <c r="F444" s="107"/>
    </row>
    <row r="445" customFormat="false" ht="12.75" hidden="false" customHeight="false" outlineLevel="0" collapsed="false">
      <c r="B445" s="59"/>
      <c r="C445" s="59"/>
      <c r="D445" s="59"/>
      <c r="E445" s="59"/>
      <c r="F445" s="107"/>
    </row>
    <row r="446" customFormat="false" ht="12.75" hidden="false" customHeight="false" outlineLevel="0" collapsed="false">
      <c r="B446" s="59"/>
      <c r="C446" s="59"/>
      <c r="D446" s="59"/>
      <c r="E446" s="59"/>
      <c r="F446" s="107"/>
    </row>
    <row r="447" customFormat="false" ht="12.75" hidden="false" customHeight="false" outlineLevel="0" collapsed="false">
      <c r="B447" s="59"/>
      <c r="C447" s="59"/>
      <c r="D447" s="59"/>
      <c r="E447" s="59"/>
      <c r="F447" s="107"/>
    </row>
    <row r="448" customFormat="false" ht="12.75" hidden="false" customHeight="false" outlineLevel="0" collapsed="false">
      <c r="B448" s="59"/>
      <c r="C448" s="59"/>
      <c r="D448" s="59"/>
      <c r="E448" s="59"/>
      <c r="F448" s="107"/>
    </row>
    <row r="449" customFormat="false" ht="12.75" hidden="false" customHeight="false" outlineLevel="0" collapsed="false">
      <c r="B449" s="59"/>
      <c r="C449" s="59"/>
      <c r="D449" s="59"/>
      <c r="E449" s="59"/>
      <c r="F449" s="107"/>
    </row>
    <row r="450" customFormat="false" ht="12.75" hidden="false" customHeight="false" outlineLevel="0" collapsed="false">
      <c r="B450" s="59"/>
      <c r="C450" s="59"/>
      <c r="D450" s="59"/>
      <c r="E450" s="59"/>
      <c r="F450" s="107"/>
    </row>
    <row r="451" customFormat="false" ht="12.75" hidden="false" customHeight="false" outlineLevel="0" collapsed="false">
      <c r="B451" s="59"/>
      <c r="C451" s="59"/>
      <c r="D451" s="59"/>
      <c r="E451" s="59"/>
      <c r="F451" s="107"/>
    </row>
    <row r="452" customFormat="false" ht="12.75" hidden="false" customHeight="false" outlineLevel="0" collapsed="false">
      <c r="B452" s="59"/>
      <c r="C452" s="59"/>
      <c r="D452" s="59"/>
      <c r="E452" s="59"/>
      <c r="F452" s="107"/>
    </row>
    <row r="453" customFormat="false" ht="12.75" hidden="false" customHeight="false" outlineLevel="0" collapsed="false">
      <c r="B453" s="59"/>
      <c r="C453" s="59"/>
      <c r="D453" s="59"/>
      <c r="E453" s="59"/>
      <c r="F453" s="107"/>
    </row>
    <row r="454" customFormat="false" ht="12.75" hidden="false" customHeight="false" outlineLevel="0" collapsed="false">
      <c r="B454" s="59"/>
      <c r="C454" s="59"/>
      <c r="D454" s="59"/>
      <c r="E454" s="59"/>
      <c r="F454" s="107"/>
    </row>
    <row r="455" customFormat="false" ht="12.75" hidden="false" customHeight="false" outlineLevel="0" collapsed="false">
      <c r="B455" s="59"/>
      <c r="C455" s="59"/>
      <c r="D455" s="59"/>
      <c r="E455" s="59"/>
      <c r="F455" s="107"/>
    </row>
    <row r="456" customFormat="false" ht="12.75" hidden="false" customHeight="false" outlineLevel="0" collapsed="false">
      <c r="B456" s="59"/>
      <c r="C456" s="59"/>
      <c r="D456" s="59"/>
      <c r="E456" s="59"/>
      <c r="F456" s="107"/>
    </row>
    <row r="457" customFormat="false" ht="12.75" hidden="false" customHeight="false" outlineLevel="0" collapsed="false">
      <c r="B457" s="59"/>
      <c r="C457" s="59"/>
      <c r="D457" s="59"/>
      <c r="E457" s="59"/>
      <c r="F457" s="107"/>
    </row>
    <row r="458" customFormat="false" ht="12.75" hidden="false" customHeight="false" outlineLevel="0" collapsed="false">
      <c r="B458" s="59"/>
      <c r="C458" s="59"/>
      <c r="D458" s="59"/>
      <c r="E458" s="59"/>
      <c r="F458" s="107"/>
    </row>
    <row r="459" customFormat="false" ht="12.75" hidden="false" customHeight="false" outlineLevel="0" collapsed="false">
      <c r="B459" s="59"/>
      <c r="C459" s="59"/>
      <c r="D459" s="59"/>
      <c r="E459" s="59"/>
      <c r="F459" s="107"/>
    </row>
    <row r="460" customFormat="false" ht="12.75" hidden="false" customHeight="false" outlineLevel="0" collapsed="false">
      <c r="B460" s="59"/>
      <c r="C460" s="59"/>
      <c r="D460" s="59"/>
      <c r="E460" s="59"/>
      <c r="F460" s="107"/>
    </row>
    <row r="461" customFormat="false" ht="12.75" hidden="false" customHeight="false" outlineLevel="0" collapsed="false">
      <c r="B461" s="59"/>
      <c r="C461" s="59"/>
      <c r="D461" s="59"/>
      <c r="E461" s="59"/>
      <c r="F461" s="107"/>
    </row>
    <row r="462" customFormat="false" ht="12.75" hidden="false" customHeight="false" outlineLevel="0" collapsed="false">
      <c r="B462" s="59"/>
      <c r="C462" s="59"/>
      <c r="D462" s="59"/>
      <c r="E462" s="59"/>
      <c r="F462" s="107"/>
    </row>
    <row r="463" customFormat="false" ht="12.75" hidden="false" customHeight="false" outlineLevel="0" collapsed="false">
      <c r="B463" s="59"/>
      <c r="C463" s="59"/>
      <c r="D463" s="59"/>
      <c r="E463" s="59"/>
      <c r="F463" s="107"/>
    </row>
    <row r="464" customFormat="false" ht="12.75" hidden="false" customHeight="false" outlineLevel="0" collapsed="false">
      <c r="B464" s="59"/>
      <c r="C464" s="59"/>
      <c r="D464" s="59"/>
      <c r="E464" s="59"/>
      <c r="F464" s="107"/>
    </row>
    <row r="465" customFormat="false" ht="12.75" hidden="false" customHeight="false" outlineLevel="0" collapsed="false">
      <c r="B465" s="59"/>
      <c r="C465" s="59"/>
      <c r="D465" s="59"/>
      <c r="E465" s="59"/>
      <c r="F465" s="107"/>
    </row>
    <row r="466" customFormat="false" ht="12.75" hidden="false" customHeight="false" outlineLevel="0" collapsed="false">
      <c r="B466" s="59"/>
      <c r="C466" s="59"/>
      <c r="D466" s="59"/>
      <c r="E466" s="59"/>
      <c r="F466" s="107"/>
    </row>
    <row r="467" customFormat="false" ht="12.75" hidden="false" customHeight="false" outlineLevel="0" collapsed="false">
      <c r="B467" s="59"/>
      <c r="C467" s="59"/>
      <c r="D467" s="59"/>
      <c r="E467" s="59"/>
      <c r="F467" s="107"/>
    </row>
    <row r="468" customFormat="false" ht="15" hidden="false" customHeight="false" outlineLevel="0" collapsed="false">
      <c r="B468" s="59"/>
      <c r="C468" s="59"/>
      <c r="D468" s="59"/>
      <c r="E468" s="59"/>
      <c r="F468" s="107"/>
      <c r="K468" s="51"/>
    </row>
    <row r="469" customFormat="false" ht="15" hidden="false" customHeight="false" outlineLevel="0" collapsed="false">
      <c r="B469" s="59"/>
      <c r="C469" s="59"/>
      <c r="D469" s="59"/>
      <c r="E469" s="59"/>
      <c r="F469" s="107"/>
      <c r="K469" s="51"/>
    </row>
    <row r="470" customFormat="false" ht="15" hidden="false" customHeight="false" outlineLevel="0" collapsed="false">
      <c r="B470" s="59"/>
      <c r="C470" s="59"/>
      <c r="D470" s="59"/>
      <c r="E470" s="59"/>
      <c r="F470" s="107"/>
      <c r="K470" s="51"/>
    </row>
    <row r="471" customFormat="false" ht="12.75" hidden="false" customHeight="false" outlineLevel="0" collapsed="false">
      <c r="B471" s="59"/>
      <c r="C471" s="59"/>
      <c r="D471" s="59"/>
      <c r="E471" s="59"/>
      <c r="F471" s="107"/>
    </row>
    <row r="472" customFormat="false" ht="12.75" hidden="false" customHeight="false" outlineLevel="0" collapsed="false">
      <c r="B472" s="59"/>
      <c r="C472" s="59"/>
      <c r="D472" s="59"/>
      <c r="E472" s="59"/>
      <c r="F472" s="107"/>
    </row>
    <row r="473" customFormat="false" ht="12.75" hidden="false" customHeight="false" outlineLevel="0" collapsed="false">
      <c r="B473" s="59"/>
      <c r="C473" s="59"/>
      <c r="D473" s="59"/>
      <c r="E473" s="59"/>
      <c r="F473" s="107"/>
      <c r="K473" s="38"/>
    </row>
    <row r="474" customFormat="false" ht="12.75" hidden="false" customHeight="false" outlineLevel="0" collapsed="false">
      <c r="B474" s="59"/>
      <c r="C474" s="59"/>
      <c r="D474" s="59"/>
      <c r="E474" s="59"/>
      <c r="F474" s="107"/>
    </row>
    <row r="475" customFormat="false" ht="12.75" hidden="false" customHeight="false" outlineLevel="0" collapsed="false">
      <c r="B475" s="59"/>
      <c r="C475" s="59"/>
      <c r="D475" s="59"/>
      <c r="E475" s="59"/>
      <c r="F475" s="107"/>
    </row>
    <row r="482" s="51" customFormat="true" ht="15" hidden="false" customHeight="false" outlineLevel="0" collapsed="false">
      <c r="F482" s="102"/>
    </row>
    <row r="483" s="51" customFormat="true" ht="15" hidden="false" customHeight="false" outlineLevel="0" collapsed="false">
      <c r="F483" s="102"/>
    </row>
    <row r="484" s="51" customFormat="true" ht="15" hidden="false" customHeight="false" outlineLevel="0" collapsed="false">
      <c r="F484" s="102"/>
    </row>
    <row r="487" s="38" customFormat="true" ht="12.75" hidden="false" customHeight="false" outlineLevel="0" collapsed="false">
      <c r="F487" s="108"/>
    </row>
    <row r="490" customFormat="false" ht="12.75" hidden="false" customHeight="false" outlineLevel="0" collapsed="false">
      <c r="B490" s="59"/>
      <c r="C490" s="59"/>
      <c r="D490" s="59"/>
      <c r="E490" s="59"/>
      <c r="F490" s="107"/>
    </row>
    <row r="491" customFormat="false" ht="12.75" hidden="false" customHeight="false" outlineLevel="0" collapsed="false">
      <c r="B491" s="59"/>
      <c r="C491" s="59"/>
      <c r="D491" s="59"/>
      <c r="E491" s="59"/>
      <c r="F491" s="107"/>
    </row>
    <row r="492" customFormat="false" ht="12.75" hidden="false" customHeight="false" outlineLevel="0" collapsed="false">
      <c r="B492" s="59"/>
      <c r="C492" s="59"/>
      <c r="D492" s="59"/>
      <c r="E492" s="59"/>
      <c r="F492" s="107"/>
    </row>
    <row r="493" customFormat="false" ht="12.75" hidden="false" customHeight="false" outlineLevel="0" collapsed="false">
      <c r="B493" s="59"/>
      <c r="C493" s="59"/>
      <c r="D493" s="59"/>
      <c r="E493" s="59"/>
      <c r="F493" s="107"/>
    </row>
    <row r="494" customFormat="false" ht="12.75" hidden="false" customHeight="false" outlineLevel="0" collapsed="false">
      <c r="B494" s="59"/>
      <c r="C494" s="59"/>
      <c r="D494" s="59"/>
      <c r="E494" s="59"/>
      <c r="F494" s="107"/>
    </row>
    <row r="495" customFormat="false" ht="12.75" hidden="false" customHeight="false" outlineLevel="0" collapsed="false">
      <c r="B495" s="59"/>
      <c r="C495" s="59"/>
      <c r="D495" s="59"/>
      <c r="E495" s="59"/>
      <c r="F495" s="107"/>
    </row>
    <row r="496" customFormat="false" ht="12.75" hidden="false" customHeight="false" outlineLevel="0" collapsed="false">
      <c r="B496" s="59"/>
      <c r="C496" s="59"/>
      <c r="D496" s="59"/>
      <c r="E496" s="59"/>
      <c r="F496" s="107"/>
    </row>
    <row r="497" customFormat="false" ht="12.75" hidden="false" customHeight="false" outlineLevel="0" collapsed="false">
      <c r="B497" s="59"/>
      <c r="C497" s="59"/>
      <c r="D497" s="59"/>
      <c r="E497" s="59"/>
      <c r="F497" s="107"/>
    </row>
    <row r="498" customFormat="false" ht="12.75" hidden="false" customHeight="false" outlineLevel="0" collapsed="false">
      <c r="B498" s="59"/>
      <c r="C498" s="59"/>
      <c r="D498" s="59"/>
      <c r="E498" s="59"/>
      <c r="F498" s="107"/>
    </row>
    <row r="499" customFormat="false" ht="12.75" hidden="false" customHeight="false" outlineLevel="0" collapsed="false">
      <c r="B499" s="59"/>
      <c r="C499" s="59"/>
      <c r="D499" s="59"/>
      <c r="E499" s="59"/>
      <c r="F499" s="107"/>
    </row>
    <row r="500" customFormat="false" ht="12.75" hidden="false" customHeight="false" outlineLevel="0" collapsed="false">
      <c r="B500" s="59"/>
      <c r="C500" s="59"/>
      <c r="D500" s="59"/>
      <c r="E500" s="59"/>
      <c r="F500" s="107"/>
    </row>
    <row r="501" customFormat="false" ht="12.75" hidden="false" customHeight="false" outlineLevel="0" collapsed="false">
      <c r="B501" s="59"/>
      <c r="C501" s="59"/>
      <c r="D501" s="59"/>
      <c r="E501" s="59"/>
      <c r="F501" s="107"/>
    </row>
    <row r="502" customFormat="false" ht="12.75" hidden="false" customHeight="false" outlineLevel="0" collapsed="false">
      <c r="B502" s="59"/>
      <c r="C502" s="59"/>
      <c r="D502" s="59"/>
      <c r="E502" s="59"/>
      <c r="F502" s="107"/>
    </row>
    <row r="503" customFormat="false" ht="12.75" hidden="false" customHeight="false" outlineLevel="0" collapsed="false">
      <c r="B503" s="59"/>
      <c r="C503" s="59"/>
      <c r="D503" s="59"/>
      <c r="E503" s="59"/>
      <c r="F503" s="107"/>
    </row>
    <row r="504" customFormat="false" ht="12.75" hidden="false" customHeight="false" outlineLevel="0" collapsed="false">
      <c r="B504" s="59"/>
      <c r="C504" s="59"/>
      <c r="D504" s="59"/>
      <c r="E504" s="59"/>
      <c r="F504" s="107"/>
    </row>
    <row r="505" customFormat="false" ht="12.75" hidden="false" customHeight="false" outlineLevel="0" collapsed="false">
      <c r="B505" s="59"/>
      <c r="C505" s="59"/>
      <c r="D505" s="59"/>
      <c r="E505" s="59"/>
      <c r="F505" s="107"/>
    </row>
    <row r="506" customFormat="false" ht="12.75" hidden="false" customHeight="false" outlineLevel="0" collapsed="false">
      <c r="B506" s="59"/>
      <c r="C506" s="59"/>
      <c r="D506" s="59"/>
      <c r="E506" s="59"/>
      <c r="F506" s="107"/>
    </row>
    <row r="507" customFormat="false" ht="12.75" hidden="false" customHeight="false" outlineLevel="0" collapsed="false">
      <c r="B507" s="59"/>
      <c r="C507" s="59"/>
      <c r="D507" s="59"/>
      <c r="E507" s="59"/>
      <c r="F507" s="107"/>
    </row>
    <row r="508" customFormat="false" ht="12.75" hidden="false" customHeight="false" outlineLevel="0" collapsed="false">
      <c r="B508" s="59"/>
      <c r="C508" s="59"/>
      <c r="D508" s="59"/>
      <c r="E508" s="59"/>
      <c r="F508" s="107"/>
    </row>
    <row r="509" customFormat="false" ht="12.75" hidden="false" customHeight="false" outlineLevel="0" collapsed="false">
      <c r="B509" s="59"/>
      <c r="C509" s="59"/>
      <c r="D509" s="59"/>
      <c r="E509" s="59"/>
      <c r="F509" s="107"/>
    </row>
    <row r="510" customFormat="false" ht="12.75" hidden="false" customHeight="false" outlineLevel="0" collapsed="false">
      <c r="B510" s="59"/>
      <c r="C510" s="59"/>
      <c r="D510" s="59"/>
      <c r="E510" s="59"/>
      <c r="F510" s="107"/>
    </row>
    <row r="511" customFormat="false" ht="12.75" hidden="false" customHeight="false" outlineLevel="0" collapsed="false">
      <c r="B511" s="59"/>
      <c r="C511" s="59"/>
      <c r="D511" s="59"/>
      <c r="E511" s="59"/>
      <c r="F511" s="107"/>
    </row>
    <row r="512" customFormat="false" ht="12.75" hidden="false" customHeight="false" outlineLevel="0" collapsed="false">
      <c r="B512" s="59"/>
      <c r="C512" s="59"/>
      <c r="D512" s="59"/>
      <c r="E512" s="59"/>
      <c r="F512" s="107"/>
    </row>
    <row r="513" customFormat="false" ht="12.75" hidden="false" customHeight="false" outlineLevel="0" collapsed="false">
      <c r="B513" s="59"/>
      <c r="C513" s="59"/>
      <c r="D513" s="59"/>
      <c r="E513" s="59"/>
      <c r="F513" s="107"/>
    </row>
    <row r="514" customFormat="false" ht="12.75" hidden="false" customHeight="false" outlineLevel="0" collapsed="false">
      <c r="B514" s="59"/>
      <c r="C514" s="59"/>
      <c r="D514" s="59"/>
      <c r="E514" s="59"/>
      <c r="F514" s="107"/>
    </row>
    <row r="515" customFormat="false" ht="12.75" hidden="false" customHeight="false" outlineLevel="0" collapsed="false">
      <c r="B515" s="59"/>
      <c r="C515" s="59"/>
      <c r="D515" s="59"/>
      <c r="E515" s="59"/>
      <c r="F515" s="107"/>
    </row>
    <row r="516" customFormat="false" ht="12.75" hidden="false" customHeight="false" outlineLevel="0" collapsed="false">
      <c r="B516" s="59"/>
      <c r="C516" s="59"/>
      <c r="D516" s="59"/>
      <c r="E516" s="59"/>
      <c r="F516" s="107"/>
    </row>
    <row r="517" customFormat="false" ht="12.75" hidden="false" customHeight="false" outlineLevel="0" collapsed="false">
      <c r="B517" s="59"/>
      <c r="C517" s="59"/>
      <c r="D517" s="59"/>
      <c r="E517" s="59"/>
      <c r="F517" s="107"/>
    </row>
    <row r="518" customFormat="false" ht="12.75" hidden="false" customHeight="false" outlineLevel="0" collapsed="false">
      <c r="B518" s="59"/>
      <c r="C518" s="59"/>
      <c r="D518" s="59"/>
      <c r="E518" s="59"/>
      <c r="F518" s="107"/>
    </row>
    <row r="519" customFormat="false" ht="12.75" hidden="false" customHeight="false" outlineLevel="0" collapsed="false">
      <c r="B519" s="59"/>
      <c r="C519" s="59"/>
      <c r="D519" s="59"/>
      <c r="E519" s="59"/>
      <c r="F519" s="107"/>
    </row>
    <row r="520" customFormat="false" ht="15" hidden="false" customHeight="false" outlineLevel="0" collapsed="false">
      <c r="B520" s="59"/>
      <c r="C520" s="59"/>
      <c r="D520" s="59"/>
      <c r="E520" s="59"/>
      <c r="F520" s="107"/>
      <c r="K520" s="51"/>
    </row>
    <row r="521" customFormat="false" ht="15" hidden="false" customHeight="false" outlineLevel="0" collapsed="false">
      <c r="B521" s="59"/>
      <c r="C521" s="59"/>
      <c r="D521" s="59"/>
      <c r="E521" s="59"/>
      <c r="F521" s="107"/>
      <c r="K521" s="51"/>
    </row>
    <row r="522" customFormat="false" ht="15" hidden="false" customHeight="false" outlineLevel="0" collapsed="false">
      <c r="B522" s="59"/>
      <c r="C522" s="59"/>
      <c r="D522" s="59"/>
      <c r="E522" s="59"/>
      <c r="F522" s="107"/>
      <c r="K522" s="51"/>
    </row>
    <row r="523" customFormat="false" ht="12.75" hidden="false" customHeight="false" outlineLevel="0" collapsed="false">
      <c r="B523" s="59"/>
      <c r="C523" s="59"/>
      <c r="D523" s="59"/>
      <c r="E523" s="59"/>
      <c r="F523" s="107"/>
    </row>
    <row r="524" customFormat="false" ht="12.75" hidden="false" customHeight="false" outlineLevel="0" collapsed="false">
      <c r="B524" s="59"/>
      <c r="C524" s="59"/>
      <c r="D524" s="59"/>
      <c r="E524" s="59"/>
      <c r="F524" s="107"/>
    </row>
    <row r="525" customFormat="false" ht="12.75" hidden="false" customHeight="false" outlineLevel="0" collapsed="false">
      <c r="B525" s="59"/>
      <c r="C525" s="59"/>
      <c r="D525" s="59"/>
      <c r="E525" s="59"/>
      <c r="F525" s="107"/>
      <c r="K525" s="38"/>
    </row>
    <row r="526" customFormat="false" ht="12.75" hidden="false" customHeight="false" outlineLevel="0" collapsed="false">
      <c r="B526" s="59"/>
      <c r="C526" s="59"/>
      <c r="D526" s="59"/>
      <c r="E526" s="59"/>
      <c r="F526" s="107"/>
    </row>
    <row r="527" customFormat="false" ht="12.75" hidden="false" customHeight="false" outlineLevel="0" collapsed="false">
      <c r="B527" s="59"/>
      <c r="C527" s="59"/>
      <c r="D527" s="59"/>
      <c r="E527" s="59"/>
      <c r="F527" s="107"/>
    </row>
    <row r="528" customFormat="false" ht="12.75" hidden="false" customHeight="false" outlineLevel="0" collapsed="false">
      <c r="B528" s="59"/>
      <c r="C528" s="59"/>
      <c r="D528" s="59"/>
      <c r="E528" s="59"/>
      <c r="F528" s="107"/>
    </row>
    <row r="529" customFormat="false" ht="12.75" hidden="false" customHeight="false" outlineLevel="0" collapsed="false">
      <c r="B529" s="59"/>
      <c r="C529" s="59"/>
      <c r="D529" s="59"/>
      <c r="E529" s="59"/>
      <c r="F529" s="107"/>
    </row>
    <row r="530" customFormat="false" ht="12.75" hidden="false" customHeight="false" outlineLevel="0" collapsed="false">
      <c r="B530" s="59"/>
      <c r="C530" s="59"/>
      <c r="D530" s="59"/>
      <c r="E530" s="59"/>
      <c r="F530" s="107"/>
    </row>
    <row r="531" customFormat="false" ht="12.75" hidden="false" customHeight="false" outlineLevel="0" collapsed="false">
      <c r="B531" s="59"/>
      <c r="C531" s="59"/>
      <c r="D531" s="59"/>
      <c r="E531" s="59"/>
      <c r="F531" s="107"/>
    </row>
    <row r="532" customFormat="false" ht="12.75" hidden="false" customHeight="false" outlineLevel="0" collapsed="false">
      <c r="B532" s="59"/>
      <c r="C532" s="59"/>
      <c r="D532" s="59"/>
      <c r="E532" s="59"/>
      <c r="F532" s="107"/>
    </row>
    <row r="533" customFormat="false" ht="12.75" hidden="false" customHeight="false" outlineLevel="0" collapsed="false">
      <c r="B533" s="59"/>
      <c r="C533" s="59"/>
      <c r="D533" s="59"/>
      <c r="E533" s="59"/>
      <c r="F533" s="107"/>
    </row>
    <row r="534" s="51" customFormat="true" ht="15" hidden="false" customHeight="false" outlineLevel="0" collapsed="false">
      <c r="B534" s="59"/>
      <c r="C534" s="59"/>
      <c r="D534" s="59"/>
      <c r="E534" s="59"/>
      <c r="F534" s="107"/>
    </row>
    <row r="535" s="51" customFormat="true" ht="15" hidden="false" customHeight="false" outlineLevel="0" collapsed="false">
      <c r="B535" s="59"/>
      <c r="C535" s="59"/>
      <c r="D535" s="59"/>
      <c r="E535" s="59"/>
      <c r="F535" s="107"/>
    </row>
    <row r="536" s="51" customFormat="true" ht="15" hidden="false" customHeight="false" outlineLevel="0" collapsed="false">
      <c r="B536" s="59"/>
      <c r="C536" s="59"/>
      <c r="D536" s="59"/>
      <c r="E536" s="59"/>
      <c r="F536" s="107"/>
    </row>
    <row r="537" customFormat="false" ht="12.75" hidden="false" customHeight="false" outlineLevel="0" collapsed="false">
      <c r="B537" s="59"/>
      <c r="C537" s="59"/>
      <c r="D537" s="59"/>
      <c r="E537" s="59"/>
      <c r="F537" s="107"/>
    </row>
    <row r="538" customFormat="false" ht="12.75" hidden="false" customHeight="false" outlineLevel="0" collapsed="false">
      <c r="B538" s="59"/>
      <c r="C538" s="59"/>
      <c r="D538" s="59"/>
      <c r="E538" s="59"/>
      <c r="F538" s="107"/>
    </row>
    <row r="539" s="38" customFormat="true" ht="12.75" hidden="false" customHeight="false" outlineLevel="0" collapsed="false">
      <c r="F539" s="108"/>
    </row>
    <row r="540" customFormat="false" ht="12.75" hidden="false" customHeight="false" outlineLevel="0" collapsed="false">
      <c r="B540" s="59"/>
      <c r="C540" s="59"/>
      <c r="D540" s="59"/>
      <c r="E540" s="59"/>
      <c r="F540" s="107"/>
    </row>
    <row r="541" customFormat="false" ht="12.75" hidden="false" customHeight="false" outlineLevel="0" collapsed="false">
      <c r="B541" s="59"/>
      <c r="C541" s="59"/>
      <c r="D541" s="59"/>
      <c r="E541" s="59"/>
      <c r="F541" s="107"/>
    </row>
    <row r="542" customFormat="false" ht="12.75" hidden="false" customHeight="false" outlineLevel="0" collapsed="false">
      <c r="B542" s="59"/>
      <c r="C542" s="59"/>
      <c r="D542" s="59"/>
      <c r="E542" s="59"/>
      <c r="F542" s="107"/>
    </row>
    <row r="543" customFormat="false" ht="12.75" hidden="false" customHeight="false" outlineLevel="0" collapsed="false">
      <c r="B543" s="59"/>
      <c r="C543" s="59"/>
      <c r="D543" s="59"/>
      <c r="E543" s="59"/>
      <c r="F543" s="107"/>
    </row>
    <row r="544" customFormat="false" ht="12.75" hidden="false" customHeight="false" outlineLevel="0" collapsed="false">
      <c r="B544" s="59"/>
      <c r="C544" s="59"/>
      <c r="D544" s="59"/>
      <c r="E544" s="59"/>
      <c r="F544" s="107"/>
    </row>
    <row r="545" customFormat="false" ht="12.75" hidden="false" customHeight="false" outlineLevel="0" collapsed="false">
      <c r="B545" s="59"/>
      <c r="C545" s="59"/>
      <c r="D545" s="59"/>
      <c r="E545" s="59"/>
      <c r="F545" s="107"/>
    </row>
    <row r="546" customFormat="false" ht="12.75" hidden="false" customHeight="false" outlineLevel="0" collapsed="false">
      <c r="B546" s="59"/>
      <c r="C546" s="59"/>
      <c r="D546" s="59"/>
      <c r="E546" s="59"/>
      <c r="F546" s="107"/>
    </row>
    <row r="547" customFormat="false" ht="12.75" hidden="false" customHeight="false" outlineLevel="0" collapsed="false">
      <c r="B547" s="59"/>
      <c r="C547" s="59"/>
      <c r="D547" s="59"/>
      <c r="E547" s="59"/>
      <c r="F547" s="107"/>
    </row>
    <row r="548" customFormat="false" ht="12.75" hidden="false" customHeight="false" outlineLevel="0" collapsed="false">
      <c r="B548" s="59"/>
      <c r="C548" s="59"/>
      <c r="D548" s="59"/>
      <c r="E548" s="59"/>
      <c r="F548" s="107"/>
    </row>
    <row r="549" customFormat="false" ht="12.75" hidden="false" customHeight="false" outlineLevel="0" collapsed="false">
      <c r="B549" s="59"/>
      <c r="C549" s="59"/>
      <c r="D549" s="59"/>
      <c r="E549" s="59"/>
      <c r="F549" s="107"/>
    </row>
    <row r="550" customFormat="false" ht="12.75" hidden="false" customHeight="false" outlineLevel="0" collapsed="false">
      <c r="B550" s="59"/>
      <c r="C550" s="59"/>
      <c r="D550" s="59"/>
      <c r="E550" s="59"/>
      <c r="F550" s="107"/>
    </row>
    <row r="551" customFormat="false" ht="12.75" hidden="false" customHeight="false" outlineLevel="0" collapsed="false">
      <c r="B551" s="59"/>
      <c r="C551" s="59"/>
      <c r="D551" s="59"/>
      <c r="E551" s="59"/>
      <c r="F551" s="107"/>
    </row>
    <row r="552" customFormat="false" ht="12.75" hidden="false" customHeight="false" outlineLevel="0" collapsed="false">
      <c r="B552" s="59"/>
      <c r="C552" s="59"/>
      <c r="D552" s="59"/>
      <c r="E552" s="59"/>
      <c r="F552" s="107"/>
    </row>
    <row r="553" customFormat="false" ht="12.75" hidden="false" customHeight="false" outlineLevel="0" collapsed="false">
      <c r="B553" s="59"/>
      <c r="C553" s="59"/>
      <c r="D553" s="59"/>
      <c r="E553" s="59"/>
      <c r="F553" s="107"/>
    </row>
    <row r="554" customFormat="false" ht="12.75" hidden="false" customHeight="false" outlineLevel="0" collapsed="false">
      <c r="B554" s="59"/>
      <c r="C554" s="59"/>
      <c r="D554" s="59"/>
      <c r="E554" s="59"/>
      <c r="F554" s="107"/>
    </row>
    <row r="555" customFormat="false" ht="12.75" hidden="false" customHeight="false" outlineLevel="0" collapsed="false">
      <c r="B555" s="59"/>
      <c r="C555" s="59"/>
      <c r="D555" s="59"/>
      <c r="E555" s="59"/>
      <c r="F555" s="107"/>
    </row>
    <row r="556" customFormat="false" ht="12.75" hidden="false" customHeight="false" outlineLevel="0" collapsed="false">
      <c r="B556" s="59"/>
      <c r="C556" s="59"/>
      <c r="D556" s="59"/>
      <c r="E556" s="59"/>
      <c r="F556" s="107"/>
    </row>
    <row r="557" customFormat="false" ht="12.75" hidden="false" customHeight="false" outlineLevel="0" collapsed="false">
      <c r="B557" s="59"/>
      <c r="C557" s="59"/>
      <c r="D557" s="59"/>
      <c r="E557" s="59"/>
      <c r="F557" s="107"/>
    </row>
    <row r="558" customFormat="false" ht="12.75" hidden="false" customHeight="false" outlineLevel="0" collapsed="false">
      <c r="B558" s="59"/>
      <c r="C558" s="59"/>
      <c r="D558" s="59"/>
      <c r="E558" s="59"/>
      <c r="F558" s="107"/>
    </row>
    <row r="559" customFormat="false" ht="12.75" hidden="false" customHeight="false" outlineLevel="0" collapsed="false">
      <c r="B559" s="59"/>
      <c r="C559" s="59"/>
      <c r="D559" s="59"/>
      <c r="E559" s="59"/>
      <c r="F559" s="107"/>
    </row>
    <row r="560" customFormat="false" ht="12.75" hidden="false" customHeight="false" outlineLevel="0" collapsed="false">
      <c r="B560" s="59"/>
      <c r="C560" s="59"/>
      <c r="D560" s="59"/>
      <c r="E560" s="59"/>
      <c r="F560" s="107"/>
    </row>
    <row r="561" customFormat="false" ht="12.75" hidden="false" customHeight="false" outlineLevel="0" collapsed="false">
      <c r="B561" s="59"/>
      <c r="C561" s="59"/>
      <c r="D561" s="59"/>
      <c r="E561" s="59"/>
      <c r="F561" s="107"/>
    </row>
    <row r="562" customFormat="false" ht="12.75" hidden="false" customHeight="false" outlineLevel="0" collapsed="false">
      <c r="B562" s="59"/>
      <c r="C562" s="59"/>
      <c r="D562" s="59"/>
      <c r="E562" s="59"/>
      <c r="F562" s="107"/>
    </row>
    <row r="563" customFormat="false" ht="12.75" hidden="false" customHeight="false" outlineLevel="0" collapsed="false">
      <c r="B563" s="59"/>
      <c r="C563" s="59"/>
      <c r="D563" s="59"/>
      <c r="E563" s="59"/>
      <c r="F563" s="107"/>
    </row>
    <row r="564" customFormat="false" ht="12.75" hidden="false" customHeight="false" outlineLevel="0" collapsed="false">
      <c r="B564" s="59"/>
      <c r="C564" s="59"/>
      <c r="D564" s="59"/>
      <c r="E564" s="59"/>
      <c r="F564" s="107"/>
    </row>
    <row r="565" customFormat="false" ht="12.75" hidden="false" customHeight="false" outlineLevel="0" collapsed="false">
      <c r="B565" s="59"/>
      <c r="C565" s="59"/>
      <c r="D565" s="59"/>
      <c r="E565" s="59"/>
      <c r="F565" s="107"/>
    </row>
    <row r="566" customFormat="false" ht="12.75" hidden="false" customHeight="false" outlineLevel="0" collapsed="false">
      <c r="B566" s="59"/>
      <c r="C566" s="59"/>
      <c r="D566" s="59"/>
      <c r="E566" s="59"/>
      <c r="F566" s="107"/>
    </row>
    <row r="567" customFormat="false" ht="12.75" hidden="false" customHeight="false" outlineLevel="0" collapsed="false">
      <c r="B567" s="59"/>
      <c r="C567" s="59"/>
      <c r="D567" s="59"/>
      <c r="E567" s="59"/>
      <c r="F567" s="107"/>
    </row>
    <row r="568" customFormat="false" ht="12.75" hidden="false" customHeight="false" outlineLevel="0" collapsed="false">
      <c r="B568" s="59"/>
      <c r="C568" s="59"/>
      <c r="D568" s="59"/>
      <c r="E568" s="59"/>
      <c r="F568" s="107"/>
    </row>
    <row r="569" customFormat="false" ht="12.75" hidden="false" customHeight="false" outlineLevel="0" collapsed="false">
      <c r="B569" s="59"/>
      <c r="C569" s="59"/>
      <c r="D569" s="59"/>
      <c r="E569" s="59"/>
      <c r="F569" s="107"/>
    </row>
    <row r="570" customFormat="false" ht="12.75" hidden="false" customHeight="false" outlineLevel="0" collapsed="false">
      <c r="B570" s="59"/>
      <c r="C570" s="59"/>
      <c r="D570" s="59"/>
      <c r="E570" s="59"/>
      <c r="F570" s="107"/>
    </row>
    <row r="571" customFormat="false" ht="12.75" hidden="false" customHeight="false" outlineLevel="0" collapsed="false">
      <c r="B571" s="59"/>
      <c r="C571" s="59"/>
      <c r="D571" s="59"/>
      <c r="E571" s="59"/>
      <c r="F571" s="107"/>
    </row>
    <row r="572" customFormat="false" ht="15" hidden="false" customHeight="false" outlineLevel="0" collapsed="false">
      <c r="B572" s="59"/>
      <c r="C572" s="59"/>
      <c r="D572" s="59"/>
      <c r="E572" s="59"/>
      <c r="F572" s="107"/>
      <c r="K572" s="51"/>
    </row>
    <row r="573" customFormat="false" ht="15" hidden="false" customHeight="false" outlineLevel="0" collapsed="false">
      <c r="B573" s="59"/>
      <c r="C573" s="59"/>
      <c r="D573" s="59"/>
      <c r="E573" s="59"/>
      <c r="F573" s="107"/>
      <c r="K573" s="51"/>
    </row>
    <row r="574" customFormat="false" ht="15" hidden="false" customHeight="false" outlineLevel="0" collapsed="false">
      <c r="B574" s="59"/>
      <c r="C574" s="59"/>
      <c r="D574" s="59"/>
      <c r="E574" s="59"/>
      <c r="F574" s="107"/>
      <c r="K574" s="51"/>
    </row>
    <row r="575" customFormat="false" ht="12.75" hidden="false" customHeight="false" outlineLevel="0" collapsed="false">
      <c r="B575" s="59"/>
      <c r="C575" s="59"/>
      <c r="D575" s="59"/>
      <c r="E575" s="59"/>
      <c r="F575" s="107"/>
    </row>
    <row r="576" customFormat="false" ht="12.75" hidden="false" customHeight="false" outlineLevel="0" collapsed="false">
      <c r="B576" s="59"/>
      <c r="C576" s="59"/>
      <c r="D576" s="59"/>
      <c r="E576" s="59"/>
      <c r="F576" s="107"/>
    </row>
    <row r="577" customFormat="false" ht="12.75" hidden="false" customHeight="false" outlineLevel="0" collapsed="false">
      <c r="B577" s="59"/>
      <c r="C577" s="59"/>
      <c r="D577" s="59"/>
      <c r="E577" s="59"/>
      <c r="F577" s="107"/>
      <c r="K577" s="38"/>
    </row>
    <row r="578" customFormat="false" ht="12.75" hidden="false" customHeight="false" outlineLevel="0" collapsed="false">
      <c r="B578" s="59"/>
      <c r="C578" s="59"/>
      <c r="D578" s="59"/>
      <c r="E578" s="59"/>
      <c r="F578" s="107"/>
    </row>
    <row r="579" customFormat="false" ht="12.75" hidden="false" customHeight="false" outlineLevel="0" collapsed="false">
      <c r="B579" s="59"/>
      <c r="C579" s="59"/>
      <c r="D579" s="59"/>
      <c r="E579" s="59"/>
      <c r="F579" s="107"/>
    </row>
    <row r="586" s="51" customFormat="true" ht="15" hidden="false" customHeight="false" outlineLevel="0" collapsed="false">
      <c r="F586" s="102"/>
    </row>
    <row r="587" s="51" customFormat="true" ht="15" hidden="false" customHeight="false" outlineLevel="0" collapsed="false">
      <c r="F587" s="102"/>
    </row>
    <row r="588" s="51" customFormat="true" ht="15" hidden="false" customHeight="false" outlineLevel="0" collapsed="false">
      <c r="F588" s="102"/>
    </row>
    <row r="591" s="38" customFormat="true" ht="12.75" hidden="false" customHeight="false" outlineLevel="0" collapsed="false">
      <c r="F591" s="108"/>
    </row>
    <row r="594" customFormat="false" ht="12.75" hidden="false" customHeight="false" outlineLevel="0" collapsed="false">
      <c r="B594" s="59"/>
      <c r="C594" s="59"/>
      <c r="D594" s="59"/>
      <c r="E594" s="59"/>
      <c r="F594" s="107"/>
    </row>
    <row r="595" customFormat="false" ht="12.75" hidden="false" customHeight="false" outlineLevel="0" collapsed="false">
      <c r="B595" s="59"/>
      <c r="C595" s="59"/>
      <c r="D595" s="59"/>
      <c r="E595" s="59"/>
      <c r="F595" s="107"/>
    </row>
    <row r="596" customFormat="false" ht="12.75" hidden="false" customHeight="false" outlineLevel="0" collapsed="false">
      <c r="B596" s="59"/>
      <c r="C596" s="59"/>
      <c r="D596" s="59"/>
      <c r="E596" s="59"/>
      <c r="F596" s="107"/>
    </row>
    <row r="597" customFormat="false" ht="12.75" hidden="false" customHeight="false" outlineLevel="0" collapsed="false">
      <c r="B597" s="59"/>
      <c r="C597" s="59"/>
      <c r="D597" s="59"/>
      <c r="E597" s="59"/>
      <c r="F597" s="107"/>
    </row>
    <row r="598" customFormat="false" ht="12.75" hidden="false" customHeight="false" outlineLevel="0" collapsed="false">
      <c r="B598" s="59"/>
      <c r="C598" s="59"/>
      <c r="D598" s="59"/>
      <c r="E598" s="59"/>
      <c r="F598" s="107"/>
    </row>
    <row r="599" customFormat="false" ht="12.75" hidden="false" customHeight="false" outlineLevel="0" collapsed="false">
      <c r="B599" s="59"/>
      <c r="C599" s="59"/>
      <c r="D599" s="59"/>
      <c r="E599" s="59"/>
      <c r="F599" s="107"/>
    </row>
    <row r="600" customFormat="false" ht="12.75" hidden="false" customHeight="false" outlineLevel="0" collapsed="false">
      <c r="B600" s="59"/>
      <c r="C600" s="59"/>
      <c r="D600" s="59"/>
      <c r="E600" s="59"/>
      <c r="F600" s="107"/>
    </row>
    <row r="601" customFormat="false" ht="12.75" hidden="false" customHeight="false" outlineLevel="0" collapsed="false">
      <c r="B601" s="59"/>
      <c r="C601" s="59"/>
      <c r="D601" s="59"/>
      <c r="E601" s="59"/>
      <c r="F601" s="107"/>
    </row>
    <row r="602" customFormat="false" ht="12.75" hidden="false" customHeight="false" outlineLevel="0" collapsed="false">
      <c r="B602" s="59"/>
      <c r="C602" s="59"/>
      <c r="D602" s="59"/>
      <c r="E602" s="59"/>
      <c r="F602" s="107"/>
    </row>
    <row r="603" customFormat="false" ht="12.75" hidden="false" customHeight="false" outlineLevel="0" collapsed="false">
      <c r="B603" s="59"/>
      <c r="C603" s="59"/>
      <c r="D603" s="59"/>
      <c r="E603" s="59"/>
      <c r="F603" s="107"/>
    </row>
    <row r="604" customFormat="false" ht="12.75" hidden="false" customHeight="false" outlineLevel="0" collapsed="false">
      <c r="B604" s="59"/>
      <c r="C604" s="59"/>
      <c r="D604" s="59"/>
      <c r="E604" s="59"/>
      <c r="F604" s="107"/>
    </row>
    <row r="605" customFormat="false" ht="12.75" hidden="false" customHeight="false" outlineLevel="0" collapsed="false">
      <c r="B605" s="59"/>
      <c r="C605" s="59"/>
      <c r="D605" s="59"/>
      <c r="E605" s="59"/>
      <c r="F605" s="107"/>
    </row>
    <row r="606" customFormat="false" ht="12.75" hidden="false" customHeight="false" outlineLevel="0" collapsed="false">
      <c r="B606" s="59"/>
      <c r="C606" s="59"/>
      <c r="D606" s="59"/>
      <c r="E606" s="59"/>
      <c r="F606" s="107"/>
    </row>
    <row r="607" customFormat="false" ht="12.75" hidden="false" customHeight="false" outlineLevel="0" collapsed="false">
      <c r="B607" s="59"/>
      <c r="C607" s="59"/>
      <c r="D607" s="59"/>
      <c r="E607" s="59"/>
      <c r="F607" s="107"/>
    </row>
    <row r="608" customFormat="false" ht="12.75" hidden="false" customHeight="false" outlineLevel="0" collapsed="false">
      <c r="B608" s="59"/>
      <c r="C608" s="59"/>
      <c r="D608" s="59"/>
      <c r="E608" s="59"/>
      <c r="F608" s="107"/>
    </row>
    <row r="609" customFormat="false" ht="12.75" hidden="false" customHeight="false" outlineLevel="0" collapsed="false">
      <c r="B609" s="59"/>
      <c r="C609" s="59"/>
      <c r="D609" s="59"/>
      <c r="E609" s="59"/>
      <c r="F609" s="107"/>
    </row>
    <row r="610" customFormat="false" ht="12.75" hidden="false" customHeight="false" outlineLevel="0" collapsed="false">
      <c r="B610" s="59"/>
      <c r="C610" s="59"/>
      <c r="D610" s="59"/>
      <c r="E610" s="59"/>
      <c r="F610" s="107"/>
    </row>
    <row r="611" customFormat="false" ht="12.75" hidden="false" customHeight="false" outlineLevel="0" collapsed="false">
      <c r="B611" s="59"/>
      <c r="C611" s="59"/>
      <c r="D611" s="59"/>
      <c r="E611" s="59"/>
      <c r="F611" s="107"/>
    </row>
    <row r="612" customFormat="false" ht="12.75" hidden="false" customHeight="false" outlineLevel="0" collapsed="false">
      <c r="B612" s="59"/>
      <c r="C612" s="59"/>
      <c r="D612" s="59"/>
      <c r="E612" s="59"/>
      <c r="F612" s="107"/>
    </row>
    <row r="613" customFormat="false" ht="12.75" hidden="false" customHeight="false" outlineLevel="0" collapsed="false">
      <c r="B613" s="59"/>
      <c r="C613" s="59"/>
      <c r="D613" s="59"/>
      <c r="E613" s="59"/>
      <c r="F613" s="107"/>
    </row>
    <row r="614" customFormat="false" ht="12.75" hidden="false" customHeight="false" outlineLevel="0" collapsed="false">
      <c r="B614" s="59"/>
      <c r="C614" s="59"/>
      <c r="D614" s="59"/>
      <c r="E614" s="59"/>
      <c r="F614" s="107"/>
    </row>
    <row r="615" customFormat="false" ht="12.75" hidden="false" customHeight="false" outlineLevel="0" collapsed="false">
      <c r="B615" s="59"/>
      <c r="C615" s="59"/>
      <c r="D615" s="59"/>
      <c r="E615" s="59"/>
      <c r="F615" s="107"/>
    </row>
    <row r="616" customFormat="false" ht="12.75" hidden="false" customHeight="false" outlineLevel="0" collapsed="false">
      <c r="B616" s="59"/>
      <c r="C616" s="59"/>
      <c r="D616" s="59"/>
      <c r="E616" s="59"/>
      <c r="F616" s="107"/>
    </row>
    <row r="617" customFormat="false" ht="12.75" hidden="false" customHeight="false" outlineLevel="0" collapsed="false">
      <c r="B617" s="59"/>
      <c r="C617" s="59"/>
      <c r="D617" s="59"/>
      <c r="E617" s="59"/>
      <c r="F617" s="107"/>
    </row>
    <row r="618" customFormat="false" ht="12.75" hidden="false" customHeight="false" outlineLevel="0" collapsed="false">
      <c r="B618" s="59"/>
      <c r="C618" s="59"/>
      <c r="D618" s="59"/>
      <c r="E618" s="59"/>
      <c r="F618" s="107"/>
    </row>
    <row r="619" customFormat="false" ht="12.75" hidden="false" customHeight="false" outlineLevel="0" collapsed="false">
      <c r="B619" s="59"/>
      <c r="C619" s="59"/>
      <c r="D619" s="59"/>
      <c r="E619" s="59"/>
      <c r="F619" s="107"/>
    </row>
    <row r="620" customFormat="false" ht="12.75" hidden="false" customHeight="false" outlineLevel="0" collapsed="false">
      <c r="B620" s="59"/>
      <c r="C620" s="59"/>
      <c r="D620" s="59"/>
      <c r="E620" s="59"/>
      <c r="F620" s="107"/>
    </row>
    <row r="621" customFormat="false" ht="12.75" hidden="false" customHeight="false" outlineLevel="0" collapsed="false">
      <c r="B621" s="59"/>
      <c r="C621" s="59"/>
      <c r="D621" s="59"/>
      <c r="E621" s="59"/>
      <c r="F621" s="107"/>
    </row>
    <row r="622" customFormat="false" ht="12.75" hidden="false" customHeight="false" outlineLevel="0" collapsed="false">
      <c r="B622" s="59"/>
      <c r="C622" s="59"/>
      <c r="D622" s="59"/>
      <c r="E622" s="59"/>
      <c r="F622" s="107"/>
    </row>
    <row r="623" customFormat="false" ht="12.75" hidden="false" customHeight="false" outlineLevel="0" collapsed="false">
      <c r="B623" s="59"/>
      <c r="C623" s="59"/>
      <c r="D623" s="59"/>
      <c r="E623" s="59"/>
      <c r="F623" s="107"/>
    </row>
    <row r="624" customFormat="false" ht="15" hidden="false" customHeight="false" outlineLevel="0" collapsed="false">
      <c r="B624" s="59"/>
      <c r="C624" s="59"/>
      <c r="D624" s="59"/>
      <c r="E624" s="59"/>
      <c r="F624" s="107"/>
      <c r="K624" s="51"/>
    </row>
    <row r="625" customFormat="false" ht="15" hidden="false" customHeight="false" outlineLevel="0" collapsed="false">
      <c r="B625" s="59"/>
      <c r="C625" s="59"/>
      <c r="D625" s="59"/>
      <c r="E625" s="59"/>
      <c r="F625" s="107"/>
      <c r="K625" s="51"/>
    </row>
    <row r="626" customFormat="false" ht="15" hidden="false" customHeight="false" outlineLevel="0" collapsed="false">
      <c r="B626" s="59"/>
      <c r="C626" s="59"/>
      <c r="D626" s="59"/>
      <c r="E626" s="59"/>
      <c r="F626" s="107"/>
      <c r="K626" s="51"/>
    </row>
    <row r="627" customFormat="false" ht="12.75" hidden="false" customHeight="false" outlineLevel="0" collapsed="false">
      <c r="B627" s="59"/>
      <c r="C627" s="59"/>
      <c r="D627" s="59"/>
      <c r="E627" s="59"/>
      <c r="F627" s="107"/>
    </row>
    <row r="628" customFormat="false" ht="12.75" hidden="false" customHeight="false" outlineLevel="0" collapsed="false">
      <c r="B628" s="59"/>
      <c r="C628" s="59"/>
      <c r="D628" s="59"/>
      <c r="E628" s="59"/>
      <c r="F628" s="107"/>
    </row>
    <row r="629" customFormat="false" ht="12.75" hidden="false" customHeight="false" outlineLevel="0" collapsed="false">
      <c r="B629" s="59"/>
      <c r="C629" s="59"/>
      <c r="D629" s="59"/>
      <c r="E629" s="59"/>
      <c r="F629" s="107"/>
      <c r="K629" s="38"/>
    </row>
    <row r="630" customFormat="false" ht="12.75" hidden="false" customHeight="false" outlineLevel="0" collapsed="false">
      <c r="B630" s="59"/>
      <c r="C630" s="59"/>
      <c r="D630" s="59"/>
      <c r="E630" s="59"/>
      <c r="F630" s="107"/>
    </row>
    <row r="631" customFormat="false" ht="12.75" hidden="false" customHeight="false" outlineLevel="0" collapsed="false">
      <c r="B631" s="59"/>
      <c r="C631" s="59"/>
      <c r="D631" s="59"/>
      <c r="E631" s="59"/>
      <c r="F631" s="107"/>
    </row>
    <row r="638" s="51" customFormat="true" ht="15" hidden="false" customHeight="false" outlineLevel="0" collapsed="false">
      <c r="F638" s="102"/>
    </row>
    <row r="639" s="51" customFormat="true" ht="15" hidden="false" customHeight="false" outlineLevel="0" collapsed="false">
      <c r="F639" s="102"/>
    </row>
    <row r="640" s="51" customFormat="true" ht="15" hidden="false" customHeight="false" outlineLevel="0" collapsed="false">
      <c r="F640" s="102"/>
    </row>
    <row r="643" s="38" customFormat="true" ht="12.75" hidden="false" customHeight="false" outlineLevel="0" collapsed="false">
      <c r="F643" s="108"/>
    </row>
    <row r="646" customFormat="false" ht="12.75" hidden="false" customHeight="false" outlineLevel="0" collapsed="false">
      <c r="B646" s="59"/>
      <c r="C646" s="59"/>
      <c r="D646" s="59"/>
      <c r="E646" s="59"/>
      <c r="F646" s="107"/>
    </row>
    <row r="647" customFormat="false" ht="12.75" hidden="false" customHeight="false" outlineLevel="0" collapsed="false">
      <c r="B647" s="59"/>
      <c r="C647" s="59"/>
      <c r="D647" s="59"/>
      <c r="E647" s="59"/>
      <c r="F647" s="107"/>
    </row>
    <row r="648" customFormat="false" ht="12.75" hidden="false" customHeight="false" outlineLevel="0" collapsed="false">
      <c r="B648" s="59"/>
      <c r="C648" s="59"/>
      <c r="D648" s="59"/>
      <c r="E648" s="59"/>
      <c r="F648" s="107"/>
    </row>
    <row r="649" customFormat="false" ht="12.75" hidden="false" customHeight="false" outlineLevel="0" collapsed="false">
      <c r="B649" s="59"/>
      <c r="C649" s="59"/>
      <c r="D649" s="59"/>
      <c r="E649" s="59"/>
      <c r="F649" s="107"/>
    </row>
    <row r="650" customFormat="false" ht="12.75" hidden="false" customHeight="false" outlineLevel="0" collapsed="false">
      <c r="B650" s="59"/>
      <c r="C650" s="59"/>
      <c r="D650" s="59"/>
      <c r="E650" s="59"/>
      <c r="F650" s="107"/>
    </row>
    <row r="651" customFormat="false" ht="12.75" hidden="false" customHeight="false" outlineLevel="0" collapsed="false">
      <c r="B651" s="59"/>
      <c r="C651" s="59"/>
      <c r="D651" s="59"/>
      <c r="E651" s="59"/>
      <c r="F651" s="107"/>
    </row>
    <row r="652" customFormat="false" ht="12.75" hidden="false" customHeight="false" outlineLevel="0" collapsed="false">
      <c r="B652" s="59"/>
      <c r="C652" s="59"/>
      <c r="D652" s="59"/>
      <c r="E652" s="59"/>
      <c r="F652" s="107"/>
    </row>
    <row r="653" customFormat="false" ht="12.75" hidden="false" customHeight="false" outlineLevel="0" collapsed="false">
      <c r="B653" s="59"/>
      <c r="C653" s="59"/>
      <c r="D653" s="59"/>
      <c r="E653" s="59"/>
      <c r="F653" s="107"/>
    </row>
    <row r="654" customFormat="false" ht="12.75" hidden="false" customHeight="false" outlineLevel="0" collapsed="false">
      <c r="B654" s="59"/>
      <c r="C654" s="59"/>
      <c r="D654" s="59"/>
      <c r="E654" s="59"/>
      <c r="F654" s="107"/>
    </row>
    <row r="655" customFormat="false" ht="12.75" hidden="false" customHeight="false" outlineLevel="0" collapsed="false">
      <c r="B655" s="59"/>
      <c r="C655" s="59"/>
      <c r="D655" s="59"/>
      <c r="E655" s="59"/>
      <c r="F655" s="107"/>
    </row>
    <row r="656" customFormat="false" ht="12.75" hidden="false" customHeight="false" outlineLevel="0" collapsed="false">
      <c r="B656" s="59"/>
      <c r="C656" s="59"/>
      <c r="D656" s="59"/>
      <c r="E656" s="59"/>
      <c r="F656" s="107"/>
    </row>
    <row r="657" customFormat="false" ht="12.75" hidden="false" customHeight="false" outlineLevel="0" collapsed="false">
      <c r="B657" s="59"/>
      <c r="C657" s="59"/>
      <c r="D657" s="59"/>
      <c r="E657" s="59"/>
      <c r="F657" s="107"/>
    </row>
    <row r="658" customFormat="false" ht="12.75" hidden="false" customHeight="false" outlineLevel="0" collapsed="false">
      <c r="B658" s="59"/>
      <c r="C658" s="59"/>
      <c r="D658" s="59"/>
      <c r="E658" s="59"/>
      <c r="F658" s="107"/>
    </row>
    <row r="659" customFormat="false" ht="12.75" hidden="false" customHeight="false" outlineLevel="0" collapsed="false">
      <c r="B659" s="59"/>
      <c r="C659" s="59"/>
      <c r="D659" s="59"/>
      <c r="E659" s="59"/>
      <c r="F659" s="107"/>
    </row>
    <row r="660" customFormat="false" ht="12.75" hidden="false" customHeight="false" outlineLevel="0" collapsed="false">
      <c r="B660" s="59"/>
      <c r="C660" s="59"/>
      <c r="D660" s="59"/>
      <c r="E660" s="59"/>
      <c r="F660" s="107"/>
    </row>
    <row r="661" customFormat="false" ht="12.75" hidden="false" customHeight="false" outlineLevel="0" collapsed="false">
      <c r="B661" s="59"/>
      <c r="C661" s="59"/>
      <c r="D661" s="59"/>
      <c r="E661" s="59"/>
      <c r="F661" s="107"/>
    </row>
    <row r="662" customFormat="false" ht="12.75" hidden="false" customHeight="false" outlineLevel="0" collapsed="false">
      <c r="B662" s="59"/>
      <c r="C662" s="59"/>
      <c r="D662" s="59"/>
      <c r="E662" s="59"/>
      <c r="F662" s="107"/>
    </row>
    <row r="663" customFormat="false" ht="12.75" hidden="false" customHeight="false" outlineLevel="0" collapsed="false">
      <c r="B663" s="59"/>
      <c r="C663" s="59"/>
      <c r="D663" s="59"/>
      <c r="E663" s="59"/>
      <c r="F663" s="107"/>
    </row>
    <row r="664" customFormat="false" ht="12.75" hidden="false" customHeight="false" outlineLevel="0" collapsed="false">
      <c r="B664" s="59"/>
      <c r="C664" s="59"/>
      <c r="D664" s="59"/>
      <c r="E664" s="59"/>
      <c r="F664" s="107"/>
    </row>
    <row r="665" customFormat="false" ht="12.75" hidden="false" customHeight="false" outlineLevel="0" collapsed="false">
      <c r="B665" s="59"/>
      <c r="C665" s="59"/>
      <c r="D665" s="59"/>
      <c r="E665" s="59"/>
      <c r="F665" s="107"/>
    </row>
    <row r="666" customFormat="false" ht="12.75" hidden="false" customHeight="false" outlineLevel="0" collapsed="false">
      <c r="B666" s="59"/>
      <c r="C666" s="59"/>
      <c r="D666" s="59"/>
      <c r="E666" s="59"/>
      <c r="F666" s="107"/>
    </row>
    <row r="667" customFormat="false" ht="12.75" hidden="false" customHeight="false" outlineLevel="0" collapsed="false">
      <c r="B667" s="59"/>
      <c r="C667" s="59"/>
      <c r="D667" s="59"/>
      <c r="E667" s="59"/>
      <c r="F667" s="107"/>
    </row>
    <row r="668" customFormat="false" ht="12.75" hidden="false" customHeight="false" outlineLevel="0" collapsed="false">
      <c r="B668" s="59"/>
      <c r="C668" s="59"/>
      <c r="D668" s="59"/>
      <c r="E668" s="59"/>
      <c r="F668" s="107"/>
    </row>
    <row r="669" customFormat="false" ht="12.75" hidden="false" customHeight="false" outlineLevel="0" collapsed="false">
      <c r="B669" s="59"/>
      <c r="C669" s="59"/>
      <c r="D669" s="59"/>
      <c r="E669" s="59"/>
      <c r="F669" s="107"/>
    </row>
    <row r="670" customFormat="false" ht="12.75" hidden="false" customHeight="false" outlineLevel="0" collapsed="false">
      <c r="B670" s="59"/>
      <c r="C670" s="59"/>
      <c r="D670" s="59"/>
      <c r="E670" s="59"/>
      <c r="F670" s="107"/>
    </row>
    <row r="671" customFormat="false" ht="12.75" hidden="false" customHeight="false" outlineLevel="0" collapsed="false">
      <c r="B671" s="59"/>
      <c r="C671" s="59"/>
      <c r="D671" s="59"/>
      <c r="E671" s="59"/>
      <c r="F671" s="107"/>
    </row>
    <row r="672" customFormat="false" ht="12.75" hidden="false" customHeight="false" outlineLevel="0" collapsed="false">
      <c r="B672" s="59"/>
      <c r="C672" s="59"/>
      <c r="D672" s="59"/>
      <c r="E672" s="59"/>
      <c r="F672" s="107"/>
    </row>
    <row r="673" customFormat="false" ht="12.75" hidden="false" customHeight="false" outlineLevel="0" collapsed="false">
      <c r="B673" s="59"/>
      <c r="C673" s="59"/>
      <c r="D673" s="59"/>
      <c r="E673" s="59"/>
      <c r="F673" s="107"/>
    </row>
    <row r="674" customFormat="false" ht="12.75" hidden="false" customHeight="false" outlineLevel="0" collapsed="false">
      <c r="B674" s="59"/>
      <c r="C674" s="59"/>
      <c r="D674" s="59"/>
      <c r="E674" s="59"/>
      <c r="F674" s="107"/>
    </row>
    <row r="675" customFormat="false" ht="12.75" hidden="false" customHeight="false" outlineLevel="0" collapsed="false">
      <c r="B675" s="59"/>
      <c r="C675" s="59"/>
      <c r="D675" s="59"/>
      <c r="E675" s="59"/>
      <c r="F675" s="107"/>
    </row>
    <row r="676" customFormat="false" ht="15" hidden="false" customHeight="false" outlineLevel="0" collapsed="false">
      <c r="B676" s="59"/>
      <c r="C676" s="59"/>
      <c r="D676" s="59"/>
      <c r="E676" s="59"/>
      <c r="F676" s="107"/>
      <c r="K676" s="51"/>
    </row>
    <row r="677" customFormat="false" ht="15" hidden="false" customHeight="false" outlineLevel="0" collapsed="false">
      <c r="B677" s="59"/>
      <c r="C677" s="59"/>
      <c r="D677" s="59"/>
      <c r="E677" s="59"/>
      <c r="F677" s="107"/>
      <c r="K677" s="51"/>
    </row>
    <row r="678" customFormat="false" ht="15" hidden="false" customHeight="false" outlineLevel="0" collapsed="false">
      <c r="B678" s="59"/>
      <c r="C678" s="59"/>
      <c r="D678" s="59"/>
      <c r="E678" s="59"/>
      <c r="F678" s="107"/>
      <c r="K678" s="51"/>
    </row>
    <row r="679" customFormat="false" ht="12.75" hidden="false" customHeight="false" outlineLevel="0" collapsed="false">
      <c r="B679" s="59"/>
      <c r="C679" s="59"/>
      <c r="D679" s="59"/>
      <c r="E679" s="59"/>
      <c r="F679" s="107"/>
    </row>
    <row r="680" customFormat="false" ht="12.75" hidden="false" customHeight="false" outlineLevel="0" collapsed="false">
      <c r="B680" s="59"/>
      <c r="C680" s="59"/>
      <c r="D680" s="59"/>
      <c r="E680" s="59"/>
      <c r="F680" s="107"/>
    </row>
    <row r="681" customFormat="false" ht="12.75" hidden="false" customHeight="false" outlineLevel="0" collapsed="false">
      <c r="B681" s="59"/>
      <c r="C681" s="59"/>
      <c r="D681" s="59"/>
      <c r="E681" s="59"/>
      <c r="F681" s="107"/>
      <c r="K681" s="38"/>
    </row>
    <row r="682" customFormat="false" ht="12.75" hidden="false" customHeight="false" outlineLevel="0" collapsed="false">
      <c r="B682" s="59"/>
      <c r="C682" s="59"/>
      <c r="D682" s="59"/>
      <c r="E682" s="59"/>
      <c r="F682" s="107"/>
    </row>
    <row r="683" customFormat="false" ht="12.75" hidden="false" customHeight="false" outlineLevel="0" collapsed="false">
      <c r="B683" s="59"/>
      <c r="C683" s="59"/>
      <c r="D683" s="59"/>
      <c r="E683" s="59"/>
      <c r="F683" s="107"/>
    </row>
    <row r="690" s="51" customFormat="true" ht="15" hidden="false" customHeight="false" outlineLevel="0" collapsed="false">
      <c r="F690" s="102"/>
    </row>
    <row r="691" s="51" customFormat="true" ht="15" hidden="false" customHeight="false" outlineLevel="0" collapsed="false">
      <c r="F691" s="102"/>
    </row>
    <row r="692" s="51" customFormat="true" ht="15" hidden="false" customHeight="false" outlineLevel="0" collapsed="false">
      <c r="F692" s="102"/>
    </row>
    <row r="695" s="38" customFormat="true" ht="12.75" hidden="false" customHeight="false" outlineLevel="0" collapsed="false">
      <c r="F695" s="108"/>
    </row>
    <row r="698" customFormat="false" ht="12.75" hidden="false" customHeight="false" outlineLevel="0" collapsed="false">
      <c r="B698" s="59"/>
      <c r="C698" s="59"/>
      <c r="D698" s="59"/>
      <c r="E698" s="59"/>
      <c r="F698" s="107"/>
    </row>
    <row r="699" customFormat="false" ht="12.75" hidden="false" customHeight="false" outlineLevel="0" collapsed="false">
      <c r="B699" s="59"/>
      <c r="C699" s="59"/>
      <c r="D699" s="59"/>
      <c r="E699" s="59"/>
      <c r="F699" s="107"/>
    </row>
    <row r="700" customFormat="false" ht="12.75" hidden="false" customHeight="false" outlineLevel="0" collapsed="false">
      <c r="B700" s="59"/>
      <c r="C700" s="59"/>
      <c r="D700" s="59"/>
      <c r="E700" s="59"/>
      <c r="F700" s="107"/>
    </row>
    <row r="701" customFormat="false" ht="12.75" hidden="false" customHeight="false" outlineLevel="0" collapsed="false">
      <c r="B701" s="59"/>
      <c r="C701" s="59"/>
      <c r="D701" s="59"/>
      <c r="E701" s="59"/>
      <c r="F701" s="107"/>
    </row>
    <row r="702" customFormat="false" ht="12.75" hidden="false" customHeight="false" outlineLevel="0" collapsed="false">
      <c r="B702" s="59"/>
      <c r="C702" s="59"/>
      <c r="D702" s="59"/>
      <c r="E702" s="59"/>
      <c r="F702" s="107"/>
    </row>
    <row r="703" customFormat="false" ht="12.75" hidden="false" customHeight="false" outlineLevel="0" collapsed="false">
      <c r="B703" s="59"/>
      <c r="C703" s="59"/>
      <c r="D703" s="59"/>
      <c r="E703" s="59"/>
      <c r="F703" s="107"/>
    </row>
    <row r="704" customFormat="false" ht="12.75" hidden="false" customHeight="false" outlineLevel="0" collapsed="false">
      <c r="B704" s="59"/>
      <c r="C704" s="59"/>
      <c r="D704" s="59"/>
      <c r="E704" s="59"/>
      <c r="F704" s="107"/>
    </row>
    <row r="705" customFormat="false" ht="12.75" hidden="false" customHeight="false" outlineLevel="0" collapsed="false">
      <c r="B705" s="59"/>
      <c r="C705" s="59"/>
      <c r="D705" s="59"/>
      <c r="E705" s="59"/>
      <c r="F705" s="107"/>
    </row>
    <row r="706" customFormat="false" ht="12.75" hidden="false" customHeight="false" outlineLevel="0" collapsed="false">
      <c r="B706" s="59"/>
      <c r="C706" s="59"/>
      <c r="D706" s="59"/>
      <c r="E706" s="59"/>
      <c r="F706" s="107"/>
    </row>
    <row r="707" customFormat="false" ht="12.75" hidden="false" customHeight="false" outlineLevel="0" collapsed="false">
      <c r="B707" s="59"/>
      <c r="C707" s="59"/>
      <c r="D707" s="59"/>
      <c r="E707" s="59"/>
      <c r="F707" s="107"/>
    </row>
    <row r="708" customFormat="false" ht="12.75" hidden="false" customHeight="false" outlineLevel="0" collapsed="false">
      <c r="B708" s="59"/>
      <c r="C708" s="59"/>
      <c r="D708" s="59"/>
      <c r="E708" s="59"/>
      <c r="F708" s="107"/>
    </row>
    <row r="709" customFormat="false" ht="12.75" hidden="false" customHeight="false" outlineLevel="0" collapsed="false">
      <c r="B709" s="59"/>
      <c r="C709" s="59"/>
      <c r="D709" s="59"/>
      <c r="E709" s="59"/>
      <c r="F709" s="107"/>
    </row>
    <row r="710" customFormat="false" ht="12.75" hidden="false" customHeight="false" outlineLevel="0" collapsed="false">
      <c r="B710" s="59"/>
      <c r="C710" s="59"/>
      <c r="D710" s="59"/>
      <c r="E710" s="59"/>
      <c r="F710" s="107"/>
    </row>
    <row r="711" customFormat="false" ht="12.75" hidden="false" customHeight="false" outlineLevel="0" collapsed="false">
      <c r="B711" s="59"/>
      <c r="C711" s="59"/>
      <c r="D711" s="59"/>
      <c r="E711" s="59"/>
      <c r="F711" s="107"/>
    </row>
    <row r="712" customFormat="false" ht="12.75" hidden="false" customHeight="false" outlineLevel="0" collapsed="false">
      <c r="B712" s="59"/>
      <c r="C712" s="59"/>
      <c r="D712" s="59"/>
      <c r="E712" s="59"/>
      <c r="F712" s="107"/>
    </row>
    <row r="713" customFormat="false" ht="12.75" hidden="false" customHeight="false" outlineLevel="0" collapsed="false">
      <c r="B713" s="59"/>
      <c r="C713" s="59"/>
      <c r="D713" s="59"/>
      <c r="E713" s="59"/>
      <c r="F713" s="107"/>
    </row>
    <row r="714" customFormat="false" ht="12.75" hidden="false" customHeight="false" outlineLevel="0" collapsed="false">
      <c r="B714" s="59"/>
      <c r="C714" s="59"/>
      <c r="D714" s="59"/>
      <c r="E714" s="59"/>
      <c r="F714" s="107"/>
    </row>
    <row r="715" customFormat="false" ht="12.75" hidden="false" customHeight="false" outlineLevel="0" collapsed="false">
      <c r="B715" s="59"/>
      <c r="C715" s="59"/>
      <c r="D715" s="59"/>
      <c r="E715" s="59"/>
      <c r="F715" s="107"/>
    </row>
    <row r="716" customFormat="false" ht="12.75" hidden="false" customHeight="false" outlineLevel="0" collapsed="false">
      <c r="B716" s="59"/>
      <c r="C716" s="59"/>
      <c r="D716" s="59"/>
      <c r="E716" s="59"/>
      <c r="F716" s="107"/>
    </row>
    <row r="717" customFormat="false" ht="12.75" hidden="false" customHeight="false" outlineLevel="0" collapsed="false">
      <c r="B717" s="59"/>
      <c r="C717" s="59"/>
      <c r="D717" s="59"/>
      <c r="E717" s="59"/>
      <c r="F717" s="107"/>
    </row>
    <row r="718" customFormat="false" ht="12.75" hidden="false" customHeight="false" outlineLevel="0" collapsed="false">
      <c r="B718" s="59"/>
      <c r="C718" s="59"/>
      <c r="D718" s="59"/>
      <c r="E718" s="59"/>
      <c r="F718" s="107"/>
    </row>
    <row r="719" customFormat="false" ht="12.75" hidden="false" customHeight="false" outlineLevel="0" collapsed="false">
      <c r="B719" s="59"/>
      <c r="C719" s="59"/>
      <c r="D719" s="59"/>
      <c r="E719" s="59"/>
      <c r="F719" s="107"/>
    </row>
    <row r="720" customFormat="false" ht="12.75" hidden="false" customHeight="false" outlineLevel="0" collapsed="false">
      <c r="B720" s="59"/>
      <c r="C720" s="59"/>
      <c r="D720" s="59"/>
      <c r="E720" s="59"/>
      <c r="F720" s="107"/>
    </row>
    <row r="721" customFormat="false" ht="12.75" hidden="false" customHeight="false" outlineLevel="0" collapsed="false">
      <c r="B721" s="59"/>
      <c r="C721" s="59"/>
      <c r="D721" s="59"/>
      <c r="E721" s="59"/>
      <c r="F721" s="107"/>
    </row>
    <row r="722" customFormat="false" ht="12.75" hidden="false" customHeight="false" outlineLevel="0" collapsed="false">
      <c r="B722" s="59"/>
      <c r="C722" s="59"/>
      <c r="D722" s="59"/>
      <c r="E722" s="59"/>
      <c r="F722" s="107"/>
    </row>
    <row r="723" customFormat="false" ht="12.75" hidden="false" customHeight="false" outlineLevel="0" collapsed="false">
      <c r="B723" s="59"/>
      <c r="C723" s="59"/>
      <c r="D723" s="59"/>
      <c r="E723" s="59"/>
      <c r="F723" s="107"/>
    </row>
    <row r="724" customFormat="false" ht="12.75" hidden="false" customHeight="false" outlineLevel="0" collapsed="false">
      <c r="B724" s="59"/>
      <c r="C724" s="59"/>
      <c r="D724" s="59"/>
      <c r="E724" s="59"/>
      <c r="F724" s="107"/>
    </row>
    <row r="725" customFormat="false" ht="12.75" hidden="false" customHeight="false" outlineLevel="0" collapsed="false">
      <c r="B725" s="59"/>
      <c r="C725" s="59"/>
      <c r="D725" s="59"/>
      <c r="E725" s="59"/>
      <c r="F725" s="107"/>
    </row>
    <row r="726" customFormat="false" ht="12.75" hidden="false" customHeight="false" outlineLevel="0" collapsed="false">
      <c r="B726" s="59"/>
      <c r="C726" s="59"/>
      <c r="D726" s="59"/>
      <c r="E726" s="59"/>
      <c r="F726" s="107"/>
    </row>
    <row r="727" customFormat="false" ht="12.75" hidden="false" customHeight="false" outlineLevel="0" collapsed="false">
      <c r="B727" s="59"/>
      <c r="C727" s="59"/>
      <c r="D727" s="59"/>
      <c r="E727" s="59"/>
      <c r="F727" s="107"/>
    </row>
    <row r="728" customFormat="false" ht="15" hidden="false" customHeight="false" outlineLevel="0" collapsed="false">
      <c r="B728" s="59"/>
      <c r="C728" s="59"/>
      <c r="D728" s="59"/>
      <c r="E728" s="59"/>
      <c r="F728" s="107"/>
      <c r="K728" s="51"/>
    </row>
    <row r="729" customFormat="false" ht="15" hidden="false" customHeight="false" outlineLevel="0" collapsed="false">
      <c r="B729" s="59"/>
      <c r="C729" s="59"/>
      <c r="D729" s="59"/>
      <c r="E729" s="59"/>
      <c r="F729" s="107"/>
      <c r="K729" s="51"/>
    </row>
    <row r="730" customFormat="false" ht="15" hidden="false" customHeight="false" outlineLevel="0" collapsed="false">
      <c r="B730" s="59"/>
      <c r="C730" s="59"/>
      <c r="D730" s="59"/>
      <c r="E730" s="59"/>
      <c r="F730" s="107"/>
      <c r="K730" s="51"/>
    </row>
    <row r="731" customFormat="false" ht="12.75" hidden="false" customHeight="false" outlineLevel="0" collapsed="false">
      <c r="B731" s="59"/>
      <c r="C731" s="59"/>
      <c r="D731" s="59"/>
      <c r="E731" s="59"/>
      <c r="F731" s="107"/>
    </row>
    <row r="732" customFormat="false" ht="12.75" hidden="false" customHeight="false" outlineLevel="0" collapsed="false">
      <c r="B732" s="59"/>
      <c r="C732" s="59"/>
      <c r="D732" s="59"/>
      <c r="E732" s="59"/>
      <c r="F732" s="107"/>
    </row>
    <row r="733" customFormat="false" ht="12.75" hidden="false" customHeight="false" outlineLevel="0" collapsed="false">
      <c r="B733" s="59"/>
      <c r="C733" s="59"/>
      <c r="D733" s="59"/>
      <c r="E733" s="59"/>
      <c r="F733" s="107"/>
      <c r="K733" s="38"/>
    </row>
    <row r="734" customFormat="false" ht="12.75" hidden="false" customHeight="false" outlineLevel="0" collapsed="false">
      <c r="B734" s="59"/>
      <c r="C734" s="59"/>
      <c r="D734" s="59"/>
      <c r="E734" s="59"/>
      <c r="F734" s="107"/>
    </row>
    <row r="735" customFormat="false" ht="12.75" hidden="false" customHeight="false" outlineLevel="0" collapsed="false">
      <c r="B735" s="59"/>
      <c r="C735" s="59"/>
      <c r="D735" s="59"/>
      <c r="E735" s="59"/>
      <c r="F735" s="107"/>
    </row>
  </sheetData>
  <mergeCells count="1">
    <mergeCell ref="A3:I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3</v>
      </c>
      <c r="B3" s="101"/>
      <c r="C3" s="101"/>
      <c r="D3" s="101"/>
      <c r="E3" s="101"/>
      <c r="F3" s="101"/>
      <c r="G3" s="101"/>
      <c r="H3" s="101"/>
      <c r="I3" s="101"/>
      <c r="J3" s="101"/>
    </row>
    <row r="4" s="51" customFormat="true" ht="15.75" hidden="false" customHeight="true" outlineLevel="0" collapsed="false">
      <c r="A4" s="39"/>
    </row>
    <row r="5" s="51" customFormat="true" ht="15.75" hidden="false" customHeight="true" outlineLevel="0" collapsed="false">
      <c r="A5" s="39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82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71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61" t="n">
        <v>126.09555</v>
      </c>
      <c r="C9" s="61" t="n">
        <v>15.34086</v>
      </c>
      <c r="D9" s="65" t="n">
        <v>94.46267</v>
      </c>
      <c r="E9" s="61" t="n">
        <v>35.66519</v>
      </c>
      <c r="F9" s="61" t="n">
        <v>60.58754</v>
      </c>
      <c r="G9" s="61" t="n">
        <v>32.82916</v>
      </c>
      <c r="H9" s="61" t="n">
        <v>422.33394</v>
      </c>
      <c r="I9" s="65" t="n">
        <v>0.99981</v>
      </c>
      <c r="J9" s="71"/>
      <c r="K9" s="65" t="n">
        <v>788.80684</v>
      </c>
    </row>
    <row r="10" customFormat="false" ht="15.75" hidden="false" customHeight="true" outlineLevel="0" collapsed="false">
      <c r="A10" s="63" t="s">
        <v>41</v>
      </c>
      <c r="B10" s="64" t="n">
        <v>55.72257</v>
      </c>
      <c r="C10" s="64" t="n">
        <v>34.39406</v>
      </c>
      <c r="D10" s="66" t="n">
        <v>154.44458</v>
      </c>
      <c r="E10" s="64" t="n">
        <v>72.25223</v>
      </c>
      <c r="F10" s="64" t="n">
        <v>84.64043</v>
      </c>
      <c r="G10" s="64" t="n">
        <v>60.52766</v>
      </c>
      <c r="H10" s="64" t="n">
        <v>330.03867</v>
      </c>
      <c r="I10" s="66" t="n">
        <v>3.99925</v>
      </c>
      <c r="J10" s="71"/>
      <c r="K10" s="66" t="n">
        <v>796.98185</v>
      </c>
    </row>
    <row r="11" customFormat="false" ht="15.75" hidden="false" customHeight="true" outlineLevel="0" collapsed="false">
      <c r="A11" s="60" t="s">
        <v>42</v>
      </c>
      <c r="B11" s="61" t="n">
        <v>152.02021</v>
      </c>
      <c r="C11" s="61" t="n">
        <v>12.69694</v>
      </c>
      <c r="D11" s="65" t="n">
        <v>197.16335</v>
      </c>
      <c r="E11" s="61" t="n">
        <v>29.89085</v>
      </c>
      <c r="F11" s="61" t="n">
        <v>130.4472</v>
      </c>
      <c r="G11" s="61" t="n">
        <v>58.63843</v>
      </c>
      <c r="H11" s="61" t="n">
        <v>665.22048</v>
      </c>
      <c r="I11" s="65" t="n">
        <v>2.48986</v>
      </c>
      <c r="J11" s="71"/>
      <c r="K11" s="65" t="n">
        <v>1249.56714</v>
      </c>
    </row>
    <row r="12" customFormat="false" ht="15.75" hidden="false" customHeight="true" outlineLevel="0" collapsed="false">
      <c r="A12" s="63" t="s">
        <v>43</v>
      </c>
      <c r="B12" s="64" t="n">
        <v>241.43329</v>
      </c>
      <c r="C12" s="64" t="n">
        <v>63.20714</v>
      </c>
      <c r="D12" s="66" t="n">
        <v>683.77222</v>
      </c>
      <c r="E12" s="64" t="n">
        <v>123.53646</v>
      </c>
      <c r="F12" s="64" t="n">
        <v>278.04466</v>
      </c>
      <c r="G12" s="64" t="n">
        <v>153.39425</v>
      </c>
      <c r="H12" s="64" t="n">
        <v>1524.36911</v>
      </c>
      <c r="I12" s="66" t="n">
        <v>9.41496</v>
      </c>
      <c r="J12" s="71"/>
      <c r="K12" s="66" t="n">
        <v>3077.84382</v>
      </c>
    </row>
    <row r="13" customFormat="false" ht="15.75" hidden="false" customHeight="true" outlineLevel="0" collapsed="false">
      <c r="A13" s="60" t="s">
        <v>44</v>
      </c>
      <c r="B13" s="61" t="n">
        <v>26.92883</v>
      </c>
      <c r="C13" s="61" t="n">
        <v>15.38514</v>
      </c>
      <c r="D13" s="65" t="n">
        <v>94.37972</v>
      </c>
      <c r="E13" s="61" t="n">
        <v>14.39406</v>
      </c>
      <c r="F13" s="61" t="n">
        <v>52.22167</v>
      </c>
      <c r="G13" s="61" t="n">
        <v>45.576</v>
      </c>
      <c r="H13" s="61" t="n">
        <v>225.48868</v>
      </c>
      <c r="I13" s="65" t="n">
        <v>4.84501</v>
      </c>
      <c r="J13" s="71"/>
      <c r="K13" s="65" t="n">
        <v>479.5266</v>
      </c>
    </row>
    <row r="14" customFormat="false" ht="15.75" hidden="false" customHeight="true" outlineLevel="0" collapsed="false">
      <c r="A14" s="63" t="s">
        <v>45</v>
      </c>
      <c r="B14" s="64" t="n">
        <v>1.9622</v>
      </c>
      <c r="C14" s="64" t="n">
        <v>3.81463</v>
      </c>
      <c r="D14" s="66" t="n">
        <v>23.56889</v>
      </c>
      <c r="E14" s="64" t="n">
        <v>0.35988</v>
      </c>
      <c r="F14" s="64" t="n">
        <v>7.70598</v>
      </c>
      <c r="G14" s="64" t="n">
        <v>3.90944</v>
      </c>
      <c r="H14" s="64" t="n">
        <v>56.59078</v>
      </c>
      <c r="I14" s="66" t="n">
        <v>0</v>
      </c>
      <c r="J14" s="71"/>
      <c r="K14" s="66" t="n">
        <v>97.91181</v>
      </c>
    </row>
    <row r="15" customFormat="false" ht="15.75" hidden="false" customHeight="true" outlineLevel="0" collapsed="false">
      <c r="A15" s="60" t="s">
        <v>46</v>
      </c>
      <c r="B15" s="61" t="n">
        <v>55.55604</v>
      </c>
      <c r="C15" s="61" t="n">
        <v>4.30674</v>
      </c>
      <c r="D15" s="65" t="n">
        <v>81.44702</v>
      </c>
      <c r="E15" s="61" t="n">
        <v>20.60812</v>
      </c>
      <c r="F15" s="61" t="n">
        <v>17.74403</v>
      </c>
      <c r="G15" s="61" t="n">
        <v>23.29695</v>
      </c>
      <c r="H15" s="61" t="n">
        <v>345.27475</v>
      </c>
      <c r="I15" s="65" t="n">
        <v>0.86135</v>
      </c>
      <c r="J15" s="71"/>
      <c r="K15" s="65" t="n">
        <v>549.09499</v>
      </c>
    </row>
    <row r="16" customFormat="false" ht="15.75" hidden="false" customHeight="true" outlineLevel="0" collapsed="false">
      <c r="A16" s="63" t="s">
        <v>47</v>
      </c>
      <c r="B16" s="64" t="n">
        <v>17.75401</v>
      </c>
      <c r="C16" s="64" t="n">
        <v>3.27263</v>
      </c>
      <c r="D16" s="66" t="n">
        <v>40.01435</v>
      </c>
      <c r="E16" s="64" t="n">
        <v>5.19616</v>
      </c>
      <c r="F16" s="64" t="n">
        <v>12.95204</v>
      </c>
      <c r="G16" s="64" t="n">
        <v>11.25554</v>
      </c>
      <c r="H16" s="64" t="n">
        <v>98.75694</v>
      </c>
      <c r="I16" s="66" t="n">
        <v>0.58442</v>
      </c>
      <c r="J16" s="71"/>
      <c r="K16" s="66" t="n">
        <v>189.78607</v>
      </c>
    </row>
    <row r="17" customFormat="false" ht="15.75" hidden="true" customHeight="true" outlineLevel="0" collapsed="false">
      <c r="A17" s="60" t="s">
        <v>48</v>
      </c>
      <c r="B17" s="61" t="n">
        <v>4.90675</v>
      </c>
      <c r="C17" s="61" t="n">
        <v>5.23982</v>
      </c>
      <c r="D17" s="65" t="n">
        <v>8.32283</v>
      </c>
      <c r="E17" s="61" t="n">
        <v>2.86097</v>
      </c>
      <c r="F17" s="61" t="n">
        <v>2.66575</v>
      </c>
      <c r="G17" s="61" t="n">
        <v>10.05239</v>
      </c>
      <c r="H17" s="61" t="n">
        <v>38.90663</v>
      </c>
      <c r="I17" s="65" t="n">
        <v>0</v>
      </c>
      <c r="J17" s="71"/>
      <c r="K17" s="65" t="n">
        <v>72.95515</v>
      </c>
    </row>
    <row r="18" customFormat="false" ht="15.75" hidden="true" customHeight="true" outlineLevel="0" collapsed="false">
      <c r="A18" s="63" t="s">
        <v>49</v>
      </c>
      <c r="B18" s="64" t="n">
        <v>0</v>
      </c>
      <c r="C18" s="64" t="n">
        <v>0</v>
      </c>
      <c r="D18" s="66" t="n">
        <v>2.68446</v>
      </c>
      <c r="E18" s="64" t="n">
        <v>0.72725</v>
      </c>
      <c r="F18" s="64" t="n">
        <v>0.99981</v>
      </c>
      <c r="G18" s="64" t="n">
        <v>2.88779</v>
      </c>
      <c r="H18" s="64" t="n">
        <v>25.05457</v>
      </c>
      <c r="I18" s="66" t="n">
        <v>0</v>
      </c>
      <c r="J18" s="71"/>
      <c r="K18" s="66" t="n">
        <v>32.3539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1.87364</v>
      </c>
      <c r="G19" s="61" t="n">
        <v>0</v>
      </c>
      <c r="H19" s="61" t="n">
        <v>4.49136</v>
      </c>
      <c r="I19" s="65" t="n">
        <v>0</v>
      </c>
      <c r="J19" s="71"/>
      <c r="K19" s="65" t="n">
        <v>6.365</v>
      </c>
    </row>
    <row r="20" customFormat="false" ht="15.75" hidden="true" customHeight="true" outlineLevel="0" collapsed="false">
      <c r="A20" s="63" t="s">
        <v>51</v>
      </c>
      <c r="B20" s="64" t="n">
        <v>0</v>
      </c>
      <c r="C20" s="64" t="n">
        <v>0</v>
      </c>
      <c r="D20" s="66" t="n">
        <v>2.81232</v>
      </c>
      <c r="E20" s="64" t="n">
        <v>0.99981</v>
      </c>
      <c r="F20" s="64" t="n">
        <v>0.30749</v>
      </c>
      <c r="G20" s="64" t="n">
        <v>1.54681</v>
      </c>
      <c r="H20" s="64" t="n">
        <v>10.70542</v>
      </c>
      <c r="I20" s="66" t="n">
        <v>0</v>
      </c>
      <c r="J20" s="71"/>
      <c r="K20" s="66" t="n">
        <v>16.37186</v>
      </c>
    </row>
    <row r="21" customFormat="false" ht="15.75" hidden="false" customHeight="true" outlineLevel="0" collapsed="false">
      <c r="A21" s="60" t="s">
        <v>52</v>
      </c>
      <c r="B21" s="65" t="n">
        <v>4.90675</v>
      </c>
      <c r="C21" s="65" t="n">
        <v>5.23982</v>
      </c>
      <c r="D21" s="65" t="n">
        <v>13.81962</v>
      </c>
      <c r="E21" s="61" t="n">
        <v>4.58804</v>
      </c>
      <c r="F21" s="61" t="n">
        <v>5.84669</v>
      </c>
      <c r="G21" s="61" t="n">
        <v>14.487</v>
      </c>
      <c r="H21" s="61" t="n">
        <v>79.15799</v>
      </c>
      <c r="I21" s="65" t="n">
        <v>0</v>
      </c>
      <c r="J21" s="71"/>
      <c r="K21" s="65" t="n">
        <v>128.04591</v>
      </c>
    </row>
    <row r="22" customFormat="false" ht="15.75" hidden="false" customHeight="true" outlineLevel="0" collapsed="false">
      <c r="A22" s="63" t="s">
        <v>53</v>
      </c>
      <c r="B22" s="64" t="n">
        <v>0.99981</v>
      </c>
      <c r="C22" s="64" t="n">
        <v>0</v>
      </c>
      <c r="D22" s="66" t="n">
        <v>2.1094</v>
      </c>
      <c r="E22" s="64" t="n">
        <v>1.90732</v>
      </c>
      <c r="F22" s="64" t="n">
        <v>0</v>
      </c>
      <c r="G22" s="64" t="n">
        <v>0.41352</v>
      </c>
      <c r="H22" s="64" t="n">
        <v>10.65365</v>
      </c>
      <c r="I22" s="66" t="n">
        <v>0</v>
      </c>
      <c r="J22" s="71"/>
      <c r="K22" s="66" t="n">
        <v>16.0837</v>
      </c>
    </row>
    <row r="23" customFormat="false" ht="15.75" hidden="false" customHeight="true" outlineLevel="0" collapsed="false">
      <c r="A23" s="60" t="s">
        <v>54</v>
      </c>
      <c r="B23" s="61" t="n">
        <v>0.78151</v>
      </c>
      <c r="C23" s="61" t="n">
        <v>0.9075</v>
      </c>
      <c r="D23" s="65" t="n">
        <v>2.86097</v>
      </c>
      <c r="E23" s="61" t="n">
        <v>1.21499</v>
      </c>
      <c r="F23" s="61" t="n">
        <v>1.80752</v>
      </c>
      <c r="G23" s="61" t="n">
        <v>2.31585</v>
      </c>
      <c r="H23" s="61" t="n">
        <v>23.20963</v>
      </c>
      <c r="I23" s="65" t="n">
        <v>0</v>
      </c>
      <c r="J23" s="71"/>
      <c r="K23" s="65" t="n">
        <v>33.09799</v>
      </c>
    </row>
    <row r="24" customFormat="false" ht="15.75" hidden="false" customHeight="true" outlineLevel="0" collapsed="false">
      <c r="A24" s="63" t="s">
        <v>55</v>
      </c>
      <c r="B24" s="64" t="n">
        <v>0</v>
      </c>
      <c r="C24" s="64" t="n">
        <v>0</v>
      </c>
      <c r="D24" s="66" t="n">
        <v>1.17757</v>
      </c>
      <c r="E24" s="64" t="n">
        <v>2.04578</v>
      </c>
      <c r="F24" s="64" t="n">
        <v>0.77528</v>
      </c>
      <c r="G24" s="64" t="n">
        <v>8.485</v>
      </c>
      <c r="H24" s="64" t="n">
        <v>45.5155</v>
      </c>
      <c r="I24" s="66" t="n">
        <v>0</v>
      </c>
      <c r="J24" s="71"/>
      <c r="K24" s="66" t="n">
        <v>57.99913</v>
      </c>
    </row>
    <row r="25" customFormat="false" ht="15.75" hidden="false" customHeight="true" outlineLevel="0" collapsed="false">
      <c r="A25" s="60" t="s">
        <v>56</v>
      </c>
      <c r="B25" s="61" t="n">
        <v>3.39924</v>
      </c>
      <c r="C25" s="61" t="n">
        <v>1.87488</v>
      </c>
      <c r="D25" s="65" t="n">
        <v>17.53758</v>
      </c>
      <c r="E25" s="61" t="n">
        <v>6.40304</v>
      </c>
      <c r="F25" s="61" t="n">
        <v>17.82573</v>
      </c>
      <c r="G25" s="61" t="n">
        <v>9.64698</v>
      </c>
      <c r="H25" s="61" t="n">
        <v>120.48088</v>
      </c>
      <c r="I25" s="65" t="n">
        <v>0</v>
      </c>
      <c r="J25" s="71"/>
      <c r="K25" s="65" t="n">
        <v>178.06836</v>
      </c>
    </row>
    <row r="26" customFormat="false" ht="15.75" hidden="false" customHeight="true" outlineLevel="0" collapsed="false">
      <c r="A26" s="63" t="s">
        <v>57</v>
      </c>
      <c r="B26" s="64" t="n">
        <v>9.3819</v>
      </c>
      <c r="C26" s="64" t="n">
        <v>2.15306</v>
      </c>
      <c r="D26" s="66" t="n">
        <v>76.39244</v>
      </c>
      <c r="E26" s="64" t="n">
        <v>3.6718</v>
      </c>
      <c r="F26" s="64" t="n">
        <v>36.97374</v>
      </c>
      <c r="G26" s="64" t="n">
        <v>7.51824</v>
      </c>
      <c r="H26" s="64" t="n">
        <v>83.76411</v>
      </c>
      <c r="I26" s="66" t="n">
        <v>0</v>
      </c>
      <c r="J26" s="71"/>
      <c r="K26" s="66" t="n">
        <v>219.8553</v>
      </c>
    </row>
    <row r="27" customFormat="false" ht="15.75" hidden="false" customHeight="true" outlineLevel="0" collapsed="false">
      <c r="A27" s="60" t="s">
        <v>58</v>
      </c>
      <c r="B27" s="61" t="n">
        <v>0.47652</v>
      </c>
      <c r="C27" s="61" t="n">
        <v>1.49192</v>
      </c>
      <c r="D27" s="65" t="n">
        <v>12.9196</v>
      </c>
      <c r="E27" s="61" t="n">
        <v>0.38421</v>
      </c>
      <c r="F27" s="61" t="n">
        <v>0</v>
      </c>
      <c r="G27" s="61" t="n">
        <v>2.82979</v>
      </c>
      <c r="H27" s="61" t="n">
        <v>27.68852</v>
      </c>
      <c r="I27" s="65" t="n">
        <v>0</v>
      </c>
      <c r="J27" s="71"/>
      <c r="K27" s="65" t="n">
        <v>45.79056</v>
      </c>
    </row>
    <row r="28" customFormat="false" ht="15.75" hidden="false" customHeight="true" outlineLevel="0" collapsed="false">
      <c r="A28" s="63" t="s">
        <v>59</v>
      </c>
      <c r="B28" s="64" t="n">
        <v>13.19154</v>
      </c>
      <c r="C28" s="64" t="n">
        <v>8.31473</v>
      </c>
      <c r="D28" s="66" t="n">
        <v>81.49379</v>
      </c>
      <c r="E28" s="64" t="n">
        <v>8.97025</v>
      </c>
      <c r="F28" s="64" t="n">
        <v>12.31086</v>
      </c>
      <c r="G28" s="64" t="n">
        <v>9.68315</v>
      </c>
      <c r="H28" s="64" t="n">
        <v>302.74247</v>
      </c>
      <c r="I28" s="66" t="n">
        <v>0</v>
      </c>
      <c r="J28" s="71"/>
      <c r="K28" s="66" t="n">
        <v>436.70679</v>
      </c>
    </row>
    <row r="29" customFormat="false" ht="15.75" hidden="false" customHeight="true" outlineLevel="0" collapsed="false">
      <c r="A29" s="60" t="s">
        <v>60</v>
      </c>
      <c r="B29" s="61" t="n">
        <v>1.58299</v>
      </c>
      <c r="C29" s="61" t="n">
        <v>0.21518</v>
      </c>
      <c r="D29" s="65" t="n">
        <v>0.72288</v>
      </c>
      <c r="E29" s="61" t="n">
        <v>0.53826</v>
      </c>
      <c r="F29" s="61" t="n">
        <v>0</v>
      </c>
      <c r="G29" s="61" t="n">
        <v>0.99981</v>
      </c>
      <c r="H29" s="61" t="n">
        <v>1.99963</v>
      </c>
      <c r="I29" s="65" t="n">
        <v>0</v>
      </c>
      <c r="J29" s="71"/>
      <c r="K29" s="65" t="n">
        <v>6.05875</v>
      </c>
    </row>
    <row r="30" customFormat="false" ht="15.75" hidden="false" customHeight="true" outlineLevel="0" collapsed="false">
      <c r="A30" s="63" t="s">
        <v>61</v>
      </c>
      <c r="B30" s="64" t="n">
        <v>13.85954</v>
      </c>
      <c r="C30" s="64" t="n">
        <v>3.67617</v>
      </c>
      <c r="D30" s="66" t="n">
        <v>16.53527</v>
      </c>
      <c r="E30" s="64" t="n">
        <v>3.5377</v>
      </c>
      <c r="F30" s="64" t="n">
        <v>6.70866</v>
      </c>
      <c r="G30" s="64" t="n">
        <v>17.8644</v>
      </c>
      <c r="H30" s="64" t="n">
        <v>64.97536</v>
      </c>
      <c r="I30" s="66" t="n">
        <v>0</v>
      </c>
      <c r="J30" s="71"/>
      <c r="K30" s="66" t="n">
        <v>127.15711</v>
      </c>
    </row>
    <row r="31" customFormat="false" ht="15.75" hidden="false" customHeight="true" outlineLevel="0" collapsed="false">
      <c r="A31" s="60" t="s">
        <v>62</v>
      </c>
      <c r="B31" s="61" t="n">
        <v>3.66556</v>
      </c>
      <c r="C31" s="61" t="n">
        <v>0.99981</v>
      </c>
      <c r="D31" s="65" t="n">
        <v>2.93208</v>
      </c>
      <c r="E31" s="61" t="n">
        <v>0</v>
      </c>
      <c r="F31" s="61" t="n">
        <v>2.76866</v>
      </c>
      <c r="G31" s="61" t="n">
        <v>0.99981</v>
      </c>
      <c r="H31" s="61" t="n">
        <v>10.83453</v>
      </c>
      <c r="I31" s="65" t="n">
        <v>0</v>
      </c>
      <c r="J31" s="71"/>
      <c r="K31" s="65" t="n">
        <v>22.20046</v>
      </c>
    </row>
    <row r="32" customFormat="false" ht="15.75" hidden="false" customHeight="true" outlineLevel="0" collapsed="false">
      <c r="A32" s="63" t="s">
        <v>63</v>
      </c>
      <c r="B32" s="64" t="n">
        <v>2.93769</v>
      </c>
      <c r="C32" s="64" t="n">
        <v>1.53808</v>
      </c>
      <c r="D32" s="66" t="n">
        <v>26.11177</v>
      </c>
      <c r="E32" s="64" t="n">
        <v>4.25061</v>
      </c>
      <c r="F32" s="64" t="n">
        <v>1.90732</v>
      </c>
      <c r="G32" s="64" t="n">
        <v>1.49005</v>
      </c>
      <c r="H32" s="64" t="n">
        <v>24.22628</v>
      </c>
      <c r="I32" s="66" t="n">
        <v>0</v>
      </c>
      <c r="J32" s="71"/>
      <c r="K32" s="66" t="n">
        <v>62.4618</v>
      </c>
    </row>
    <row r="33" customFormat="false" ht="15.75" hidden="false" customHeight="true" outlineLevel="0" collapsed="false">
      <c r="A33" s="60" t="s">
        <v>64</v>
      </c>
      <c r="B33" s="61" t="n">
        <v>31.97156</v>
      </c>
      <c r="C33" s="61" t="n">
        <v>4.18138</v>
      </c>
      <c r="D33" s="65" t="n">
        <v>112.7512</v>
      </c>
      <c r="E33" s="61" t="n">
        <v>4.83378</v>
      </c>
      <c r="F33" s="61" t="n">
        <v>37.0411</v>
      </c>
      <c r="G33" s="61" t="n">
        <v>14.05351</v>
      </c>
      <c r="H33" s="61" t="n">
        <v>169.08813</v>
      </c>
      <c r="I33" s="65" t="n">
        <v>0</v>
      </c>
      <c r="J33" s="71"/>
      <c r="K33" s="65" t="n">
        <v>373.92066</v>
      </c>
    </row>
    <row r="34" customFormat="false" ht="15.75" hidden="false" customHeight="true" outlineLevel="0" collapsed="false">
      <c r="A34" s="63" t="s">
        <v>65</v>
      </c>
      <c r="B34" s="64" t="n">
        <v>17.88499</v>
      </c>
      <c r="C34" s="64" t="n">
        <v>7.47708</v>
      </c>
      <c r="D34" s="66" t="n">
        <v>31.17133</v>
      </c>
      <c r="E34" s="64" t="n">
        <v>8.2299</v>
      </c>
      <c r="F34" s="64" t="n">
        <v>11.83871</v>
      </c>
      <c r="G34" s="64" t="n">
        <v>19.02825</v>
      </c>
      <c r="H34" s="64" t="n">
        <v>163.19528</v>
      </c>
      <c r="I34" s="66" t="n">
        <v>0.46092</v>
      </c>
      <c r="J34" s="71"/>
      <c r="K34" s="66" t="n">
        <v>259.28647</v>
      </c>
    </row>
    <row r="35" customFormat="false" ht="15.75" hidden="false" customHeight="true" outlineLevel="0" collapsed="false">
      <c r="A35" s="60" t="s">
        <v>66</v>
      </c>
      <c r="B35" s="61" t="n">
        <v>23.53833</v>
      </c>
      <c r="C35" s="61" t="n">
        <v>3.74041</v>
      </c>
      <c r="D35" s="65" t="n">
        <v>45.79368</v>
      </c>
      <c r="E35" s="61" t="n">
        <v>7.35733</v>
      </c>
      <c r="F35" s="61" t="n">
        <v>18.25485</v>
      </c>
      <c r="G35" s="61" t="n">
        <v>11.41895</v>
      </c>
      <c r="H35" s="61" t="n">
        <v>100.78338</v>
      </c>
      <c r="I35" s="65" t="n">
        <v>0</v>
      </c>
      <c r="J35" s="71"/>
      <c r="K35" s="65" t="n">
        <v>210.88692</v>
      </c>
    </row>
    <row r="36" customFormat="false" ht="15.75" hidden="false" customHeight="true" outlineLevel="0" collapsed="false">
      <c r="A36" s="63" t="s">
        <v>67</v>
      </c>
      <c r="B36" s="64" t="n">
        <v>130.3867</v>
      </c>
      <c r="C36" s="64" t="n">
        <v>20.24387</v>
      </c>
      <c r="D36" s="66" t="n">
        <v>184.68596</v>
      </c>
      <c r="E36" s="64" t="n">
        <v>35.881</v>
      </c>
      <c r="F36" s="64" t="n">
        <v>107.88312</v>
      </c>
      <c r="G36" s="64" t="n">
        <v>81.57737</v>
      </c>
      <c r="H36" s="64" t="n">
        <v>730.09231</v>
      </c>
      <c r="I36" s="66" t="n">
        <v>0.40978</v>
      </c>
      <c r="J36" s="71"/>
      <c r="K36" s="66" t="n">
        <v>1291.16011</v>
      </c>
    </row>
    <row r="37" customFormat="false" ht="15.75" hidden="false" customHeight="true" outlineLevel="0" collapsed="false">
      <c r="A37" s="60" t="s">
        <v>68</v>
      </c>
      <c r="B37" s="61" t="n">
        <v>112.81856</v>
      </c>
      <c r="C37" s="61" t="n">
        <v>28.88418</v>
      </c>
      <c r="D37" s="65" t="n">
        <v>285.2024</v>
      </c>
      <c r="E37" s="61" t="n">
        <v>71.67779</v>
      </c>
      <c r="F37" s="61" t="n">
        <v>117.21512</v>
      </c>
      <c r="G37" s="61" t="n">
        <v>63.72544</v>
      </c>
      <c r="H37" s="61" t="n">
        <v>880.84513</v>
      </c>
      <c r="I37" s="65" t="n">
        <v>1.95597</v>
      </c>
      <c r="J37" s="71"/>
      <c r="K37" s="65" t="n">
        <v>1562.44745</v>
      </c>
    </row>
    <row r="38" customFormat="false" ht="15.75" hidden="false" customHeight="true" outlineLevel="0" collapsed="false">
      <c r="A38" s="63" t="s">
        <v>69</v>
      </c>
      <c r="B38" s="64" t="n">
        <v>21.20065</v>
      </c>
      <c r="C38" s="64" t="n">
        <v>9.43554</v>
      </c>
      <c r="D38" s="66" t="n">
        <v>91.14639</v>
      </c>
      <c r="E38" s="64" t="n">
        <v>27.60244</v>
      </c>
      <c r="F38" s="64" t="n">
        <v>42.44433</v>
      </c>
      <c r="G38" s="64" t="n">
        <v>17.3829</v>
      </c>
      <c r="H38" s="64" t="n">
        <v>146.83029</v>
      </c>
      <c r="I38" s="66" t="n">
        <v>0</v>
      </c>
      <c r="J38" s="71"/>
      <c r="K38" s="66" t="n">
        <v>356.04254</v>
      </c>
    </row>
    <row r="39" customFormat="false" ht="15.75" hidden="false" customHeight="true" outlineLevel="0" collapsed="false">
      <c r="A39" s="60" t="s">
        <v>70</v>
      </c>
      <c r="B39" s="61" t="n">
        <v>28.34716</v>
      </c>
      <c r="C39" s="61" t="n">
        <v>2.1225</v>
      </c>
      <c r="D39" s="65" t="n">
        <v>40.13098</v>
      </c>
      <c r="E39" s="61" t="n">
        <v>17.55941</v>
      </c>
      <c r="F39" s="61" t="n">
        <v>27.51949</v>
      </c>
      <c r="G39" s="61" t="n">
        <v>18.6534</v>
      </c>
      <c r="H39" s="61" t="n">
        <v>204.12587</v>
      </c>
      <c r="I39" s="65" t="n">
        <v>0</v>
      </c>
      <c r="J39" s="71"/>
      <c r="K39" s="65" t="n">
        <v>338.4588</v>
      </c>
    </row>
    <row r="40" customFormat="false" ht="15.75" hidden="false" customHeight="true" outlineLevel="0" collapsed="false">
      <c r="A40" s="63" t="s">
        <v>71</v>
      </c>
      <c r="B40" s="64" t="n">
        <v>32.63394</v>
      </c>
      <c r="C40" s="64" t="n">
        <v>11.55991</v>
      </c>
      <c r="D40" s="66" t="n">
        <v>78.24113</v>
      </c>
      <c r="E40" s="64" t="n">
        <v>22.59465</v>
      </c>
      <c r="F40" s="64" t="n">
        <v>27.82948</v>
      </c>
      <c r="G40" s="64" t="n">
        <v>25.38265</v>
      </c>
      <c r="H40" s="64" t="n">
        <v>254.87183</v>
      </c>
      <c r="I40" s="66" t="n">
        <v>2.82979</v>
      </c>
      <c r="J40" s="71"/>
      <c r="K40" s="66" t="n">
        <v>455.94337</v>
      </c>
    </row>
    <row r="41" customFormat="false" ht="15.75" hidden="false" customHeight="true" outlineLevel="0" collapsed="false">
      <c r="A41" s="60" t="s">
        <v>72</v>
      </c>
      <c r="B41" s="61" t="n">
        <v>73.11732</v>
      </c>
      <c r="C41" s="61" t="n">
        <v>5.13691</v>
      </c>
      <c r="D41" s="65" t="n">
        <v>56.18163</v>
      </c>
      <c r="E41" s="61" t="n">
        <v>13.27574</v>
      </c>
      <c r="F41" s="61" t="n">
        <v>12.59714</v>
      </c>
      <c r="G41" s="61" t="n">
        <v>6.33693</v>
      </c>
      <c r="H41" s="61" t="n">
        <v>126.64317</v>
      </c>
      <c r="I41" s="65" t="n">
        <v>0.95366</v>
      </c>
      <c r="J41" s="71"/>
      <c r="K41" s="65" t="n">
        <v>294.2425</v>
      </c>
    </row>
    <row r="42" customFormat="false" ht="15.75" hidden="false" customHeight="true" outlineLevel="0" collapsed="false">
      <c r="A42" s="63" t="s">
        <v>73</v>
      </c>
      <c r="B42" s="64" t="n">
        <v>8.88293</v>
      </c>
      <c r="C42" s="64" t="n">
        <v>0.30749</v>
      </c>
      <c r="D42" s="66" t="n">
        <v>11.66407</v>
      </c>
      <c r="E42" s="64" t="n">
        <v>3.4298</v>
      </c>
      <c r="F42" s="64" t="n">
        <v>5.49117</v>
      </c>
      <c r="G42" s="64" t="n">
        <v>2.90962</v>
      </c>
      <c r="H42" s="64" t="n">
        <v>38.10828</v>
      </c>
      <c r="I42" s="66" t="n">
        <v>0</v>
      </c>
      <c r="J42" s="71"/>
      <c r="K42" s="66" t="n">
        <v>70.79336</v>
      </c>
    </row>
    <row r="43" customFormat="false" ht="15.75" hidden="false" customHeight="true" outlineLevel="0" collapsed="false">
      <c r="A43" s="60" t="s">
        <v>74</v>
      </c>
      <c r="B43" s="61" t="n">
        <v>35.55666</v>
      </c>
      <c r="C43" s="61" t="n">
        <v>6.24524</v>
      </c>
      <c r="D43" s="65" t="n">
        <v>97.95297</v>
      </c>
      <c r="E43" s="61" t="n">
        <v>20.09917</v>
      </c>
      <c r="F43" s="61" t="n">
        <v>39.01266</v>
      </c>
      <c r="G43" s="61" t="n">
        <v>19.03387</v>
      </c>
      <c r="H43" s="61" t="n">
        <v>201.59733</v>
      </c>
      <c r="I43" s="65" t="n">
        <v>0</v>
      </c>
      <c r="J43" s="71"/>
      <c r="K43" s="65" t="n">
        <v>419.71309</v>
      </c>
    </row>
    <row r="44" customFormat="false" ht="15.75" hidden="false" customHeight="true" outlineLevel="0" collapsed="false">
      <c r="A44" s="63" t="s">
        <v>75</v>
      </c>
      <c r="B44" s="64" t="n">
        <v>22.92085</v>
      </c>
      <c r="C44" s="64" t="n">
        <v>1.76885</v>
      </c>
      <c r="D44" s="66" t="n">
        <v>29.72245</v>
      </c>
      <c r="E44" s="64" t="n">
        <v>9.29583</v>
      </c>
      <c r="F44" s="64" t="n">
        <v>7.74153</v>
      </c>
      <c r="G44" s="64" t="n">
        <v>2.5223</v>
      </c>
      <c r="H44" s="64" t="n">
        <v>94.28741</v>
      </c>
      <c r="I44" s="66" t="n">
        <v>0.99981</v>
      </c>
      <c r="J44" s="71"/>
      <c r="K44" s="66" t="n">
        <v>169.25903</v>
      </c>
    </row>
    <row r="45" customFormat="false" ht="15.75" hidden="false" customHeight="true" outlineLevel="0" collapsed="false">
      <c r="A45" s="60" t="s">
        <v>76</v>
      </c>
      <c r="B45" s="61" t="n">
        <v>58.22304</v>
      </c>
      <c r="C45" s="61" t="n">
        <v>21.95659</v>
      </c>
      <c r="D45" s="65" t="n">
        <v>175.07142</v>
      </c>
      <c r="E45" s="61" t="n">
        <v>36.01821</v>
      </c>
      <c r="F45" s="61" t="n">
        <v>79.12493</v>
      </c>
      <c r="G45" s="61" t="n">
        <v>74.85811</v>
      </c>
      <c r="H45" s="61" t="n">
        <v>657.7565</v>
      </c>
      <c r="I45" s="65" t="n">
        <v>3.41795</v>
      </c>
      <c r="J45" s="71"/>
      <c r="K45" s="65" t="n">
        <v>1107.42656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330.13844</v>
      </c>
      <c r="C47" s="70" t="n">
        <f aca="false">SUM(C9:C45)-SUM(C17:C20)</f>
        <v>301.88924</v>
      </c>
      <c r="D47" s="70" t="n">
        <f aca="false">SUM(D9:D45)-SUM(D17:D20)</f>
        <v>2863.58138</v>
      </c>
      <c r="E47" s="70" t="n">
        <f aca="false">SUM(E9:E45)-SUM(E17:E20)</f>
        <v>617.27</v>
      </c>
      <c r="F47" s="70" t="n">
        <f aca="false">SUM(F9:F45)-SUM(F17:F20)</f>
        <v>1265.26164</v>
      </c>
      <c r="G47" s="70" t="n">
        <f aca="false">SUM(G9:G45)-SUM(G17:G20)</f>
        <v>823.04433</v>
      </c>
      <c r="H47" s="70" t="n">
        <f aca="false">SUM(H9:H45)-SUM(H17:H20)</f>
        <v>8231.54681</v>
      </c>
      <c r="I47" s="70" t="n">
        <f aca="false">SUM(I9:I45)-SUM(I17:I20)</f>
        <v>34.22254</v>
      </c>
      <c r="J47" s="62"/>
      <c r="K47" s="70" t="n">
        <f aca="false">SUM(K9:K45)-SUM(K17:K20)</f>
        <v>15472.62584</v>
      </c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</row>
    <row r="49" customFormat="false" ht="15.75" hidden="false" customHeight="true" outlineLevel="0" collapsed="false">
      <c r="A49" s="43" t="s">
        <v>77</v>
      </c>
      <c r="B49" s="61" t="n">
        <v>181.81813</v>
      </c>
      <c r="C49" s="61" t="n">
        <v>49.73492</v>
      </c>
      <c r="D49" s="65" t="n">
        <v>248.90725</v>
      </c>
      <c r="E49" s="61" t="n">
        <v>107.91742</v>
      </c>
      <c r="F49" s="61" t="n">
        <v>145.22797</v>
      </c>
      <c r="G49" s="61" t="n">
        <v>93.35683</v>
      </c>
      <c r="H49" s="61" t="n">
        <v>752.37261</v>
      </c>
      <c r="I49" s="65" t="n">
        <v>4.99906</v>
      </c>
      <c r="J49" s="71"/>
      <c r="K49" s="61" t="n">
        <v>1585.78869</v>
      </c>
    </row>
    <row r="50" customFormat="false" ht="15.75" hidden="false" customHeight="true" outlineLevel="0" collapsed="false">
      <c r="A50" s="46" t="s">
        <v>78</v>
      </c>
      <c r="B50" s="64" t="n">
        <v>343.63438</v>
      </c>
      <c r="C50" s="64" t="n">
        <v>89.98628</v>
      </c>
      <c r="D50" s="66" t="n">
        <v>923.18219</v>
      </c>
      <c r="E50" s="64" t="n">
        <v>164.09468</v>
      </c>
      <c r="F50" s="64" t="n">
        <v>368.66837</v>
      </c>
      <c r="G50" s="64" t="n">
        <v>237.43217</v>
      </c>
      <c r="H50" s="64" t="n">
        <v>2250.48026</v>
      </c>
      <c r="I50" s="66" t="n">
        <v>15.70573</v>
      </c>
      <c r="J50" s="71"/>
      <c r="K50" s="64" t="n">
        <v>4394.16329</v>
      </c>
    </row>
    <row r="51" customFormat="false" ht="15.75" hidden="false" customHeight="true" outlineLevel="0" collapsed="false">
      <c r="A51" s="43" t="s">
        <v>79</v>
      </c>
      <c r="B51" s="61" t="n">
        <v>305.82923</v>
      </c>
      <c r="C51" s="61" t="n">
        <v>69.78108</v>
      </c>
      <c r="D51" s="65" t="n">
        <v>637.99975</v>
      </c>
      <c r="E51" s="61" t="n">
        <v>150.74846</v>
      </c>
      <c r="F51" s="61" t="n">
        <v>297.63613</v>
      </c>
      <c r="G51" s="61" t="n">
        <v>193.13291</v>
      </c>
      <c r="H51" s="61" t="n">
        <v>2021.7464</v>
      </c>
      <c r="I51" s="65" t="n">
        <v>2.82667</v>
      </c>
      <c r="J51" s="71"/>
      <c r="K51" s="61" t="n">
        <v>3679.82349</v>
      </c>
    </row>
    <row r="52" s="51" customFormat="true" ht="15" hidden="false" customHeight="false" outlineLevel="0" collapsed="false">
      <c r="A52" s="38" t="s">
        <v>80</v>
      </c>
      <c r="F52" s="1"/>
    </row>
    <row r="53" s="51" customFormat="true" ht="15" hidden="false" customHeight="false" outlineLevel="0" collapsed="false"/>
    <row r="54" s="51" customFormat="true" ht="15" hidden="false" customHeight="false" outlineLevel="0" collapsed="false"/>
    <row r="57" s="38" customFormat="true" ht="11.25" hidden="false" customHeight="false" outlineLevel="0" collapsed="false"/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9" s="38" customFormat="true" ht="11.25" hidden="false" customHeight="false" outlineLevel="0" collapsed="false"/>
    <row r="111" customFormat="false" ht="12.75" hidden="false" customHeight="false" outlineLevel="0" collapsed="false"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61" s="38" customFormat="true" ht="11.25" hidden="false" customHeight="false" outlineLevel="0" collapsed="false"/>
    <row r="163" customFormat="false" ht="12.75" hidden="false" customHeight="false" outlineLevel="0" collapsed="false">
      <c r="B163" s="59"/>
      <c r="C163" s="59"/>
      <c r="D163" s="59"/>
      <c r="E163" s="59"/>
      <c r="F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8" s="51" customFormat="true" ht="15" hidden="false" customHeight="false" outlineLevel="0" collapsed="false"/>
    <row r="209" s="51" customFormat="true" ht="15" hidden="false" customHeight="false" outlineLevel="0" collapsed="false"/>
    <row r="210" s="51" customFormat="true" ht="15" hidden="false" customHeight="false" outlineLevel="0" collapsed="false"/>
    <row r="213" s="38" customFormat="true" ht="11.25" hidden="false" customHeight="false" outlineLevel="0" collapsed="false"/>
    <row r="216" customFormat="false" ht="12.75" hidden="false" customHeight="false" outlineLevel="0" collapsed="false">
      <c r="B216" s="59"/>
      <c r="C216" s="59"/>
      <c r="D216" s="59"/>
      <c r="E216" s="59"/>
      <c r="F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60" s="51" customFormat="true" ht="15" hidden="false" customHeight="false" outlineLevel="0" collapsed="false"/>
    <row r="261" s="51" customFormat="true" ht="15" hidden="false" customHeight="false" outlineLevel="0" collapsed="false"/>
    <row r="262" s="51" customFormat="true" ht="15" hidden="false" customHeight="false" outlineLevel="0" collapsed="false"/>
    <row r="265" s="38" customFormat="true" ht="11.25" hidden="false" customHeight="false" outlineLevel="0" collapsed="false"/>
    <row r="268" customFormat="false" ht="12.75" hidden="false" customHeight="false" outlineLevel="0" collapsed="false">
      <c r="B268" s="59"/>
      <c r="C268" s="59"/>
      <c r="D268" s="59"/>
      <c r="E268" s="59"/>
      <c r="F268" s="59"/>
    </row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12" s="51" customFormat="true" ht="15" hidden="false" customHeight="false" outlineLevel="0" collapsed="false"/>
    <row r="313" s="51" customFormat="true" ht="15" hidden="false" customHeight="false" outlineLevel="0" collapsed="false"/>
    <row r="314" s="51" customFormat="true" ht="15" hidden="false" customHeight="false" outlineLevel="0" collapsed="false"/>
    <row r="317" s="38" customFormat="true" ht="11.25" hidden="false" customHeight="false" outlineLevel="0" collapsed="false"/>
    <row r="320" customFormat="false" ht="12.75" hidden="false" customHeight="false" outlineLevel="0" collapsed="false">
      <c r="B320" s="59"/>
      <c r="C320" s="59"/>
      <c r="D320" s="59"/>
      <c r="E320" s="59"/>
      <c r="F320" s="59"/>
    </row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64" s="51" customFormat="true" ht="15" hidden="false" customHeight="false" outlineLevel="0" collapsed="false"/>
    <row r="365" s="51" customFormat="true" ht="15" hidden="false" customHeight="false" outlineLevel="0" collapsed="false"/>
    <row r="366" s="51" customFormat="true" ht="15" hidden="false" customHeight="false" outlineLevel="0" collapsed="false"/>
    <row r="369" s="38" customFormat="true" ht="11.25" hidden="false" customHeight="false" outlineLevel="0" collapsed="false"/>
    <row r="372" customFormat="false" ht="12.75" hidden="false" customHeight="false" outlineLevel="0" collapsed="false">
      <c r="B372" s="59"/>
      <c r="C372" s="59"/>
      <c r="D372" s="59"/>
      <c r="E372" s="59"/>
      <c r="F372" s="59"/>
    </row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6" s="51" customFormat="true" ht="15" hidden="false" customHeight="false" outlineLevel="0" collapsed="false"/>
    <row r="417" s="51" customFormat="true" ht="15" hidden="false" customHeight="false" outlineLevel="0" collapsed="false"/>
    <row r="418" s="51" customFormat="true" ht="15" hidden="false" customHeight="false" outlineLevel="0" collapsed="false"/>
    <row r="421" s="38" customFormat="true" ht="11.25" hidden="false" customHeight="false" outlineLevel="0" collapsed="false"/>
    <row r="424" customFormat="false" ht="12.75" hidden="false" customHeight="false" outlineLevel="0" collapsed="false">
      <c r="B424" s="59"/>
      <c r="C424" s="59"/>
      <c r="D424" s="59"/>
      <c r="E424" s="59"/>
      <c r="F424" s="59"/>
    </row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s="51" customFormat="true" ht="1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customFormat="false" ht="12.7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s="38" customFormat="true" ht="11.25" hidden="false" customHeight="false" outlineLevel="0" collapsed="false"/>
    <row r="474" customFormat="false" ht="12.75" hidden="false" customHeight="false" outlineLevel="0" collapsed="false">
      <c r="B474" s="59"/>
      <c r="C474" s="59"/>
      <c r="D474" s="59"/>
      <c r="E474" s="59"/>
      <c r="F474" s="59"/>
    </row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20" s="51" customFormat="true" ht="15" hidden="false" customHeight="false" outlineLevel="0" collapsed="false"/>
    <row r="521" s="51" customFormat="true" ht="15" hidden="false" customHeight="false" outlineLevel="0" collapsed="false"/>
    <row r="522" s="51" customFormat="true" ht="15" hidden="false" customHeight="false" outlineLevel="0" collapsed="false"/>
    <row r="525" s="38" customFormat="true" ht="11.25" hidden="false" customHeight="false" outlineLevel="0" collapsed="false"/>
    <row r="528" customFormat="false" ht="12.75" hidden="false" customHeight="false" outlineLevel="0" collapsed="false">
      <c r="B528" s="59"/>
      <c r="C528" s="59"/>
      <c r="D528" s="59"/>
      <c r="E528" s="59"/>
      <c r="F528" s="59"/>
    </row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s="51" customFormat="true" ht="1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customFormat="false" ht="12.7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s="38" customFormat="true" ht="11.25" hidden="false" customHeight="false" outlineLevel="0" collapsed="false"/>
    <row r="578" customFormat="false" ht="12.75" hidden="false" customHeight="false" outlineLevel="0" collapsed="false">
      <c r="B578" s="59"/>
      <c r="C578" s="59"/>
      <c r="D578" s="59"/>
      <c r="E578" s="59"/>
      <c r="F578" s="59"/>
    </row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24" s="51" customFormat="true" ht="15" hidden="false" customHeight="false" outlineLevel="0" collapsed="false"/>
    <row r="625" s="51" customFormat="true" ht="15" hidden="false" customHeight="false" outlineLevel="0" collapsed="false"/>
    <row r="626" s="51" customFormat="true" ht="15" hidden="false" customHeight="false" outlineLevel="0" collapsed="false"/>
    <row r="629" s="38" customFormat="true" ht="11.25" hidden="false" customHeight="false" outlineLevel="0" collapsed="false"/>
    <row r="632" customFormat="false" ht="12.75" hidden="false" customHeight="false" outlineLevel="0" collapsed="false">
      <c r="B632" s="59"/>
      <c r="C632" s="59"/>
      <c r="D632" s="59"/>
      <c r="E632" s="59"/>
      <c r="F632" s="59"/>
    </row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6" s="51" customFormat="true" ht="15" hidden="false" customHeight="false" outlineLevel="0" collapsed="false"/>
    <row r="677" s="51" customFormat="true" ht="15" hidden="false" customHeight="false" outlineLevel="0" collapsed="false"/>
    <row r="678" s="51" customFormat="true" ht="15" hidden="false" customHeight="false" outlineLevel="0" collapsed="false"/>
    <row r="681" s="38" customFormat="true" ht="11.25" hidden="false" customHeight="false" outlineLevel="0" collapsed="false"/>
    <row r="684" customFormat="false" ht="12.75" hidden="false" customHeight="false" outlineLevel="0" collapsed="false">
      <c r="B684" s="59"/>
      <c r="C684" s="59"/>
      <c r="D684" s="59"/>
      <c r="E684" s="59"/>
      <c r="F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8" s="51" customFormat="true" ht="15" hidden="false" customHeight="false" outlineLevel="0" collapsed="false"/>
    <row r="729" s="51" customFormat="true" ht="15" hidden="false" customHeight="false" outlineLevel="0" collapsed="false"/>
    <row r="730" s="51" customFormat="true" ht="15" hidden="false" customHeight="false" outlineLevel="0" collapsed="false"/>
    <row r="733" s="38" customFormat="true" ht="11.25" hidden="false" customHeight="false" outlineLevel="0" collapsed="false"/>
    <row r="736" customFormat="false" ht="12.75" hidden="false" customHeight="false" outlineLevel="0" collapsed="false">
      <c r="B736" s="59"/>
      <c r="C736" s="59"/>
      <c r="D736" s="59"/>
      <c r="E736" s="59"/>
      <c r="F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</sheetData>
  <mergeCells count="1">
    <mergeCell ref="A3:J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" hidden="false" customHeight="fals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111" t="n">
        <f aca="false">IF(OR('Tabel A F'!B9&lt;5,'Tabel A Be'!B9&lt;0.5),"-",IFERROR('Tabel A Be'!B9/'Tabel A F'!B9*100,"-"))</f>
        <v>6.05900948366702</v>
      </c>
      <c r="C9" s="111" t="n">
        <f aca="false">IF(OR('Tabel A F'!C9&lt;5,'Tabel A Be'!C9&lt;0.5),"-",IFERROR('Tabel A Be'!C9/'Tabel A F'!C9*100,"-"))</f>
        <v>2.15827338129496</v>
      </c>
      <c r="D9" s="111" t="n">
        <f aca="false">IF(OR('Tabel A F'!D9&lt;5,'Tabel A Be'!D9&lt;0.5),"-",IFERROR('Tabel A Be'!D9/'Tabel A F'!D9*100,"-"))</f>
        <v>3.47734457323498</v>
      </c>
      <c r="E9" s="111" t="n">
        <f aca="false">IF(OR('Tabel A F'!E9&lt;5,'Tabel A Be'!E9&lt;0.5),"-",IFERROR('Tabel A Be'!E9/'Tabel A F'!E9*100,"-"))</f>
        <v>2.71420968600319</v>
      </c>
      <c r="F9" s="111" t="n">
        <f aca="false">IF(OR('Tabel A F'!F9&lt;5,'Tabel A Be'!F9&lt;0.5),"-",IFERROR('Tabel A Be'!F9/'Tabel A F'!F9*100,"-"))</f>
        <v>7.56501182033097</v>
      </c>
      <c r="G9" s="111" t="n">
        <f aca="false">IF(OR('Tabel A F'!G9&lt;5,'Tabel A Be'!G9&lt;0.5),"-",IFERROR('Tabel A Be'!G9/'Tabel A F'!G9*100,"-"))</f>
        <v>1.83012670107931</v>
      </c>
      <c r="H9" s="111" t="n">
        <f aca="false">IF(OR('Tabel A F'!H9&lt;5,'Tabel A Be'!H9&lt;0.5),"-",IFERROR('Tabel A Be'!H9/'Tabel A F'!H9*100,"-"))</f>
        <v>2.96516820482286</v>
      </c>
      <c r="I9" s="111" t="n">
        <f aca="false">IF(OR('Tabel A F'!I9&lt;5,'Tabel A Be'!I9&lt;0.5),"-",IFERROR('Tabel A Be'!I9/'Tabel A F'!I9*100,"-"))</f>
        <v>3.125</v>
      </c>
      <c r="J9" s="111"/>
      <c r="K9" s="111" t="n">
        <f aca="false">IF(OR('Tabel A F'!K9&lt;5,'Tabel A Be'!K9&lt;0.5),"-",IFERROR('Tabel A Be'!K9/'Tabel A F'!K9*100,"-"))</f>
        <v>3.44983818770227</v>
      </c>
    </row>
    <row r="10" customFormat="false" ht="15.75" hidden="false" customHeight="true" outlineLevel="0" collapsed="false">
      <c r="A10" s="63" t="s">
        <v>41</v>
      </c>
      <c r="B10" s="97" t="n">
        <f aca="false">IF(OR('Tabel A F'!B10&lt;5,'Tabel A Be'!B10&lt;0.5),"-",IFERROR('Tabel A Be'!B10/'Tabel A F'!B10*100,"-"))</f>
        <v>4.14993306559572</v>
      </c>
      <c r="C10" s="97" t="n">
        <f aca="false">IF(OR('Tabel A F'!C10&lt;5,'Tabel A Be'!C10&lt;0.5),"-",IFERROR('Tabel A Be'!C10/'Tabel A F'!C10*100,"-"))</f>
        <v>2.37819025522042</v>
      </c>
      <c r="D10" s="97" t="n">
        <f aca="false">IF(OR('Tabel A F'!D10&lt;5,'Tabel A Be'!D10&lt;0.5),"-",IFERROR('Tabel A Be'!D10/'Tabel A F'!D10*100,"-"))</f>
        <v>2.77166739991201</v>
      </c>
      <c r="E10" s="97" t="n">
        <f aca="false">IF(OR('Tabel A F'!E10&lt;5,'Tabel A Be'!E10&lt;0.5),"-",IFERROR('Tabel A Be'!E10/'Tabel A F'!E10*100,"-"))</f>
        <v>1.99809705042816</v>
      </c>
      <c r="F10" s="97" t="n">
        <f aca="false">IF(OR('Tabel A F'!F10&lt;5,'Tabel A Be'!F10&lt;0.5),"-",IFERROR('Tabel A Be'!F10/'Tabel A F'!F10*100,"-"))</f>
        <v>3.07244501940492</v>
      </c>
      <c r="G10" s="97" t="n">
        <f aca="false">IF(OR('Tabel A F'!G10&lt;5,'Tabel A Be'!G10&lt;0.5),"-",IFERROR('Tabel A Be'!G10/'Tabel A F'!G10*100,"-"))</f>
        <v>1.90981432360743</v>
      </c>
      <c r="H10" s="97" t="n">
        <f aca="false">IF(OR('Tabel A F'!H10&lt;5,'Tabel A Be'!H10&lt;0.5),"-",IFERROR('Tabel A Be'!H10/'Tabel A F'!H10*100,"-"))</f>
        <v>3.00080450522928</v>
      </c>
      <c r="I10" s="97" t="n">
        <f aca="false">IF(OR('Tabel A F'!I10&lt;5,'Tabel A Be'!I10&lt;0.5),"-",IFERROR('Tabel A Be'!I10/'Tabel A F'!I10*100,"-"))</f>
        <v>6.15384615384615</v>
      </c>
      <c r="J10" s="97"/>
      <c r="K10" s="97" t="n">
        <f aca="false">IF(OR('Tabel A F'!K10&lt;5,'Tabel A Be'!K10&lt;0.5),"-",IFERROR('Tabel A Be'!K10/'Tabel A F'!K10*100,"-"))</f>
        <v>2.72163120567376</v>
      </c>
    </row>
    <row r="11" customFormat="false" ht="15.75" hidden="false" customHeight="true" outlineLevel="0" collapsed="false">
      <c r="A11" s="60" t="s">
        <v>42</v>
      </c>
      <c r="B11" s="75" t="n">
        <f aca="false">IF(OR('Tabel A F'!B11&lt;5,'Tabel A Be'!B11&lt;0.5),"-",IFERROR('Tabel A Be'!B11/'Tabel A F'!B11*100,"-"))</f>
        <v>16.0753077480087</v>
      </c>
      <c r="C11" s="75" t="n">
        <f aca="false">IF(OR('Tabel A F'!C11&lt;5,'Tabel A Be'!C11&lt;0.5),"-",IFERROR('Tabel A Be'!C11/'Tabel A F'!C11*100,"-"))</f>
        <v>4.84848484848485</v>
      </c>
      <c r="D11" s="75" t="n">
        <f aca="false">IF(OR('Tabel A F'!D11&lt;5,'Tabel A Be'!D11&lt;0.5),"-",IFERROR('Tabel A Be'!D11/'Tabel A F'!D11*100,"-"))</f>
        <v>10.368932038835</v>
      </c>
      <c r="E11" s="75" t="n">
        <f aca="false">IF(OR('Tabel A F'!E11&lt;5,'Tabel A Be'!E11&lt;0.5),"-",IFERROR('Tabel A Be'!E11/'Tabel A F'!E11*100,"-"))</f>
        <v>5.19125683060109</v>
      </c>
      <c r="F11" s="75" t="n">
        <f aca="false">IF(OR('Tabel A F'!F11&lt;5,'Tabel A Be'!F11&lt;0.5),"-",IFERROR('Tabel A Be'!F11/'Tabel A F'!F11*100,"-"))</f>
        <v>15.6844968268359</v>
      </c>
      <c r="G11" s="75" t="n">
        <f aca="false">IF(OR('Tabel A F'!G11&lt;5,'Tabel A Be'!G11&lt;0.5),"-",IFERROR('Tabel A Be'!G11/'Tabel A F'!G11*100,"-"))</f>
        <v>6.65362035225049</v>
      </c>
      <c r="H11" s="75" t="n">
        <f aca="false">IF(OR('Tabel A F'!H11&lt;5,'Tabel A Be'!H11&lt;0.5),"-",IFERROR('Tabel A Be'!H11/'Tabel A F'!H11*100,"-"))</f>
        <v>8.62581142039828</v>
      </c>
      <c r="I11" s="75" t="n">
        <f aca="false">IF(OR('Tabel A F'!I11&lt;5,'Tabel A Be'!I11&lt;0.5),"-",IFERROR('Tabel A Be'!I11/'Tabel A F'!I11*100,"-"))</f>
        <v>14.8148148148148</v>
      </c>
      <c r="J11" s="97"/>
      <c r="K11" s="75" t="n">
        <f aca="false">IF(OR('Tabel A F'!K11&lt;5,'Tabel A Be'!K11&lt;0.5),"-",IFERROR('Tabel A Be'!K11/'Tabel A F'!K11*100,"-"))</f>
        <v>9.51315391593589</v>
      </c>
    </row>
    <row r="12" customFormat="false" ht="15.75" hidden="false" customHeight="true" outlineLevel="0" collapsed="false">
      <c r="A12" s="63" t="s">
        <v>43</v>
      </c>
      <c r="B12" s="97" t="n">
        <f aca="false">IF(OR('Tabel A F'!B12&lt;5,'Tabel A Be'!B12&lt;0.5),"-",IFERROR('Tabel A Be'!B12/'Tabel A F'!B12*100,"-"))</f>
        <v>10.6029810298103</v>
      </c>
      <c r="C12" s="97" t="n">
        <f aca="false">IF(OR('Tabel A F'!C12&lt;5,'Tabel A Be'!C12&lt;0.5),"-",IFERROR('Tabel A Be'!C12/'Tabel A F'!C12*100,"-"))</f>
        <v>6.72566371681416</v>
      </c>
      <c r="D12" s="97" t="n">
        <f aca="false">IF(OR('Tabel A F'!D12&lt;5,'Tabel A Be'!D12&lt;0.5),"-",IFERROR('Tabel A Be'!D12/'Tabel A F'!D12*100,"-"))</f>
        <v>10.4477611940299</v>
      </c>
      <c r="E12" s="97" t="n">
        <f aca="false">IF(OR('Tabel A F'!E12&lt;5,'Tabel A Be'!E12&lt;0.5),"-",IFERROR('Tabel A Be'!E12/'Tabel A F'!E12*100,"-"))</f>
        <v>6.92134831460674</v>
      </c>
      <c r="F12" s="97" t="n">
        <f aca="false">IF(OR('Tabel A F'!F12&lt;5,'Tabel A Be'!F12&lt;0.5),"-",IFERROR('Tabel A Be'!F12/'Tabel A F'!F12*100,"-"))</f>
        <v>10.450110166824</v>
      </c>
      <c r="G12" s="97" t="n">
        <f aca="false">IF(OR('Tabel A F'!G12&lt;5,'Tabel A Be'!G12&lt;0.5),"-",IFERROR('Tabel A Be'!G12/'Tabel A F'!G12*100,"-"))</f>
        <v>6.61394680086269</v>
      </c>
      <c r="H12" s="97" t="n">
        <f aca="false">IF(OR('Tabel A F'!H12&lt;5,'Tabel A Be'!H12&lt;0.5),"-",IFERROR('Tabel A Be'!H12/'Tabel A F'!H12*100,"-"))</f>
        <v>9.2742551566081</v>
      </c>
      <c r="I12" s="97" t="n">
        <f aca="false">IF(OR('Tabel A F'!I12&lt;5,'Tabel A Be'!I12&lt;0.5),"-",IFERROR('Tabel A Be'!I12/'Tabel A F'!I12*100,"-"))</f>
        <v>9.17431192660551</v>
      </c>
      <c r="J12" s="97"/>
      <c r="K12" s="97" t="n">
        <f aca="false">IF(OR('Tabel A F'!K12&lt;5,'Tabel A Be'!K12&lt;0.5),"-",IFERROR('Tabel A Be'!K12/'Tabel A F'!K12*100,"-"))</f>
        <v>9.22783461738549</v>
      </c>
    </row>
    <row r="13" customFormat="false" ht="15.75" hidden="false" customHeight="true" outlineLevel="0" collapsed="false">
      <c r="A13" s="60" t="s">
        <v>44</v>
      </c>
      <c r="B13" s="111" t="n">
        <f aca="false">IF(OR('Tabel A F'!B13&lt;5,'Tabel A Be'!B13&lt;0.5),"-",IFERROR('Tabel A Be'!B13/'Tabel A F'!B13*100,"-"))</f>
        <v>4.78260869565217</v>
      </c>
      <c r="C13" s="111" t="n">
        <f aca="false">IF(OR('Tabel A F'!C13&lt;5,'Tabel A Be'!C13&lt;0.5),"-",IFERROR('Tabel A Be'!C13/'Tabel A F'!C13*100,"-"))</f>
        <v>4.15754923413567</v>
      </c>
      <c r="D13" s="111" t="n">
        <f aca="false">IF(OR('Tabel A F'!D13&lt;5,'Tabel A Be'!D13&lt;0.5),"-",IFERROR('Tabel A Be'!D13/'Tabel A F'!D13*100,"-"))</f>
        <v>3.80176510522743</v>
      </c>
      <c r="E13" s="111" t="n">
        <f aca="false">IF(OR('Tabel A F'!E13&lt;5,'Tabel A Be'!E13&lt;0.5),"-",IFERROR('Tabel A Be'!E13/'Tabel A F'!E13*100,"-"))</f>
        <v>2.14477211796247</v>
      </c>
      <c r="F13" s="111" t="n">
        <f aca="false">IF(OR('Tabel A F'!F13&lt;5,'Tabel A Be'!F13&lt;0.5),"-",IFERROR('Tabel A Be'!F13/'Tabel A F'!F13*100,"-"))</f>
        <v>5.54112554112554</v>
      </c>
      <c r="G13" s="111" t="n">
        <f aca="false">IF(OR('Tabel A F'!G13&lt;5,'Tabel A Be'!G13&lt;0.5),"-",IFERROR('Tabel A Be'!G13/'Tabel A F'!G13*100,"-"))</f>
        <v>3.45313601127555</v>
      </c>
      <c r="H13" s="111" t="n">
        <f aca="false">IF(OR('Tabel A F'!H13&lt;5,'Tabel A Be'!H13&lt;0.5),"-",IFERROR('Tabel A Be'!H13/'Tabel A F'!H13*100,"-"))</f>
        <v>3.71696035242291</v>
      </c>
      <c r="I13" s="111" t="n">
        <f aca="false">IF(OR('Tabel A F'!I13&lt;5,'Tabel A Be'!I13&lt;0.5),"-",IFERROR('Tabel A Be'!I13/'Tabel A F'!I13*100,"-"))</f>
        <v>12</v>
      </c>
      <c r="J13" s="97"/>
      <c r="K13" s="111" t="n">
        <f aca="false">IF(OR('Tabel A F'!K13&lt;5,'Tabel A Be'!K13&lt;0.5),"-",IFERROR('Tabel A Be'!K13/'Tabel A F'!K13*100,"-"))</f>
        <v>3.81653833277536</v>
      </c>
    </row>
    <row r="14" customFormat="false" ht="15.75" hidden="false" customHeight="true" outlineLevel="0" collapsed="false">
      <c r="A14" s="63" t="s">
        <v>45</v>
      </c>
      <c r="B14" s="97" t="n">
        <f aca="false">IF(OR('Tabel A F'!B14&lt;5,'Tabel A Be'!B14&lt;0.5),"-",IFERROR('Tabel A Be'!B14/'Tabel A F'!B14*100,"-"))</f>
        <v>2.27272727272727</v>
      </c>
      <c r="C14" s="97" t="n">
        <f aca="false">IF(OR('Tabel A F'!C14&lt;5,'Tabel A Be'!C14&lt;0.5),"-",IFERROR('Tabel A Be'!C14/'Tabel A F'!C14*100,"-"))</f>
        <v>9.30232558139535</v>
      </c>
      <c r="D14" s="97" t="n">
        <f aca="false">IF(OR('Tabel A F'!D14&lt;5,'Tabel A Be'!D14&lt;0.5),"-",IFERROR('Tabel A Be'!D14/'Tabel A F'!D14*100,"-"))</f>
        <v>5.32544378698225</v>
      </c>
      <c r="E14" s="97" t="n">
        <f aca="false">IF(OR('Tabel A F'!E14&lt;5,'Tabel A Be'!E14&lt;0.5),"-",IFERROR('Tabel A Be'!E14/'Tabel A F'!E14*100,"-"))</f>
        <v>1.51515151515152</v>
      </c>
      <c r="F14" s="97" t="n">
        <f aca="false">IF(OR('Tabel A F'!F14&lt;5,'Tabel A Be'!F14&lt;0.5),"-",IFERROR('Tabel A Be'!F14/'Tabel A F'!F14*100,"-"))</f>
        <v>5.76923076923077</v>
      </c>
      <c r="G14" s="97" t="n">
        <f aca="false">IF(OR('Tabel A F'!G14&lt;5,'Tabel A Be'!G14&lt;0.5),"-",IFERROR('Tabel A Be'!G14/'Tabel A F'!G14*100,"-"))</f>
        <v>3.73134328358209</v>
      </c>
      <c r="H14" s="97" t="n">
        <f aca="false">IF(OR('Tabel A F'!H14&lt;5,'Tabel A Be'!H14&lt;0.5),"-",IFERROR('Tabel A Be'!H14/'Tabel A F'!H14*100,"-"))</f>
        <v>5.37634408602151</v>
      </c>
      <c r="I14" s="97" t="str">
        <f aca="false">IF(OR('Tabel A F'!I14&lt;5,'Tabel A Be'!I14&lt;0.5),"-",IFERROR('Tabel A Be'!I14/'Tabel A F'!I14*100,"-"))</f>
        <v>-</v>
      </c>
      <c r="J14" s="97"/>
      <c r="K14" s="97" t="n">
        <f aca="false">IF(OR('Tabel A F'!K14&lt;5,'Tabel A Be'!K14&lt;0.5),"-",IFERROR('Tabel A Be'!K14/'Tabel A F'!K14*100,"-"))</f>
        <v>4.86021505376344</v>
      </c>
    </row>
    <row r="15" customFormat="false" ht="15.75" hidden="false" customHeight="true" outlineLevel="0" collapsed="false">
      <c r="A15" s="60" t="s">
        <v>46</v>
      </c>
      <c r="B15" s="111" t="n">
        <f aca="false">IF(OR('Tabel A F'!B15&lt;5,'Tabel A Be'!B15&lt;0.5),"-",IFERROR('Tabel A Be'!B15/'Tabel A F'!B15*100,"-"))</f>
        <v>24.0121580547112</v>
      </c>
      <c r="C15" s="111" t="n">
        <f aca="false">IF(OR('Tabel A F'!C15&lt;5,'Tabel A Be'!C15&lt;0.5),"-",IFERROR('Tabel A Be'!C15/'Tabel A F'!C15*100,"-"))</f>
        <v>10.4166666666667</v>
      </c>
      <c r="D15" s="111" t="n">
        <f aca="false">IF(OR('Tabel A F'!D15&lt;5,'Tabel A Be'!D15&lt;0.5),"-",IFERROR('Tabel A Be'!D15/'Tabel A F'!D15*100,"-"))</f>
        <v>15.6398104265403</v>
      </c>
      <c r="E15" s="111" t="n">
        <f aca="false">IF(OR('Tabel A F'!E15&lt;5,'Tabel A Be'!E15&lt;0.5),"-",IFERROR('Tabel A Be'!E15/'Tabel A F'!E15*100,"-"))</f>
        <v>20.1680672268908</v>
      </c>
      <c r="F15" s="111" t="n">
        <f aca="false">IF(OR('Tabel A F'!F15&lt;5,'Tabel A Be'!F15&lt;0.5),"-",IFERROR('Tabel A Be'!F15/'Tabel A F'!F15*100,"-"))</f>
        <v>14.0939597315436</v>
      </c>
      <c r="G15" s="111" t="n">
        <f aca="false">IF(OR('Tabel A F'!G15&lt;5,'Tabel A Be'!G15&lt;0.5),"-",IFERROR('Tabel A Be'!G15/'Tabel A F'!G15*100,"-"))</f>
        <v>9.39393939393939</v>
      </c>
      <c r="H15" s="111" t="n">
        <f aca="false">IF(OR('Tabel A F'!H15&lt;5,'Tabel A Be'!H15&lt;0.5),"-",IFERROR('Tabel A Be'!H15/'Tabel A F'!H15*100,"-"))</f>
        <v>13.5340833884844</v>
      </c>
      <c r="I15" s="111" t="n">
        <f aca="false">IF(OR('Tabel A F'!I15&lt;5,'Tabel A Be'!I15&lt;0.5),"-",IFERROR('Tabel A Be'!I15/'Tabel A F'!I15*100,"-"))</f>
        <v>6.66666666666667</v>
      </c>
      <c r="J15" s="97"/>
      <c r="K15" s="111" t="n">
        <f aca="false">IF(OR('Tabel A F'!K15&lt;5,'Tabel A Be'!K15&lt;0.5),"-",IFERROR('Tabel A Be'!K15/'Tabel A F'!K15*100,"-"))</f>
        <v>14.2492012779553</v>
      </c>
    </row>
    <row r="16" customFormat="false" ht="15.75" hidden="false" customHeight="true" outlineLevel="0" collapsed="false">
      <c r="A16" s="63" t="s">
        <v>47</v>
      </c>
      <c r="B16" s="97" t="n">
        <f aca="false">IF(OR('Tabel A F'!B16&lt;5,'Tabel A Be'!B16&lt;0.5),"-",IFERROR('Tabel A Be'!B16/'Tabel A F'!B16*100,"-"))</f>
        <v>9.82142857142857</v>
      </c>
      <c r="C16" s="97" t="n">
        <f aca="false">IF(OR('Tabel A F'!C16&lt;5,'Tabel A Be'!C16&lt;0.5),"-",IFERROR('Tabel A Be'!C16/'Tabel A F'!C16*100,"-"))</f>
        <v>5.55555555555556</v>
      </c>
      <c r="D16" s="97" t="n">
        <f aca="false">IF(OR('Tabel A F'!D16&lt;5,'Tabel A Be'!D16&lt;0.5),"-",IFERROR('Tabel A Be'!D16/'Tabel A F'!D16*100,"-"))</f>
        <v>8.11744386873921</v>
      </c>
      <c r="E16" s="97" t="n">
        <f aca="false">IF(OR('Tabel A F'!E16&lt;5,'Tabel A Be'!E16&lt;0.5),"-",IFERROR('Tabel A Be'!E16/'Tabel A F'!E16*100,"-"))</f>
        <v>3.08370044052863</v>
      </c>
      <c r="F16" s="97" t="n">
        <f aca="false">IF(OR('Tabel A F'!F16&lt;5,'Tabel A Be'!F16&lt;0.5),"-",IFERROR('Tabel A Be'!F16/'Tabel A F'!F16*100,"-"))</f>
        <v>7.04845814977974</v>
      </c>
      <c r="G16" s="97" t="n">
        <f aca="false">IF(OR('Tabel A F'!G16&lt;5,'Tabel A Be'!G16&lt;0.5),"-",IFERROR('Tabel A Be'!G16/'Tabel A F'!G16*100,"-"))</f>
        <v>5.32786885245902</v>
      </c>
      <c r="H16" s="97" t="n">
        <f aca="false">IF(OR('Tabel A F'!H16&lt;5,'Tabel A Be'!H16&lt;0.5),"-",IFERROR('Tabel A Be'!H16/'Tabel A F'!H16*100,"-"))</f>
        <v>7.54838709677419</v>
      </c>
      <c r="I16" s="97" t="n">
        <f aca="false">IF(OR('Tabel A F'!I16&lt;5,'Tabel A Be'!I16&lt;0.5),"-",IFERROR('Tabel A Be'!I16/'Tabel A F'!I16*100,"-"))</f>
        <v>7.14285714285714</v>
      </c>
      <c r="J16" s="97"/>
      <c r="K16" s="97" t="n">
        <f aca="false">IF(OR('Tabel A F'!K16&lt;5,'Tabel A Be'!K16&lt;0.5),"-",IFERROR('Tabel A Be'!K16/'Tabel A F'!K16*100,"-"))</f>
        <v>7.02619414483821</v>
      </c>
    </row>
    <row r="17" customFormat="false" ht="15.75" hidden="true" customHeight="true" outlineLevel="0" collapsed="false">
      <c r="A17" s="60" t="s">
        <v>48</v>
      </c>
      <c r="B17" s="111" t="n">
        <f aca="false">IF(OR('Tabel A F'!B17&lt;5,'Tabel A Be'!B17&lt;0.5),"-",IFERROR('Tabel A Be'!B17/'Tabel A F'!B17*100,"-"))</f>
        <v>3.57142857142857</v>
      </c>
      <c r="C17" s="111" t="n">
        <f aca="false">IF(OR('Tabel A F'!C17&lt;5,'Tabel A Be'!C17&lt;0.5),"-",IFERROR('Tabel A Be'!C17/'Tabel A F'!C17*100,"-"))</f>
        <v>2.52100840336134</v>
      </c>
      <c r="D17" s="111" t="n">
        <f aca="false">IF(OR('Tabel A F'!D17&lt;5,'Tabel A Be'!D17&lt;0.5),"-",IFERROR('Tabel A Be'!D17/'Tabel A F'!D17*100,"-"))</f>
        <v>2.53521126760563</v>
      </c>
      <c r="E17" s="111" t="n">
        <f aca="false">IF(OR('Tabel A F'!E17&lt;5,'Tabel A Be'!E17&lt;0.5),"-",IFERROR('Tabel A Be'!E17/'Tabel A F'!E17*100,"-"))</f>
        <v>1.2987012987013</v>
      </c>
      <c r="F17" s="111" t="n">
        <f aca="false">IF(OR('Tabel A F'!F17&lt;5,'Tabel A Be'!F17&lt;0.5),"-",IFERROR('Tabel A Be'!F17/'Tabel A F'!F17*100,"-"))</f>
        <v>1.94805194805195</v>
      </c>
      <c r="G17" s="111" t="n">
        <f aca="false">IF(OR('Tabel A F'!G17&lt;5,'Tabel A Be'!G17&lt;0.5),"-",IFERROR('Tabel A Be'!G17/'Tabel A F'!G17*100,"-"))</f>
        <v>2.40174672489083</v>
      </c>
      <c r="H17" s="111" t="n">
        <f aca="false">IF(OR('Tabel A F'!H17&lt;5,'Tabel A Be'!H17&lt;0.5),"-",IFERROR('Tabel A Be'!H17/'Tabel A F'!H17*100,"-"))</f>
        <v>5.32178217821782</v>
      </c>
      <c r="I17" s="111" t="str">
        <f aca="false">IF(OR('Tabel A F'!I17&lt;5,'Tabel A Be'!I17&lt;0.5),"-",IFERROR('Tabel A Be'!I17/'Tabel A F'!I17*100,"-"))</f>
        <v>-</v>
      </c>
      <c r="J17" s="97"/>
      <c r="K17" s="111" t="n">
        <f aca="false">IF(OR('Tabel A F'!K17&lt;5,'Tabel A Be'!K17&lt;0.5),"-",IFERROR('Tabel A Be'!K17/'Tabel A F'!K17*100,"-"))</f>
        <v>3.31537505180274</v>
      </c>
    </row>
    <row r="18" customFormat="false" ht="15.75" hidden="true" customHeight="true" outlineLevel="0" collapsed="false">
      <c r="A18" s="63" t="s">
        <v>49</v>
      </c>
      <c r="B18" s="97" t="str">
        <f aca="false">IF(OR('Tabel A F'!B18&lt;5,'Tabel A Be'!B18&lt;0.5),"-",IFERROR('Tabel A Be'!B18/'Tabel A F'!B18*100,"-"))</f>
        <v>-</v>
      </c>
      <c r="C18" s="97" t="str">
        <f aca="false">IF(OR('Tabel A F'!C18&lt;5,'Tabel A Be'!C18&lt;0.5),"-",IFERROR('Tabel A Be'!C18/'Tabel A F'!C18*100,"-"))</f>
        <v>-</v>
      </c>
      <c r="D18" s="97" t="n">
        <f aca="false">IF(OR('Tabel A F'!D18&lt;5,'Tabel A Be'!D18&lt;0.5),"-",IFERROR('Tabel A Be'!D18/'Tabel A F'!D18*100,"-"))</f>
        <v>7.89473684210526</v>
      </c>
      <c r="E18" s="97" t="n">
        <f aca="false">IF(OR('Tabel A F'!E18&lt;5,'Tabel A Be'!E18&lt;0.5),"-",IFERROR('Tabel A Be'!E18/'Tabel A F'!E18*100,"-"))</f>
        <v>3.44827586206897</v>
      </c>
      <c r="F18" s="97" t="n">
        <f aca="false">IF(OR('Tabel A F'!F18&lt;5,'Tabel A Be'!F18&lt;0.5),"-",IFERROR('Tabel A Be'!F18/'Tabel A F'!F18*100,"-"))</f>
        <v>3.57142857142857</v>
      </c>
      <c r="G18" s="97" t="n">
        <f aca="false">IF(OR('Tabel A F'!G18&lt;5,'Tabel A Be'!G18&lt;0.5),"-",IFERROR('Tabel A Be'!G18/'Tabel A F'!G18*100,"-"))</f>
        <v>4.12371134020619</v>
      </c>
      <c r="H18" s="97" t="n">
        <f aca="false">IF(OR('Tabel A F'!H18&lt;5,'Tabel A Be'!H18&lt;0.5),"-",IFERROR('Tabel A Be'!H18/'Tabel A F'!H18*100,"-"))</f>
        <v>6.89655172413793</v>
      </c>
      <c r="I18" s="97" t="str">
        <f aca="false">IF(OR('Tabel A F'!I18&lt;5,'Tabel A Be'!I18&lt;0.5),"-",IFERROR('Tabel A Be'!I18/'Tabel A F'!I18*100,"-"))</f>
        <v>-</v>
      </c>
      <c r="J18" s="97"/>
      <c r="K18" s="97" t="n">
        <f aca="false">IF(OR('Tabel A F'!K18&lt;5,'Tabel A Be'!K18&lt;0.5),"-",IFERROR('Tabel A Be'!K18/'Tabel A F'!K18*100,"-"))</f>
        <v>6.02055800293686</v>
      </c>
    </row>
    <row r="19" customFormat="false" ht="15.75" hidden="true" customHeight="true" outlineLevel="0" collapsed="false">
      <c r="A19" s="60" t="s">
        <v>50</v>
      </c>
      <c r="B19" s="111" t="str">
        <f aca="false">IF(OR('Tabel A F'!B19&lt;5,'Tabel A Be'!B19&lt;0.5),"-",IFERROR('Tabel A Be'!B19/'Tabel A F'!B19*100,"-"))</f>
        <v>-</v>
      </c>
      <c r="C19" s="111" t="str">
        <f aca="false">IF(OR('Tabel A F'!C19&lt;5,'Tabel A Be'!C19&lt;0.5),"-",IFERROR('Tabel A Be'!C19/'Tabel A F'!C19*100,"-"))</f>
        <v>-</v>
      </c>
      <c r="D19" s="111" t="str">
        <f aca="false">IF(OR('Tabel A F'!D19&lt;5,'Tabel A Be'!D19&lt;0.5),"-",IFERROR('Tabel A Be'!D19/'Tabel A F'!D19*100,"-"))</f>
        <v>-</v>
      </c>
      <c r="E19" s="111" t="str">
        <f aca="false">IF(OR('Tabel A F'!E19&lt;5,'Tabel A Be'!E19&lt;0.5),"-",IFERROR('Tabel A Be'!E19/'Tabel A F'!E19*100,"-"))</f>
        <v>-</v>
      </c>
      <c r="F19" s="111" t="n">
        <f aca="false">IF(OR('Tabel A F'!F19&lt;5,'Tabel A Be'!F19&lt;0.5),"-",IFERROR('Tabel A Be'!F19/'Tabel A F'!F19*100,"-"))</f>
        <v>7.14285714285714</v>
      </c>
      <c r="G19" s="111" t="str">
        <f aca="false">IF(OR('Tabel A F'!G19&lt;5,'Tabel A Be'!G19&lt;0.5),"-",IFERROR('Tabel A Be'!G19/'Tabel A F'!G19*100,"-"))</f>
        <v>-</v>
      </c>
      <c r="H19" s="111" t="n">
        <f aca="false">IF(OR('Tabel A F'!H19&lt;5,'Tabel A Be'!H19&lt;0.5),"-",IFERROR('Tabel A Be'!H19/'Tabel A F'!H19*100,"-"))</f>
        <v>3.08641975308642</v>
      </c>
      <c r="I19" s="111" t="str">
        <f aca="false">IF(OR('Tabel A F'!I19&lt;5,'Tabel A Be'!I19&lt;0.5),"-",IFERROR('Tabel A Be'!I19/'Tabel A F'!I19*100,"-"))</f>
        <v>-</v>
      </c>
      <c r="J19" s="97"/>
      <c r="K19" s="111" t="n">
        <f aca="false">IF(OR('Tabel A F'!K19&lt;5,'Tabel A Be'!K19&lt;0.5),"-",IFERROR('Tabel A Be'!K19/'Tabel A F'!K19*100,"-"))</f>
        <v>2.42424242424242</v>
      </c>
    </row>
    <row r="20" customFormat="false" ht="15.75" hidden="true" customHeight="true" outlineLevel="0" collapsed="false">
      <c r="A20" s="63" t="s">
        <v>51</v>
      </c>
      <c r="B20" s="97" t="str">
        <f aca="false">IF(OR('Tabel A F'!B20&lt;5,'Tabel A Be'!B20&lt;0.5),"-",IFERROR('Tabel A Be'!B20/'Tabel A F'!B20*100,"-"))</f>
        <v>-</v>
      </c>
      <c r="C20" s="97" t="str">
        <f aca="false">IF(OR('Tabel A F'!C20&lt;5,'Tabel A Be'!C20&lt;0.5),"-",IFERROR('Tabel A Be'!C20/'Tabel A F'!C20*100,"-"))</f>
        <v>-</v>
      </c>
      <c r="D20" s="97" t="n">
        <f aca="false">IF(OR('Tabel A F'!D20&lt;5,'Tabel A Be'!D20&lt;0.5),"-",IFERROR('Tabel A Be'!D20/'Tabel A F'!D20*100,"-"))</f>
        <v>7.84313725490196</v>
      </c>
      <c r="E20" s="97" t="n">
        <f aca="false">IF(OR('Tabel A F'!E20&lt;5,'Tabel A Be'!E20&lt;0.5),"-",IFERROR('Tabel A Be'!E20/'Tabel A F'!E20*100,"-"))</f>
        <v>2.17391304347826</v>
      </c>
      <c r="F20" s="97" t="n">
        <f aca="false">IF(OR('Tabel A F'!F20&lt;5,'Tabel A Be'!F20&lt;0.5),"-",IFERROR('Tabel A Be'!F20/'Tabel A F'!F20*100,"-"))</f>
        <v>3.84615384615385</v>
      </c>
      <c r="G20" s="97" t="n">
        <f aca="false">IF(OR('Tabel A F'!G20&lt;5,'Tabel A Be'!G20&lt;0.5),"-",IFERROR('Tabel A Be'!G20/'Tabel A F'!G20*100,"-"))</f>
        <v>2.7027027027027</v>
      </c>
      <c r="H20" s="97" t="n">
        <f aca="false">IF(OR('Tabel A F'!H20&lt;5,'Tabel A Be'!H20&lt;0.5),"-",IFERROR('Tabel A Be'!H20/'Tabel A F'!H20*100,"-"))</f>
        <v>4.66926070038911</v>
      </c>
      <c r="I20" s="97" t="str">
        <f aca="false">IF(OR('Tabel A F'!I20&lt;5,'Tabel A Be'!I20&lt;0.5),"-",IFERROR('Tabel A Be'!I20/'Tabel A F'!I20*100,"-"))</f>
        <v>-</v>
      </c>
      <c r="J20" s="97"/>
      <c r="K20" s="97" t="n">
        <f aca="false">IF(OR('Tabel A F'!K20&lt;5,'Tabel A Be'!K20&lt;0.5),"-",IFERROR('Tabel A Be'!K20/'Tabel A F'!K20*100,"-"))</f>
        <v>3.89863547758285</v>
      </c>
    </row>
    <row r="21" customFormat="false" ht="15.75" hidden="false" customHeight="true" outlineLevel="0" collapsed="false">
      <c r="A21" s="60" t="s">
        <v>52</v>
      </c>
      <c r="B21" s="111" t="n">
        <f aca="false">IF(OR('Tabel A F'!B21&lt;5,'Tabel A Be'!B21&lt;0.5),"-",IFERROR('Tabel A Be'!B21/'Tabel A F'!B21*100,"-"))</f>
        <v>2.77777777777778</v>
      </c>
      <c r="C21" s="111" t="n">
        <f aca="false">IF(OR('Tabel A F'!C21&lt;5,'Tabel A Be'!C21&lt;0.5),"-",IFERROR('Tabel A Be'!C21/'Tabel A F'!C21*100,"-"))</f>
        <v>2.16606498194946</v>
      </c>
      <c r="D21" s="111" t="n">
        <f aca="false">IF(OR('Tabel A F'!D21&lt;5,'Tabel A Be'!D21&lt;0.5),"-",IFERROR('Tabel A Be'!D21/'Tabel A F'!D21*100,"-"))</f>
        <v>3.38983050847458</v>
      </c>
      <c r="E21" s="111" t="n">
        <f aca="false">IF(OR('Tabel A F'!E21&lt;5,'Tabel A Be'!E21&lt;0.5),"-",IFERROR('Tabel A Be'!E21/'Tabel A F'!E21*100,"-"))</f>
        <v>1.54798761609907</v>
      </c>
      <c r="F21" s="111" t="n">
        <f aca="false">IF(OR('Tabel A F'!F21&lt;5,'Tabel A Be'!F21&lt;0.5),"-",IFERROR('Tabel A Be'!F21/'Tabel A F'!F21*100,"-"))</f>
        <v>3.2</v>
      </c>
      <c r="G21" s="111" t="n">
        <f aca="false">IF(OR('Tabel A F'!G21&lt;5,'Tabel A Be'!G21&lt;0.5),"-",IFERROR('Tabel A Be'!G21/'Tabel A F'!G21*100,"-"))</f>
        <v>2.4745269286754</v>
      </c>
      <c r="H21" s="111" t="n">
        <f aca="false">IF(OR('Tabel A F'!H21&lt;5,'Tabel A Be'!H21&lt;0.5),"-",IFERROR('Tabel A Be'!H21/'Tabel A F'!H21*100,"-"))</f>
        <v>5.44056771141336</v>
      </c>
      <c r="I21" s="111" t="str">
        <f aca="false">IF(OR('Tabel A F'!I21&lt;5,'Tabel A Be'!I21&lt;0.5),"-",IFERROR('Tabel A Be'!I21/'Tabel A F'!I21*100,"-"))</f>
        <v>-</v>
      </c>
      <c r="J21" s="97"/>
      <c r="K21" s="111" t="n">
        <f aca="false">IF(OR('Tabel A F'!K21&lt;5,'Tabel A Be'!K21&lt;0.5),"-",IFERROR('Tabel A Be'!K21/'Tabel A F'!K21*100,"-"))</f>
        <v>3.78460756921514</v>
      </c>
    </row>
    <row r="22" customFormat="false" ht="15.75" hidden="false" customHeight="true" outlineLevel="0" collapsed="false">
      <c r="A22" s="63" t="s">
        <v>53</v>
      </c>
      <c r="B22" s="97" t="n">
        <f aca="false">IF(OR('Tabel A F'!B22&lt;5,'Tabel A Be'!B22&lt;0.5),"-",IFERROR('Tabel A Be'!B22/'Tabel A F'!B22*100,"-"))</f>
        <v>4.76190476190476</v>
      </c>
      <c r="C22" s="97" t="str">
        <f aca="false">IF(OR('Tabel A F'!C22&lt;5,'Tabel A Be'!C22&lt;0.5),"-",IFERROR('Tabel A Be'!C22/'Tabel A F'!C22*100,"-"))</f>
        <v>-</v>
      </c>
      <c r="D22" s="97" t="n">
        <f aca="false">IF(OR('Tabel A F'!D22&lt;5,'Tabel A Be'!D22&lt;0.5),"-",IFERROR('Tabel A Be'!D22/'Tabel A F'!D22*100,"-"))</f>
        <v>4.49438202247191</v>
      </c>
      <c r="E22" s="97" t="n">
        <f aca="false">IF(OR('Tabel A F'!E22&lt;5,'Tabel A Be'!E22&lt;0.5),"-",IFERROR('Tabel A Be'!E22/'Tabel A F'!E22*100,"-"))</f>
        <v>5.26315789473684</v>
      </c>
      <c r="F22" s="97" t="str">
        <f aca="false">IF(OR('Tabel A F'!F22&lt;5,'Tabel A Be'!F22&lt;0.5),"-",IFERROR('Tabel A Be'!F22/'Tabel A F'!F22*100,"-"))</f>
        <v>-</v>
      </c>
      <c r="G22" s="97" t="n">
        <f aca="false">IF(OR('Tabel A F'!G22&lt;5,'Tabel A Be'!G22&lt;0.5),"-",IFERROR('Tabel A Be'!G22/'Tabel A F'!G22*100,"-"))</f>
        <v>2.85714285714286</v>
      </c>
      <c r="H22" s="97" t="n">
        <f aca="false">IF(OR('Tabel A F'!H22&lt;5,'Tabel A Be'!H22&lt;0.5),"-",IFERROR('Tabel A Be'!H22/'Tabel A F'!H22*100,"-"))</f>
        <v>8.95522388059701</v>
      </c>
      <c r="I22" s="97" t="str">
        <f aca="false">IF(OR('Tabel A F'!I22&lt;5,'Tabel A Be'!I22&lt;0.5),"-",IFERROR('Tabel A Be'!I22/'Tabel A F'!I22*100,"-"))</f>
        <v>-</v>
      </c>
      <c r="J22" s="97"/>
      <c r="K22" s="97" t="n">
        <f aca="false">IF(OR('Tabel A F'!K22&lt;5,'Tabel A Be'!K22&lt;0.5),"-",IFERROR('Tabel A Be'!K22/'Tabel A F'!K22*100,"-"))</f>
        <v>5.61797752808989</v>
      </c>
    </row>
    <row r="23" customFormat="false" ht="15.75" hidden="false" customHeight="true" outlineLevel="0" collapsed="false">
      <c r="A23" s="60" t="s">
        <v>54</v>
      </c>
      <c r="B23" s="111" t="str">
        <f aca="false">IF(OR('Tabel A F'!B23&lt;5,'Tabel A Be'!B23&lt;0.5),"-",IFERROR('Tabel A Be'!B23/'Tabel A F'!B23*100,"-"))</f>
        <v>-</v>
      </c>
      <c r="C23" s="111" t="n">
        <f aca="false">IF(OR('Tabel A F'!C23&lt;5,'Tabel A Be'!C23&lt;0.5),"-",IFERROR('Tabel A Be'!C23/'Tabel A F'!C23*100,"-"))</f>
        <v>20</v>
      </c>
      <c r="D23" s="111" t="n">
        <f aca="false">IF(OR('Tabel A F'!D23&lt;5,'Tabel A Be'!D23&lt;0.5),"-",IFERROR('Tabel A Be'!D23/'Tabel A F'!D23*100,"-"))</f>
        <v>12.5</v>
      </c>
      <c r="E23" s="111" t="n">
        <f aca="false">IF(OR('Tabel A F'!E23&lt;5,'Tabel A Be'!E23&lt;0.5),"-",IFERROR('Tabel A Be'!E23/'Tabel A F'!E23*100,"-"))</f>
        <v>20</v>
      </c>
      <c r="F23" s="111" t="n">
        <f aca="false">IF(OR('Tabel A F'!F23&lt;5,'Tabel A Be'!F23&lt;0.5),"-",IFERROR('Tabel A Be'!F23/'Tabel A F'!F23*100,"-"))</f>
        <v>16.6666666666667</v>
      </c>
      <c r="G23" s="111" t="n">
        <f aca="false">IF(OR('Tabel A F'!G23&lt;5,'Tabel A Be'!G23&lt;0.5),"-",IFERROR('Tabel A Be'!G23/'Tabel A F'!G23*100,"-"))</f>
        <v>7.31707317073171</v>
      </c>
      <c r="H23" s="111" t="n">
        <f aca="false">IF(OR('Tabel A F'!H23&lt;5,'Tabel A Be'!H23&lt;0.5),"-",IFERROR('Tabel A Be'!H23/'Tabel A F'!H23*100,"-"))</f>
        <v>10.5263157894737</v>
      </c>
      <c r="I23" s="111" t="str">
        <f aca="false">IF(OR('Tabel A F'!I23&lt;5,'Tabel A Be'!I23&lt;0.5),"-",IFERROR('Tabel A Be'!I23/'Tabel A F'!I23*100,"-"))</f>
        <v>-</v>
      </c>
      <c r="J23" s="97"/>
      <c r="K23" s="111" t="n">
        <f aca="false">IF(OR('Tabel A F'!K23&lt;5,'Tabel A Be'!K23&lt;0.5),"-",IFERROR('Tabel A Be'!K23/'Tabel A F'!K23*100,"-"))</f>
        <v>11.0526315789474</v>
      </c>
    </row>
    <row r="24" customFormat="false" ht="15.75" hidden="false" customHeight="true" outlineLevel="0" collapsed="false">
      <c r="A24" s="63" t="s">
        <v>55</v>
      </c>
      <c r="B24" s="97" t="str">
        <f aca="false">IF(OR('Tabel A F'!B24&lt;5,'Tabel A Be'!B24&lt;0.5),"-",IFERROR('Tabel A Be'!B24/'Tabel A F'!B24*100,"-"))</f>
        <v>-</v>
      </c>
      <c r="C24" s="97" t="str">
        <f aca="false">IF(OR('Tabel A F'!C24&lt;5,'Tabel A Be'!C24&lt;0.5),"-",IFERROR('Tabel A Be'!C24/'Tabel A F'!C24*100,"-"))</f>
        <v>-</v>
      </c>
      <c r="D24" s="97" t="n">
        <f aca="false">IF(OR('Tabel A F'!D24&lt;5,'Tabel A Be'!D24&lt;0.5),"-",IFERROR('Tabel A Be'!D24/'Tabel A F'!D24*100,"-"))</f>
        <v>0.900900900900901</v>
      </c>
      <c r="E24" s="97" t="n">
        <f aca="false">IF(OR('Tabel A F'!E24&lt;5,'Tabel A Be'!E24&lt;0.5),"-",IFERROR('Tabel A Be'!E24/'Tabel A F'!E24*100,"-"))</f>
        <v>1.40845070422535</v>
      </c>
      <c r="F24" s="97" t="n">
        <f aca="false">IF(OR('Tabel A F'!F24&lt;5,'Tabel A Be'!F24&lt;0.5),"-",IFERROR('Tabel A Be'!F24/'Tabel A F'!F24*100,"-"))</f>
        <v>0.8</v>
      </c>
      <c r="G24" s="97" t="n">
        <f aca="false">IF(OR('Tabel A F'!G24&lt;5,'Tabel A Be'!G24&lt;0.5),"-",IFERROR('Tabel A Be'!G24/'Tabel A F'!G24*100,"-"))</f>
        <v>2.84237726098191</v>
      </c>
      <c r="H24" s="97" t="n">
        <f aca="false">IF(OR('Tabel A F'!H24&lt;5,'Tabel A Be'!H24&lt;0.5),"-",IFERROR('Tabel A Be'!H24/'Tabel A F'!H24*100,"-"))</f>
        <v>6.41304347826087</v>
      </c>
      <c r="I24" s="97" t="str">
        <f aca="false">IF(OR('Tabel A F'!I24&lt;5,'Tabel A Be'!I24&lt;0.5),"-",IFERROR('Tabel A Be'!I24/'Tabel A F'!I24*100,"-"))</f>
        <v>-</v>
      </c>
      <c r="J24" s="97"/>
      <c r="K24" s="97" t="n">
        <f aca="false">IF(OR('Tabel A F'!K24&lt;5,'Tabel A Be'!K24&lt;0.5),"-",IFERROR('Tabel A Be'!K24/'Tabel A F'!K24*100,"-"))</f>
        <v>3.35658238884045</v>
      </c>
    </row>
    <row r="25" customFormat="false" ht="15.75" hidden="false" customHeight="true" outlineLevel="0" collapsed="false">
      <c r="A25" s="60" t="s">
        <v>56</v>
      </c>
      <c r="B25" s="111" t="n">
        <f aca="false">IF(OR('Tabel A F'!B25&lt;5,'Tabel A Be'!B25&lt;0.5),"-",IFERROR('Tabel A Be'!B25/'Tabel A F'!B25*100,"-"))</f>
        <v>3.53982300884956</v>
      </c>
      <c r="C25" s="111" t="n">
        <f aca="false">IF(OR('Tabel A F'!C25&lt;5,'Tabel A Be'!C25&lt;0.5),"-",IFERROR('Tabel A Be'!C25/'Tabel A F'!C25*100,"-"))</f>
        <v>2.66666666666667</v>
      </c>
      <c r="D25" s="111" t="n">
        <f aca="false">IF(OR('Tabel A F'!D25&lt;5,'Tabel A Be'!D25&lt;0.5),"-",IFERROR('Tabel A Be'!D25/'Tabel A F'!D25*100,"-"))</f>
        <v>8.71080139372822</v>
      </c>
      <c r="E25" s="111" t="n">
        <f aca="false">IF(OR('Tabel A F'!E25&lt;5,'Tabel A Be'!E25&lt;0.5),"-",IFERROR('Tabel A Be'!E25/'Tabel A F'!E25*100,"-"))</f>
        <v>5.0561797752809</v>
      </c>
      <c r="F25" s="111" t="n">
        <f aca="false">IF(OR('Tabel A F'!F25&lt;5,'Tabel A Be'!F25&lt;0.5),"-",IFERROR('Tabel A Be'!F25/'Tabel A F'!F25*100,"-"))</f>
        <v>9.95850622406639</v>
      </c>
      <c r="G25" s="111" t="n">
        <f aca="false">IF(OR('Tabel A F'!G25&lt;5,'Tabel A Be'!G25&lt;0.5),"-",IFERROR('Tabel A Be'!G25/'Tabel A F'!G25*100,"-"))</f>
        <v>2.23048327137546</v>
      </c>
      <c r="H25" s="111" t="n">
        <f aca="false">IF(OR('Tabel A F'!H25&lt;5,'Tabel A Be'!H25&lt;0.5),"-",IFERROR('Tabel A Be'!H25/'Tabel A F'!H25*100,"-"))</f>
        <v>3.7057370299204</v>
      </c>
      <c r="I25" s="111" t="str">
        <f aca="false">IF(OR('Tabel A F'!I25&lt;5,'Tabel A Be'!I25&lt;0.5),"-",IFERROR('Tabel A Be'!I25/'Tabel A F'!I25*100,"-"))</f>
        <v>-</v>
      </c>
      <c r="J25" s="97"/>
      <c r="K25" s="111" t="n">
        <f aca="false">IF(OR('Tabel A F'!K25&lt;5,'Tabel A Be'!K25&lt;0.5),"-",IFERROR('Tabel A Be'!K25/'Tabel A F'!K25*100,"-"))</f>
        <v>4.09820220375024</v>
      </c>
    </row>
    <row r="26" customFormat="false" ht="15.75" hidden="false" customHeight="true" outlineLevel="0" collapsed="false">
      <c r="A26" s="63" t="s">
        <v>57</v>
      </c>
      <c r="B26" s="97" t="n">
        <f aca="false">IF(OR('Tabel A F'!B26&lt;5,'Tabel A Be'!B26&lt;0.5),"-",IFERROR('Tabel A Be'!B26/'Tabel A F'!B26*100,"-"))</f>
        <v>2.86103542234332</v>
      </c>
      <c r="C26" s="97" t="n">
        <f aca="false">IF(OR('Tabel A F'!C26&lt;5,'Tabel A Be'!C26&lt;0.5),"-",IFERROR('Tabel A Be'!C26/'Tabel A F'!C26*100,"-"))</f>
        <v>1.20845921450151</v>
      </c>
      <c r="D26" s="97" t="n">
        <f aca="false">IF(OR('Tabel A F'!D26&lt;5,'Tabel A Be'!D26&lt;0.5),"-",IFERROR('Tabel A Be'!D26/'Tabel A F'!D26*100,"-"))</f>
        <v>6.37019230769231</v>
      </c>
      <c r="E26" s="97" t="n">
        <f aca="false">IF(OR('Tabel A F'!E26&lt;5,'Tabel A Be'!E26&lt;0.5),"-",IFERROR('Tabel A Be'!E26/'Tabel A F'!E26*100,"-"))</f>
        <v>0.952380952380952</v>
      </c>
      <c r="F26" s="97" t="n">
        <f aca="false">IF(OR('Tabel A F'!F26&lt;5,'Tabel A Be'!F26&lt;0.5),"-",IFERROR('Tabel A Be'!F26/'Tabel A F'!F26*100,"-"))</f>
        <v>5.39707016191211</v>
      </c>
      <c r="G26" s="97" t="n">
        <f aca="false">IF(OR('Tabel A F'!G26&lt;5,'Tabel A Be'!G26&lt;0.5),"-",IFERROR('Tabel A Be'!G26/'Tabel A F'!G26*100,"-"))</f>
        <v>1.48148148148148</v>
      </c>
      <c r="H26" s="97" t="n">
        <f aca="false">IF(OR('Tabel A F'!H26&lt;5,'Tabel A Be'!H26&lt;0.5),"-",IFERROR('Tabel A Be'!H26/'Tabel A F'!H26*100,"-"))</f>
        <v>2.73308780771467</v>
      </c>
      <c r="I26" s="97" t="str">
        <f aca="false">IF(OR('Tabel A F'!I26&lt;5,'Tabel A Be'!I26&lt;0.5),"-",IFERROR('Tabel A Be'!I26/'Tabel A F'!I26*100,"-"))</f>
        <v>-</v>
      </c>
      <c r="J26" s="97"/>
      <c r="K26" s="97" t="n">
        <f aca="false">IF(OR('Tabel A F'!K26&lt;5,'Tabel A Be'!K26&lt;0.5),"-",IFERROR('Tabel A Be'!K26/'Tabel A F'!K26*100,"-"))</f>
        <v>3.57297719191744</v>
      </c>
    </row>
    <row r="27" customFormat="false" ht="15.75" hidden="false" customHeight="true" outlineLevel="0" collapsed="false">
      <c r="A27" s="60" t="s">
        <v>58</v>
      </c>
      <c r="B27" s="111" t="n">
        <f aca="false">IF(OR('Tabel A F'!B27&lt;5,'Tabel A Be'!B27&lt;0.5),"-",IFERROR('Tabel A Be'!B27/'Tabel A F'!B27*100,"-"))</f>
        <v>1.58730158730159</v>
      </c>
      <c r="C27" s="111" t="n">
        <f aca="false">IF(OR('Tabel A F'!C27&lt;5,'Tabel A Be'!C27&lt;0.5),"-",IFERROR('Tabel A Be'!C27/'Tabel A F'!C27*100,"-"))</f>
        <v>2.1978021978022</v>
      </c>
      <c r="D27" s="111" t="n">
        <f aca="false">IF(OR('Tabel A F'!D27&lt;5,'Tabel A Be'!D27&lt;0.5),"-",IFERROR('Tabel A Be'!D27/'Tabel A F'!D27*100,"-"))</f>
        <v>6.31364562118126</v>
      </c>
      <c r="E27" s="111" t="n">
        <f aca="false">IF(OR('Tabel A F'!E27&lt;5,'Tabel A Be'!E27&lt;0.5),"-",IFERROR('Tabel A Be'!E27/'Tabel A F'!E27*100,"-"))</f>
        <v>1.16279069767442</v>
      </c>
      <c r="F27" s="111" t="str">
        <f aca="false">IF(OR('Tabel A F'!F27&lt;5,'Tabel A Be'!F27&lt;0.5),"-",IFERROR('Tabel A Be'!F27/'Tabel A F'!F27*100,"-"))</f>
        <v>-</v>
      </c>
      <c r="G27" s="111" t="n">
        <f aca="false">IF(OR('Tabel A F'!G27&lt;5,'Tabel A Be'!G27&lt;0.5),"-",IFERROR('Tabel A Be'!G27/'Tabel A F'!G27*100,"-"))</f>
        <v>2.92397660818713</v>
      </c>
      <c r="H27" s="111" t="n">
        <f aca="false">IF(OR('Tabel A F'!H27&lt;5,'Tabel A Be'!H27&lt;0.5),"-",IFERROR('Tabel A Be'!H27/'Tabel A F'!H27*100,"-"))</f>
        <v>5.98388952819333</v>
      </c>
      <c r="I27" s="111" t="str">
        <f aca="false">IF(OR('Tabel A F'!I27&lt;5,'Tabel A Be'!I27&lt;0.5),"-",IFERROR('Tabel A Be'!I27/'Tabel A F'!I27*100,"-"))</f>
        <v>-</v>
      </c>
      <c r="J27" s="97"/>
      <c r="K27" s="111" t="n">
        <f aca="false">IF(OR('Tabel A F'!K27&lt;5,'Tabel A Be'!K27&lt;0.5),"-",IFERROR('Tabel A Be'!K27/'Tabel A F'!K27*100,"-"))</f>
        <v>4.57420924574209</v>
      </c>
    </row>
    <row r="28" customFormat="false" ht="15.75" hidden="false" customHeight="true" outlineLevel="0" collapsed="false">
      <c r="A28" s="63" t="s">
        <v>59</v>
      </c>
      <c r="B28" s="97" t="n">
        <f aca="false">IF(OR('Tabel A F'!B28&lt;5,'Tabel A Be'!B28&lt;0.5),"-",IFERROR('Tabel A Be'!B28/'Tabel A F'!B28*100,"-"))</f>
        <v>11.038961038961</v>
      </c>
      <c r="C28" s="97" t="n">
        <f aca="false">IF(OR('Tabel A F'!C28&lt;5,'Tabel A Be'!C28&lt;0.5),"-",IFERROR('Tabel A Be'!C28/'Tabel A F'!C28*100,"-"))</f>
        <v>8.92857142857143</v>
      </c>
      <c r="D28" s="97" t="n">
        <f aca="false">IF(OR('Tabel A F'!D28&lt;5,'Tabel A Be'!D28&lt;0.5),"-",IFERROR('Tabel A Be'!D28/'Tabel A F'!D28*100,"-"))</f>
        <v>6.25774473358117</v>
      </c>
      <c r="E28" s="97" t="n">
        <f aca="false">IF(OR('Tabel A F'!E28&lt;5,'Tabel A Be'!E28&lt;0.5),"-",IFERROR('Tabel A Be'!E28/'Tabel A F'!E28*100,"-"))</f>
        <v>4.04858299595142</v>
      </c>
      <c r="F28" s="97" t="n">
        <f aca="false">IF(OR('Tabel A F'!F28&lt;5,'Tabel A Be'!F28&lt;0.5),"-",IFERROR('Tabel A Be'!F28/'Tabel A F'!F28*100,"-"))</f>
        <v>9.67741935483871</v>
      </c>
      <c r="G28" s="97" t="n">
        <f aca="false">IF(OR('Tabel A F'!G28&lt;5,'Tabel A Be'!G28&lt;0.5),"-",IFERROR('Tabel A Be'!G28/'Tabel A F'!G28*100,"-"))</f>
        <v>4.8</v>
      </c>
      <c r="H28" s="97" t="n">
        <f aca="false">IF(OR('Tabel A F'!H28&lt;5,'Tabel A Be'!H28&lt;0.5),"-",IFERROR('Tabel A Be'!H28/'Tabel A F'!H28*100,"-"))</f>
        <v>8.36681635547152</v>
      </c>
      <c r="I28" s="97" t="str">
        <f aca="false">IF(OR('Tabel A F'!I28&lt;5,'Tabel A Be'!I28&lt;0.5),"-",IFERROR('Tabel A Be'!I28/'Tabel A F'!I28*100,"-"))</f>
        <v>-</v>
      </c>
      <c r="J28" s="97"/>
      <c r="K28" s="97" t="n">
        <f aca="false">IF(OR('Tabel A F'!K28&lt;5,'Tabel A Be'!K28&lt;0.5),"-",IFERROR('Tabel A Be'!K28/'Tabel A F'!K28*100,"-"))</f>
        <v>7.60885500659727</v>
      </c>
    </row>
    <row r="29" customFormat="false" ht="15.75" hidden="false" customHeight="true" outlineLevel="0" collapsed="false">
      <c r="A29" s="60" t="s">
        <v>60</v>
      </c>
      <c r="B29" s="111" t="n">
        <f aca="false">IF(OR('Tabel A F'!B29&lt;5,'Tabel A Be'!B29&lt;0.5),"-",IFERROR('Tabel A Be'!B29/'Tabel A F'!B29*100,"-"))</f>
        <v>2.20264317180617</v>
      </c>
      <c r="C29" s="111" t="n">
        <f aca="false">IF(OR('Tabel A F'!C29&lt;5,'Tabel A Be'!C29&lt;0.5),"-",IFERROR('Tabel A Be'!C29/'Tabel A F'!C29*100,"-"))</f>
        <v>1.78571428571429</v>
      </c>
      <c r="D29" s="111" t="n">
        <f aca="false">IF(OR('Tabel A F'!D29&lt;5,'Tabel A Be'!D29&lt;0.5),"-",IFERROR('Tabel A Be'!D29/'Tabel A F'!D29*100,"-"))</f>
        <v>0.72463768115942</v>
      </c>
      <c r="E29" s="111" t="n">
        <f aca="false">IF(OR('Tabel A F'!E29&lt;5,'Tabel A Be'!E29&lt;0.5),"-",IFERROR('Tabel A Be'!E29/'Tabel A F'!E29*100,"-"))</f>
        <v>1.04166666666667</v>
      </c>
      <c r="F29" s="111" t="str">
        <f aca="false">IF(OR('Tabel A F'!F29&lt;5,'Tabel A Be'!F29&lt;0.5),"-",IFERROR('Tabel A Be'!F29/'Tabel A F'!F29*100,"-"))</f>
        <v>-</v>
      </c>
      <c r="G29" s="111" t="n">
        <f aca="false">IF(OR('Tabel A F'!G29&lt;5,'Tabel A Be'!G29&lt;0.5),"-",IFERROR('Tabel A Be'!G29/'Tabel A F'!G29*100,"-"))</f>
        <v>1.35135135135135</v>
      </c>
      <c r="H29" s="111" t="n">
        <f aca="false">IF(OR('Tabel A F'!H29&lt;5,'Tabel A Be'!H29&lt;0.5),"-",IFERROR('Tabel A Be'!H29/'Tabel A F'!H29*100,"-"))</f>
        <v>1.03626943005181</v>
      </c>
      <c r="I29" s="111" t="str">
        <f aca="false">IF(OR('Tabel A F'!I29&lt;5,'Tabel A Be'!I29&lt;0.5),"-",IFERROR('Tabel A Be'!I29/'Tabel A F'!I29*100,"-"))</f>
        <v>-</v>
      </c>
      <c r="J29" s="97"/>
      <c r="K29" s="111" t="n">
        <f aca="false">IF(OR('Tabel A F'!K29&lt;5,'Tabel A Be'!K29&lt;0.5),"-",IFERROR('Tabel A Be'!K29/'Tabel A F'!K29*100,"-"))</f>
        <v>1.28956623681125</v>
      </c>
    </row>
    <row r="30" customFormat="false" ht="15.75" hidden="false" customHeight="true" outlineLevel="0" collapsed="false">
      <c r="A30" s="63" t="s">
        <v>61</v>
      </c>
      <c r="B30" s="97" t="n">
        <f aca="false">IF(OR('Tabel A F'!B30&lt;5,'Tabel A Be'!B30&lt;0.5),"-",IFERROR('Tabel A Be'!B30/'Tabel A F'!B30*100,"-"))</f>
        <v>4.61095100864553</v>
      </c>
      <c r="C30" s="97" t="n">
        <f aca="false">IF(OR('Tabel A F'!C30&lt;5,'Tabel A Be'!C30&lt;0.5),"-",IFERROR('Tabel A Be'!C30/'Tabel A F'!C30*100,"-"))</f>
        <v>2.56410256410256</v>
      </c>
      <c r="D30" s="97" t="n">
        <f aca="false">IF(OR('Tabel A F'!D30&lt;5,'Tabel A Be'!D30&lt;0.5),"-",IFERROR('Tabel A Be'!D30/'Tabel A F'!D30*100,"-"))</f>
        <v>5.33333333333333</v>
      </c>
      <c r="E30" s="97" t="n">
        <f aca="false">IF(OR('Tabel A F'!E30&lt;5,'Tabel A Be'!E30&lt;0.5),"-",IFERROR('Tabel A Be'!E30/'Tabel A F'!E30*100,"-"))</f>
        <v>1.48148148148148</v>
      </c>
      <c r="F30" s="97" t="n">
        <f aca="false">IF(OR('Tabel A F'!F30&lt;5,'Tabel A Be'!F30&lt;0.5),"-",IFERROR('Tabel A Be'!F30/'Tabel A F'!F30*100,"-"))</f>
        <v>4.12844036697248</v>
      </c>
      <c r="G30" s="97" t="n">
        <f aca="false">IF(OR('Tabel A F'!G30&lt;5,'Tabel A Be'!G30&lt;0.5),"-",IFERROR('Tabel A Be'!G30/'Tabel A F'!G30*100,"-"))</f>
        <v>4.92610837438424</v>
      </c>
      <c r="H30" s="97" t="n">
        <f aca="false">IF(OR('Tabel A F'!H30&lt;5,'Tabel A Be'!H30&lt;0.5),"-",IFERROR('Tabel A Be'!H30/'Tabel A F'!H30*100,"-"))</f>
        <v>4.38746438746439</v>
      </c>
      <c r="I30" s="97" t="str">
        <f aca="false">IF(OR('Tabel A F'!I30&lt;5,'Tabel A Be'!I30&lt;0.5),"-",IFERROR('Tabel A Be'!I30/'Tabel A F'!I30*100,"-"))</f>
        <v>-</v>
      </c>
      <c r="J30" s="97"/>
      <c r="K30" s="97" t="n">
        <f aca="false">IF(OR('Tabel A F'!K30&lt;5,'Tabel A Be'!K30&lt;0.5),"-",IFERROR('Tabel A Be'!K30/'Tabel A F'!K30*100,"-"))</f>
        <v>4.19815281276239</v>
      </c>
    </row>
    <row r="31" customFormat="false" ht="15.75" hidden="false" customHeight="true" outlineLevel="0" collapsed="false">
      <c r="A31" s="60" t="s">
        <v>62</v>
      </c>
      <c r="B31" s="111" t="n">
        <f aca="false">IF(OR('Tabel A F'!B31&lt;5,'Tabel A Be'!B31&lt;0.5),"-",IFERROR('Tabel A Be'!B31/'Tabel A F'!B31*100,"-"))</f>
        <v>4.58715596330275</v>
      </c>
      <c r="C31" s="111" t="n">
        <f aca="false">IF(OR('Tabel A F'!C31&lt;5,'Tabel A Be'!C31&lt;0.5),"-",IFERROR('Tabel A Be'!C31/'Tabel A F'!C31*100,"-"))</f>
        <v>2.04081632653061</v>
      </c>
      <c r="D31" s="111" t="n">
        <f aca="false">IF(OR('Tabel A F'!D31&lt;5,'Tabel A Be'!D31&lt;0.5),"-",IFERROR('Tabel A Be'!D31/'Tabel A F'!D31*100,"-"))</f>
        <v>2.46913580246914</v>
      </c>
      <c r="E31" s="111" t="str">
        <f aca="false">IF(OR('Tabel A F'!E31&lt;5,'Tabel A Be'!E31&lt;0.5),"-",IFERROR('Tabel A Be'!E31/'Tabel A F'!E31*100,"-"))</f>
        <v>-</v>
      </c>
      <c r="F31" s="111" t="n">
        <f aca="false">IF(OR('Tabel A F'!F31&lt;5,'Tabel A Be'!F31&lt;0.5),"-",IFERROR('Tabel A Be'!F31/'Tabel A F'!F31*100,"-"))</f>
        <v>3.125</v>
      </c>
      <c r="G31" s="111" t="n">
        <f aca="false">IF(OR('Tabel A F'!G31&lt;5,'Tabel A Be'!G31&lt;0.5),"-",IFERROR('Tabel A Be'!G31/'Tabel A F'!G31*100,"-"))</f>
        <v>0.892857142857143</v>
      </c>
      <c r="H31" s="111" t="n">
        <f aca="false">IF(OR('Tabel A F'!H31&lt;5,'Tabel A Be'!H31&lt;0.5),"-",IFERROR('Tabel A Be'!H31/'Tabel A F'!H31*100,"-"))</f>
        <v>4.69208211143695</v>
      </c>
      <c r="I31" s="111" t="str">
        <f aca="false">IF(OR('Tabel A F'!I31&lt;5,'Tabel A Be'!I31&lt;0.5),"-",IFERROR('Tabel A Be'!I31/'Tabel A F'!I31*100,"-"))</f>
        <v>-</v>
      </c>
      <c r="J31" s="97"/>
      <c r="K31" s="111" t="n">
        <f aca="false">IF(OR('Tabel A F'!K31&lt;5,'Tabel A Be'!K31&lt;0.5),"-",IFERROR('Tabel A Be'!K31/'Tabel A F'!K31*100,"-"))</f>
        <v>3.06748466257669</v>
      </c>
    </row>
    <row r="32" customFormat="false" ht="15.75" hidden="false" customHeight="true" outlineLevel="0" collapsed="false">
      <c r="A32" s="63" t="s">
        <v>63</v>
      </c>
      <c r="B32" s="97" t="n">
        <f aca="false">IF(OR('Tabel A F'!B32&lt;5,'Tabel A Be'!B32&lt;0.5),"-",IFERROR('Tabel A Be'!B32/'Tabel A F'!B32*100,"-"))</f>
        <v>2.5974025974026</v>
      </c>
      <c r="C32" s="97" t="n">
        <f aca="false">IF(OR('Tabel A F'!C32&lt;5,'Tabel A Be'!C32&lt;0.5),"-",IFERROR('Tabel A Be'!C32/'Tabel A F'!C32*100,"-"))</f>
        <v>1.55038759689923</v>
      </c>
      <c r="D32" s="97" t="n">
        <f aca="false">IF(OR('Tabel A F'!D32&lt;5,'Tabel A Be'!D32&lt;0.5),"-",IFERROR('Tabel A Be'!D32/'Tabel A F'!D32*100,"-"))</f>
        <v>9.14634146341463</v>
      </c>
      <c r="E32" s="97" t="n">
        <f aca="false">IF(OR('Tabel A F'!E32&lt;5,'Tabel A Be'!E32&lt;0.5),"-",IFERROR('Tabel A Be'!E32/'Tabel A F'!E32*100,"-"))</f>
        <v>2.4390243902439</v>
      </c>
      <c r="F32" s="97" t="n">
        <f aca="false">IF(OR('Tabel A F'!F32&lt;5,'Tabel A Be'!F32&lt;0.5),"-",IFERROR('Tabel A Be'!F32/'Tabel A F'!F32*100,"-"))</f>
        <v>1.55038759689923</v>
      </c>
      <c r="G32" s="97" t="n">
        <f aca="false">IF(OR('Tabel A F'!G32&lt;5,'Tabel A Be'!G32&lt;0.5),"-",IFERROR('Tabel A Be'!G32/'Tabel A F'!G32*100,"-"))</f>
        <v>0.873362445414847</v>
      </c>
      <c r="H32" s="97" t="n">
        <f aca="false">IF(OR('Tabel A F'!H32&lt;5,'Tabel A Be'!H32&lt;0.5),"-",IFERROR('Tabel A Be'!H32/'Tabel A F'!H32*100,"-"))</f>
        <v>5.98911070780399</v>
      </c>
      <c r="I32" s="97" t="str">
        <f aca="false">IF(OR('Tabel A F'!I32&lt;5,'Tabel A Be'!I32&lt;0.5),"-",IFERROR('Tabel A Be'!I32/'Tabel A F'!I32*100,"-"))</f>
        <v>-</v>
      </c>
      <c r="J32" s="97"/>
      <c r="K32" s="97" t="n">
        <f aca="false">IF(OR('Tabel A F'!K32&lt;5,'Tabel A Be'!K32&lt;0.5),"-",IFERROR('Tabel A Be'!K32/'Tabel A F'!K32*100,"-"))</f>
        <v>4.44951511694238</v>
      </c>
    </row>
    <row r="33" customFormat="false" ht="15.75" hidden="false" customHeight="true" outlineLevel="0" collapsed="false">
      <c r="A33" s="60" t="s">
        <v>64</v>
      </c>
      <c r="B33" s="111" t="n">
        <f aca="false">IF(OR('Tabel A F'!B33&lt;5,'Tabel A Be'!B33&lt;0.5),"-",IFERROR('Tabel A Be'!B33/'Tabel A F'!B33*100,"-"))</f>
        <v>8.07926829268293</v>
      </c>
      <c r="C33" s="111" t="n">
        <f aca="false">IF(OR('Tabel A F'!C33&lt;5,'Tabel A Be'!C33&lt;0.5),"-",IFERROR('Tabel A Be'!C33/'Tabel A F'!C33*100,"-"))</f>
        <v>2.45901639344262</v>
      </c>
      <c r="D33" s="111" t="n">
        <f aca="false">IF(OR('Tabel A F'!D33&lt;5,'Tabel A Be'!D33&lt;0.5),"-",IFERROR('Tabel A Be'!D33/'Tabel A F'!D33*100,"-"))</f>
        <v>7.71721532649757</v>
      </c>
      <c r="E33" s="111" t="n">
        <f aca="false">IF(OR('Tabel A F'!E33&lt;5,'Tabel A Be'!E33&lt;0.5),"-",IFERROR('Tabel A Be'!E33/'Tabel A F'!E33*100,"-"))</f>
        <v>1.76211453744493</v>
      </c>
      <c r="F33" s="111" t="n">
        <f aca="false">IF(OR('Tabel A F'!F33&lt;5,'Tabel A Be'!F33&lt;0.5),"-",IFERROR('Tabel A Be'!F33/'Tabel A F'!F33*100,"-"))</f>
        <v>10.5162523900574</v>
      </c>
      <c r="G33" s="111" t="n">
        <f aca="false">IF(OR('Tabel A F'!G33&lt;5,'Tabel A Be'!G33&lt;0.5),"-",IFERROR('Tabel A Be'!G33/'Tabel A F'!G33*100,"-"))</f>
        <v>4.01529636711281</v>
      </c>
      <c r="H33" s="111" t="n">
        <f aca="false">IF(OR('Tabel A F'!H33&lt;5,'Tabel A Be'!H33&lt;0.5),"-",IFERROR('Tabel A Be'!H33/'Tabel A F'!H33*100,"-"))</f>
        <v>5.70698466780239</v>
      </c>
      <c r="I33" s="111" t="str">
        <f aca="false">IF(OR('Tabel A F'!I33&lt;5,'Tabel A Be'!I33&lt;0.5),"-",IFERROR('Tabel A Be'!I33/'Tabel A F'!I33*100,"-"))</f>
        <v>-</v>
      </c>
      <c r="J33" s="97"/>
      <c r="K33" s="111" t="n">
        <f aca="false">IF(OR('Tabel A F'!K33&lt;5,'Tabel A Be'!K33&lt;0.5),"-",IFERROR('Tabel A Be'!K33/'Tabel A F'!K33*100,"-"))</f>
        <v>6.20461205249076</v>
      </c>
    </row>
    <row r="34" customFormat="false" ht="15.75" hidden="false" customHeight="true" outlineLevel="0" collapsed="false">
      <c r="A34" s="63" t="s">
        <v>65</v>
      </c>
      <c r="B34" s="97" t="n">
        <f aca="false">IF(OR('Tabel A F'!B34&lt;5,'Tabel A Be'!B34&lt;0.5),"-",IFERROR('Tabel A Be'!B34/'Tabel A F'!B34*100,"-"))</f>
        <v>4.52261306532663</v>
      </c>
      <c r="C34" s="97" t="n">
        <f aca="false">IF(OR('Tabel A F'!C34&lt;5,'Tabel A Be'!C34&lt;0.5),"-",IFERROR('Tabel A Be'!C34/'Tabel A F'!C34*100,"-"))</f>
        <v>2.08333333333333</v>
      </c>
      <c r="D34" s="97" t="n">
        <f aca="false">IF(OR('Tabel A F'!D34&lt;5,'Tabel A Be'!D34&lt;0.5),"-",IFERROR('Tabel A Be'!D34/'Tabel A F'!D34*100,"-"))</f>
        <v>2.23463687150838</v>
      </c>
      <c r="E34" s="97" t="n">
        <f aca="false">IF(OR('Tabel A F'!E34&lt;5,'Tabel A Be'!E34&lt;0.5),"-",IFERROR('Tabel A Be'!E34/'Tabel A F'!E34*100,"-"))</f>
        <v>1.39275766016713</v>
      </c>
      <c r="F34" s="97" t="n">
        <f aca="false">IF(OR('Tabel A F'!F34&lt;5,'Tabel A Be'!F34&lt;0.5),"-",IFERROR('Tabel A Be'!F34/'Tabel A F'!F34*100,"-"))</f>
        <v>2.61780104712042</v>
      </c>
      <c r="G34" s="97" t="n">
        <f aca="false">IF(OR('Tabel A F'!G34&lt;5,'Tabel A Be'!G34&lt;0.5),"-",IFERROR('Tabel A Be'!G34/'Tabel A F'!G34*100,"-"))</f>
        <v>2.33463035019455</v>
      </c>
      <c r="H34" s="97" t="n">
        <f aca="false">IF(OR('Tabel A F'!H34&lt;5,'Tabel A Be'!H34&lt;0.5),"-",IFERROR('Tabel A Be'!H34/'Tabel A F'!H34*100,"-"))</f>
        <v>2.08421498095641</v>
      </c>
      <c r="I34" s="97" t="n">
        <f aca="false">IF(OR('Tabel A F'!I34&lt;5,'Tabel A Be'!I34&lt;0.5),"-",IFERROR('Tabel A Be'!I34/'Tabel A F'!I34*100,"-"))</f>
        <v>3.33333333333333</v>
      </c>
      <c r="J34" s="97"/>
      <c r="K34" s="97" t="n">
        <f aca="false">IF(OR('Tabel A F'!K34&lt;5,'Tabel A Be'!K34&lt;0.5),"-",IFERROR('Tabel A Be'!K34/'Tabel A F'!K34*100,"-"))</f>
        <v>2.1945866861741</v>
      </c>
    </row>
    <row r="35" customFormat="false" ht="15.75" hidden="false" customHeight="true" outlineLevel="0" collapsed="false">
      <c r="A35" s="60" t="s">
        <v>66</v>
      </c>
      <c r="B35" s="111" t="n">
        <f aca="false">IF(OR('Tabel A F'!B35&lt;5,'Tabel A Be'!B35&lt;0.5),"-",IFERROR('Tabel A Be'!B35/'Tabel A F'!B35*100,"-"))</f>
        <v>8.9041095890411</v>
      </c>
      <c r="C35" s="111" t="n">
        <f aca="false">IF(OR('Tabel A F'!C35&lt;5,'Tabel A Be'!C35&lt;0.5),"-",IFERROR('Tabel A Be'!C35/'Tabel A F'!C35*100,"-"))</f>
        <v>2.84090909090909</v>
      </c>
      <c r="D35" s="111" t="n">
        <f aca="false">IF(OR('Tabel A F'!D35&lt;5,'Tabel A Be'!D35&lt;0.5),"-",IFERROR('Tabel A Be'!D35/'Tabel A F'!D35*100,"-"))</f>
        <v>4.83405483405483</v>
      </c>
      <c r="E35" s="111" t="n">
        <f aca="false">IF(OR('Tabel A F'!E35&lt;5,'Tabel A Be'!E35&lt;0.5),"-",IFERROR('Tabel A Be'!E35/'Tabel A F'!E35*100,"-"))</f>
        <v>2.25</v>
      </c>
      <c r="F35" s="111" t="n">
        <f aca="false">IF(OR('Tabel A F'!F35&lt;5,'Tabel A Be'!F35&lt;0.5),"-",IFERROR('Tabel A Be'!F35/'Tabel A F'!F35*100,"-"))</f>
        <v>5.35714285714286</v>
      </c>
      <c r="G35" s="111" t="n">
        <f aca="false">IF(OR('Tabel A F'!G35&lt;5,'Tabel A Be'!G35&lt;0.5),"-",IFERROR('Tabel A Be'!G35/'Tabel A F'!G35*100,"-"))</f>
        <v>2.63620386643234</v>
      </c>
      <c r="H35" s="111" t="n">
        <f aca="false">IF(OR('Tabel A F'!H35&lt;5,'Tabel A Be'!H35&lt;0.5),"-",IFERROR('Tabel A Be'!H35/'Tabel A F'!H35*100,"-"))</f>
        <v>2.24948875255624</v>
      </c>
      <c r="I35" s="111" t="str">
        <f aca="false">IF(OR('Tabel A F'!I35&lt;5,'Tabel A Be'!I35&lt;0.5),"-",IFERROR('Tabel A Be'!I35/'Tabel A F'!I35*100,"-"))</f>
        <v>-</v>
      </c>
      <c r="J35" s="97"/>
      <c r="K35" s="111" t="n">
        <f aca="false">IF(OR('Tabel A F'!K35&lt;5,'Tabel A Be'!K35&lt;0.5),"-",IFERROR('Tabel A Be'!K35/'Tabel A F'!K35*100,"-"))</f>
        <v>3.17354638260098</v>
      </c>
    </row>
    <row r="36" customFormat="false" ht="15.75" hidden="false" customHeight="true" outlineLevel="0" collapsed="false">
      <c r="A36" s="63" t="s">
        <v>67</v>
      </c>
      <c r="B36" s="97" t="n">
        <f aca="false">IF(OR('Tabel A F'!B36&lt;5,'Tabel A Be'!B36&lt;0.5),"-",IFERROR('Tabel A Be'!B36/'Tabel A F'!B36*100,"-"))</f>
        <v>12.0923913043478</v>
      </c>
      <c r="C36" s="97" t="n">
        <f aca="false">IF(OR('Tabel A F'!C36&lt;5,'Tabel A Be'!C36&lt;0.5),"-",IFERROR('Tabel A Be'!C36/'Tabel A F'!C36*100,"-"))</f>
        <v>5.49450549450549</v>
      </c>
      <c r="D36" s="97" t="n">
        <f aca="false">IF(OR('Tabel A F'!D36&lt;5,'Tabel A Be'!D36&lt;0.5),"-",IFERROR('Tabel A Be'!D36/'Tabel A F'!D36*100,"-"))</f>
        <v>7.78463648834019</v>
      </c>
      <c r="E36" s="97" t="n">
        <f aca="false">IF(OR('Tabel A F'!E36&lt;5,'Tabel A Be'!E36&lt;0.5),"-",IFERROR('Tabel A Be'!E36/'Tabel A F'!E36*100,"-"))</f>
        <v>4.53230472516876</v>
      </c>
      <c r="F36" s="97" t="n">
        <f aca="false">IF(OR('Tabel A F'!F36&lt;5,'Tabel A Be'!F36&lt;0.5),"-",IFERROR('Tabel A Be'!F36/'Tabel A F'!F36*100,"-"))</f>
        <v>10.2714600146735</v>
      </c>
      <c r="G36" s="97" t="n">
        <f aca="false">IF(OR('Tabel A F'!G36&lt;5,'Tabel A Be'!G36&lt;0.5),"-",IFERROR('Tabel A Be'!G36/'Tabel A F'!G36*100,"-"))</f>
        <v>5.37992235163616</v>
      </c>
      <c r="H36" s="97" t="n">
        <f aca="false">IF(OR('Tabel A F'!H36&lt;5,'Tabel A Be'!H36&lt;0.5),"-",IFERROR('Tabel A Be'!H36/'Tabel A F'!H36*100,"-"))</f>
        <v>5.39964692274913</v>
      </c>
      <c r="I36" s="97" t="n">
        <f aca="false">IF(OR('Tabel A F'!I36&lt;5,'Tabel A Be'!I36&lt;0.5),"-",IFERROR('Tabel A Be'!I36/'Tabel A F'!I36*100,"-"))</f>
        <v>2.08333333333333</v>
      </c>
      <c r="J36" s="97"/>
      <c r="K36" s="97" t="n">
        <f aca="false">IF(OR('Tabel A F'!K36&lt;5,'Tabel A Be'!K36&lt;0.5),"-",IFERROR('Tabel A Be'!K36/'Tabel A F'!K36*100,"-"))</f>
        <v>6.17198335644938</v>
      </c>
    </row>
    <row r="37" customFormat="false" ht="15.75" hidden="false" customHeight="true" outlineLevel="0" collapsed="false">
      <c r="A37" s="60" t="s">
        <v>68</v>
      </c>
      <c r="B37" s="111" t="n">
        <f aca="false">IF(OR('Tabel A F'!B37&lt;5,'Tabel A Be'!B37&lt;0.5),"-",IFERROR('Tabel A Be'!B37/'Tabel A F'!B37*100,"-"))</f>
        <v>9.35550935550936</v>
      </c>
      <c r="C37" s="111" t="n">
        <f aca="false">IF(OR('Tabel A F'!C37&lt;5,'Tabel A Be'!C37&lt;0.5),"-",IFERROR('Tabel A Be'!C37/'Tabel A F'!C37*100,"-"))</f>
        <v>4.76190476190476</v>
      </c>
      <c r="D37" s="111" t="n">
        <f aca="false">IF(OR('Tabel A F'!D37&lt;5,'Tabel A Be'!D37&lt;0.5),"-",IFERROR('Tabel A Be'!D37/'Tabel A F'!D37*100,"-"))</f>
        <v>6.53625213476168</v>
      </c>
      <c r="E37" s="111" t="n">
        <f aca="false">IF(OR('Tabel A F'!E37&lt;5,'Tabel A Be'!E37&lt;0.5),"-",IFERROR('Tabel A Be'!E37/'Tabel A F'!E37*100,"-"))</f>
        <v>4.41249380267724</v>
      </c>
      <c r="F37" s="111" t="n">
        <f aca="false">IF(OR('Tabel A F'!F37&lt;5,'Tabel A Be'!F37&lt;0.5),"-",IFERROR('Tabel A Be'!F37/'Tabel A F'!F37*100,"-"))</f>
        <v>9.60978450786255</v>
      </c>
      <c r="G37" s="111" t="n">
        <f aca="false">IF(OR('Tabel A F'!G37&lt;5,'Tabel A Be'!G37&lt;0.5),"-",IFERROR('Tabel A Be'!G37/'Tabel A F'!G37*100,"-"))</f>
        <v>3.93057682491067</v>
      </c>
      <c r="H37" s="111" t="n">
        <f aca="false">IF(OR('Tabel A F'!H37&lt;5,'Tabel A Be'!H37&lt;0.5),"-",IFERROR('Tabel A Be'!H37/'Tabel A F'!H37*100,"-"))</f>
        <v>5.70945772953044</v>
      </c>
      <c r="I37" s="111" t="n">
        <f aca="false">IF(OR('Tabel A F'!I37&lt;5,'Tabel A Be'!I37&lt;0.5),"-",IFERROR('Tabel A Be'!I37/'Tabel A F'!I37*100,"-"))</f>
        <v>7.14285714285714</v>
      </c>
      <c r="J37" s="97"/>
      <c r="K37" s="111" t="n">
        <f aca="false">IF(OR('Tabel A F'!K37&lt;5,'Tabel A Be'!K37&lt;0.5),"-",IFERROR('Tabel A Be'!K37/'Tabel A F'!K37*100,"-"))</f>
        <v>5.98790380370912</v>
      </c>
    </row>
    <row r="38" customFormat="false" ht="15.75" hidden="false" customHeight="true" outlineLevel="0" collapsed="false">
      <c r="A38" s="63" t="s">
        <v>69</v>
      </c>
      <c r="B38" s="97" t="n">
        <f aca="false">IF(OR('Tabel A F'!B38&lt;5,'Tabel A Be'!B38&lt;0.5),"-",IFERROR('Tabel A Be'!B38/'Tabel A F'!B38*100,"-"))</f>
        <v>7.8239608801956</v>
      </c>
      <c r="C38" s="97" t="n">
        <f aca="false">IF(OR('Tabel A F'!C38&lt;5,'Tabel A Be'!C38&lt;0.5),"-",IFERROR('Tabel A Be'!C38/'Tabel A F'!C38*100,"-"))</f>
        <v>4.27631578947368</v>
      </c>
      <c r="D38" s="97" t="n">
        <f aca="false">IF(OR('Tabel A F'!D38&lt;5,'Tabel A Be'!D38&lt;0.5),"-",IFERROR('Tabel A Be'!D38/'Tabel A F'!D38*100,"-"))</f>
        <v>10.7778819119025</v>
      </c>
      <c r="E38" s="97" t="n">
        <f aca="false">IF(OR('Tabel A F'!E38&lt;5,'Tabel A Be'!E38&lt;0.5),"-",IFERROR('Tabel A Be'!E38/'Tabel A F'!E38*100,"-"))</f>
        <v>5.55555555555556</v>
      </c>
      <c r="F38" s="97" t="n">
        <f aca="false">IF(OR('Tabel A F'!F38&lt;5,'Tabel A Be'!F38&lt;0.5),"-",IFERROR('Tabel A Be'!F38/'Tabel A F'!F38*100,"-"))</f>
        <v>14.745308310992</v>
      </c>
      <c r="G38" s="97" t="n">
        <f aca="false">IF(OR('Tabel A F'!G38&lt;5,'Tabel A Be'!G38&lt;0.5),"-",IFERROR('Tabel A Be'!G38/'Tabel A F'!G38*100,"-"))</f>
        <v>3.61663652802893</v>
      </c>
      <c r="H38" s="97" t="n">
        <f aca="false">IF(OR('Tabel A F'!H38&lt;5,'Tabel A Be'!H38&lt;0.5),"-",IFERROR('Tabel A Be'!H38/'Tabel A F'!H38*100,"-"))</f>
        <v>7.71513353115727</v>
      </c>
      <c r="I38" s="97" t="str">
        <f aca="false">IF(OR('Tabel A F'!I38&lt;5,'Tabel A Be'!I38&lt;0.5),"-",IFERROR('Tabel A Be'!I38/'Tabel A F'!I38*100,"-"))</f>
        <v>-</v>
      </c>
      <c r="J38" s="97"/>
      <c r="K38" s="97" t="n">
        <f aca="false">IF(OR('Tabel A F'!K38&lt;5,'Tabel A Be'!K38&lt;0.5),"-",IFERROR('Tabel A Be'!K38/'Tabel A F'!K38*100,"-"))</f>
        <v>7.85950269518345</v>
      </c>
    </row>
    <row r="39" customFormat="false" ht="15.75" hidden="false" customHeight="true" outlineLevel="0" collapsed="false">
      <c r="A39" s="60" t="s">
        <v>70</v>
      </c>
      <c r="B39" s="111" t="n">
        <f aca="false">IF(OR('Tabel A F'!B39&lt;5,'Tabel A Be'!B39&lt;0.5),"-",IFERROR('Tabel A Be'!B39/'Tabel A F'!B39*100,"-"))</f>
        <v>11.5168539325843</v>
      </c>
      <c r="C39" s="111" t="n">
        <f aca="false">IF(OR('Tabel A F'!C39&lt;5,'Tabel A Be'!C39&lt;0.5),"-",IFERROR('Tabel A Be'!C39/'Tabel A F'!C39*100,"-"))</f>
        <v>1.47783251231527</v>
      </c>
      <c r="D39" s="111" t="n">
        <f aca="false">IF(OR('Tabel A F'!D39&lt;5,'Tabel A Be'!D39&lt;0.5),"-",IFERROR('Tabel A Be'!D39/'Tabel A F'!D39*100,"-"))</f>
        <v>6.2929061784897</v>
      </c>
      <c r="E39" s="111" t="n">
        <f aca="false">IF(OR('Tabel A F'!E39&lt;5,'Tabel A Be'!E39&lt;0.5),"-",IFERROR('Tabel A Be'!E39/'Tabel A F'!E39*100,"-"))</f>
        <v>4.35684647302905</v>
      </c>
      <c r="F39" s="111" t="n">
        <f aca="false">IF(OR('Tabel A F'!F39&lt;5,'Tabel A Be'!F39&lt;0.5),"-",IFERROR('Tabel A Be'!F39/'Tabel A F'!F39*100,"-"))</f>
        <v>10.4918032786885</v>
      </c>
      <c r="G39" s="111" t="n">
        <f aca="false">IF(OR('Tabel A F'!G39&lt;5,'Tabel A Be'!G39&lt;0.5),"-",IFERROR('Tabel A Be'!G39/'Tabel A F'!G39*100,"-"))</f>
        <v>4.24710424710425</v>
      </c>
      <c r="H39" s="111" t="n">
        <f aca="false">IF(OR('Tabel A F'!H39&lt;5,'Tabel A Be'!H39&lt;0.5),"-",IFERROR('Tabel A Be'!H39/'Tabel A F'!H39*100,"-"))</f>
        <v>10.0039385584876</v>
      </c>
      <c r="I39" s="111" t="str">
        <f aca="false">IF(OR('Tabel A F'!I39&lt;5,'Tabel A Be'!I39&lt;0.5),"-",IFERROR('Tabel A Be'!I39/'Tabel A F'!I39*100,"-"))</f>
        <v>-</v>
      </c>
      <c r="J39" s="97"/>
      <c r="K39" s="111" t="n">
        <f aca="false">IF(OR('Tabel A F'!K39&lt;5,'Tabel A Be'!K39&lt;0.5),"-",IFERROR('Tabel A Be'!K39/'Tabel A F'!K39*100,"-"))</f>
        <v>8.02851247420747</v>
      </c>
    </row>
    <row r="40" customFormat="false" ht="15.75" hidden="false" customHeight="true" outlineLevel="0" collapsed="false">
      <c r="A40" s="63" t="s">
        <v>71</v>
      </c>
      <c r="B40" s="97" t="n">
        <f aca="false">IF(OR('Tabel A F'!B40&lt;5,'Tabel A Be'!B40&lt;0.5),"-",IFERROR('Tabel A Be'!B40/'Tabel A F'!B40*100,"-"))</f>
        <v>11.1392405063291</v>
      </c>
      <c r="C40" s="97" t="n">
        <f aca="false">IF(OR('Tabel A F'!C40&lt;5,'Tabel A Be'!C40&lt;0.5),"-",IFERROR('Tabel A Be'!C40/'Tabel A F'!C40*100,"-"))</f>
        <v>5.44747081712062</v>
      </c>
      <c r="D40" s="97" t="n">
        <f aca="false">IF(OR('Tabel A F'!D40&lt;5,'Tabel A Be'!D40&lt;0.5),"-",IFERROR('Tabel A Be'!D40/'Tabel A F'!D40*100,"-"))</f>
        <v>7.54426481909161</v>
      </c>
      <c r="E40" s="97" t="n">
        <f aca="false">IF(OR('Tabel A F'!E40&lt;5,'Tabel A Be'!E40&lt;0.5),"-",IFERROR('Tabel A Be'!E40/'Tabel A F'!E40*100,"-"))</f>
        <v>5.63674321503132</v>
      </c>
      <c r="F40" s="97" t="n">
        <f aca="false">IF(OR('Tabel A F'!F40&lt;5,'Tabel A Be'!F40&lt;0.5),"-",IFERROR('Tabel A Be'!F40/'Tabel A F'!F40*100,"-"))</f>
        <v>8.33333333333333</v>
      </c>
      <c r="G40" s="97" t="n">
        <f aca="false">IF(OR('Tabel A F'!G40&lt;5,'Tabel A Be'!G40&lt;0.5),"-",IFERROR('Tabel A Be'!G40/'Tabel A F'!G40*100,"-"))</f>
        <v>4.95867768595041</v>
      </c>
      <c r="H40" s="97" t="n">
        <f aca="false">IF(OR('Tabel A F'!H40&lt;5,'Tabel A Be'!H40&lt;0.5),"-",IFERROR('Tabel A Be'!H40/'Tabel A F'!H40*100,"-"))</f>
        <v>7.73453093812375</v>
      </c>
      <c r="I40" s="97" t="n">
        <f aca="false">IF(OR('Tabel A F'!I40&lt;5,'Tabel A Be'!I40&lt;0.5),"-",IFERROR('Tabel A Be'!I40/'Tabel A F'!I40*100,"-"))</f>
        <v>29.4117647058824</v>
      </c>
      <c r="J40" s="97"/>
      <c r="K40" s="97" t="n">
        <f aca="false">IF(OR('Tabel A F'!K40&lt;5,'Tabel A Be'!K40&lt;0.5),"-",IFERROR('Tabel A Be'!K40/'Tabel A F'!K40*100,"-"))</f>
        <v>7.4632790789996</v>
      </c>
    </row>
    <row r="41" customFormat="false" ht="15.75" hidden="false" customHeight="true" outlineLevel="0" collapsed="false">
      <c r="A41" s="60" t="s">
        <v>72</v>
      </c>
      <c r="B41" s="111" t="n">
        <f aca="false">IF(OR('Tabel A F'!B41&lt;5,'Tabel A Be'!B41&lt;0.5),"-",IFERROR('Tabel A Be'!B41/'Tabel A F'!B41*100,"-"))</f>
        <v>22.6337448559671</v>
      </c>
      <c r="C41" s="111" t="n">
        <f aca="false">IF(OR('Tabel A F'!C41&lt;5,'Tabel A Be'!C41&lt;0.5),"-",IFERROR('Tabel A Be'!C41/'Tabel A F'!C41*100,"-"))</f>
        <v>14.0350877192982</v>
      </c>
      <c r="D41" s="111" t="n">
        <f aca="false">IF(OR('Tabel A F'!D41&lt;5,'Tabel A Be'!D41&lt;0.5),"-",IFERROR('Tabel A Be'!D41/'Tabel A F'!D41*100,"-"))</f>
        <v>9.61995249406176</v>
      </c>
      <c r="E41" s="111" t="n">
        <f aca="false">IF(OR('Tabel A F'!E41&lt;5,'Tabel A Be'!E41&lt;0.5),"-",IFERROR('Tabel A Be'!E41/'Tabel A F'!E41*100,"-"))</f>
        <v>10.4395604395604</v>
      </c>
      <c r="F41" s="111" t="n">
        <f aca="false">IF(OR('Tabel A F'!F41&lt;5,'Tabel A Be'!F41&lt;0.5),"-",IFERROR('Tabel A Be'!F41/'Tabel A F'!F41*100,"-"))</f>
        <v>10.0671140939597</v>
      </c>
      <c r="G41" s="111" t="n">
        <f aca="false">IF(OR('Tabel A F'!G41&lt;5,'Tabel A Be'!G41&lt;0.5),"-",IFERROR('Tabel A Be'!G41/'Tabel A F'!G41*100,"-"))</f>
        <v>6.06060606060606</v>
      </c>
      <c r="H41" s="111" t="n">
        <f aca="false">IF(OR('Tabel A F'!H41&lt;5,'Tabel A Be'!H41&lt;0.5),"-",IFERROR('Tabel A Be'!H41/'Tabel A F'!H41*100,"-"))</f>
        <v>7.145859604876</v>
      </c>
      <c r="I41" s="111" t="str">
        <f aca="false">IF(OR('Tabel A F'!I41&lt;5,'Tabel A Be'!I41&lt;0.5),"-",IFERROR('Tabel A Be'!I41/'Tabel A F'!I41*100,"-"))</f>
        <v>-</v>
      </c>
      <c r="J41" s="97"/>
      <c r="K41" s="111" t="n">
        <f aca="false">IF(OR('Tabel A F'!K41&lt;5,'Tabel A Be'!K41&lt;0.5),"-",IFERROR('Tabel A Be'!K41/'Tabel A F'!K41*100,"-"))</f>
        <v>9.63687150837989</v>
      </c>
    </row>
    <row r="42" customFormat="false" ht="15.75" hidden="false" customHeight="true" outlineLevel="0" collapsed="false">
      <c r="A42" s="63" t="s">
        <v>73</v>
      </c>
      <c r="B42" s="97" t="n">
        <f aca="false">IF(OR('Tabel A F'!B42&lt;5,'Tabel A Be'!B42&lt;0.5),"-",IFERROR('Tabel A Be'!B42/'Tabel A F'!B42*100,"-"))</f>
        <v>16.4179104477612</v>
      </c>
      <c r="C42" s="97" t="n">
        <f aca="false">IF(OR('Tabel A F'!C42&lt;5,'Tabel A Be'!C42&lt;0.5),"-",IFERROR('Tabel A Be'!C42/'Tabel A F'!C42*100,"-"))</f>
        <v>3.03030303030303</v>
      </c>
      <c r="D42" s="97" t="n">
        <f aca="false">IF(OR('Tabel A F'!D42&lt;5,'Tabel A Be'!D42&lt;0.5),"-",IFERROR('Tabel A Be'!D42/'Tabel A F'!D42*100,"-"))</f>
        <v>6.85714285714286</v>
      </c>
      <c r="E42" s="97" t="n">
        <f aca="false">IF(OR('Tabel A F'!E42&lt;5,'Tabel A Be'!E42&lt;0.5),"-",IFERROR('Tabel A Be'!E42/'Tabel A F'!E42*100,"-"))</f>
        <v>6.02409638554217</v>
      </c>
      <c r="F42" s="97" t="n">
        <f aca="false">IF(OR('Tabel A F'!F42&lt;5,'Tabel A Be'!F42&lt;0.5),"-",IFERROR('Tabel A Be'!F42/'Tabel A F'!F42*100,"-"))</f>
        <v>11.1111111111111</v>
      </c>
      <c r="G42" s="97" t="n">
        <f aca="false">IF(OR('Tabel A F'!G42&lt;5,'Tabel A Be'!G42&lt;0.5),"-",IFERROR('Tabel A Be'!G42/'Tabel A F'!G42*100,"-"))</f>
        <v>3.48837209302326</v>
      </c>
      <c r="H42" s="97" t="n">
        <f aca="false">IF(OR('Tabel A F'!H42&lt;5,'Tabel A Be'!H42&lt;0.5),"-",IFERROR('Tabel A Be'!H42/'Tabel A F'!H42*100,"-"))</f>
        <v>7.23589001447178</v>
      </c>
      <c r="I42" s="97" t="str">
        <f aca="false">IF(OR('Tabel A F'!I42&lt;5,'Tabel A Be'!I42&lt;0.5),"-",IFERROR('Tabel A Be'!I42/'Tabel A F'!I42*100,"-"))</f>
        <v>-</v>
      </c>
      <c r="J42" s="97"/>
      <c r="K42" s="97" t="n">
        <f aca="false">IF(OR('Tabel A F'!K42&lt;5,'Tabel A Be'!K42&lt;0.5),"-",IFERROR('Tabel A Be'!K42/'Tabel A F'!K42*100,"-"))</f>
        <v>7.13706407137064</v>
      </c>
    </row>
    <row r="43" customFormat="false" ht="15.75" hidden="false" customHeight="true" outlineLevel="0" collapsed="false">
      <c r="A43" s="60" t="s">
        <v>74</v>
      </c>
      <c r="B43" s="111" t="n">
        <f aca="false">IF(OR('Tabel A F'!B43&lt;5,'Tabel A Be'!B43&lt;0.5),"-",IFERROR('Tabel A Be'!B43/'Tabel A F'!B43*100,"-"))</f>
        <v>13.4078212290503</v>
      </c>
      <c r="C43" s="111" t="n">
        <f aca="false">IF(OR('Tabel A F'!C43&lt;5,'Tabel A Be'!C43&lt;0.5),"-",IFERROR('Tabel A Be'!C43/'Tabel A F'!C43*100,"-"))</f>
        <v>8.53658536585366</v>
      </c>
      <c r="D43" s="111" t="n">
        <f aca="false">IF(OR('Tabel A F'!D43&lt;5,'Tabel A Be'!D43&lt;0.5),"-",IFERROR('Tabel A Be'!D43/'Tabel A F'!D43*100,"-"))</f>
        <v>13.1460674157303</v>
      </c>
      <c r="E43" s="111" t="n">
        <f aca="false">IF(OR('Tabel A F'!E43&lt;5,'Tabel A Be'!E43&lt;0.5),"-",IFERROR('Tabel A Be'!E43/'Tabel A F'!E43*100,"-"))</f>
        <v>12.8491620111732</v>
      </c>
      <c r="F43" s="111" t="n">
        <f aca="false">IF(OR('Tabel A F'!F43&lt;5,'Tabel A Be'!F43&lt;0.5),"-",IFERROR('Tabel A Be'!F43/'Tabel A F'!F43*100,"-"))</f>
        <v>11.8686868686869</v>
      </c>
      <c r="G43" s="111" t="n">
        <f aca="false">IF(OR('Tabel A F'!G43&lt;5,'Tabel A Be'!G43&lt;0.5),"-",IFERROR('Tabel A Be'!G43/'Tabel A F'!G43*100,"-"))</f>
        <v>7.55395683453237</v>
      </c>
      <c r="H43" s="111" t="n">
        <f aca="false">IF(OR('Tabel A F'!H43&lt;5,'Tabel A Be'!H43&lt;0.5),"-",IFERROR('Tabel A Be'!H43/'Tabel A F'!H43*100,"-"))</f>
        <v>11.7562380038388</v>
      </c>
      <c r="I43" s="111" t="str">
        <f aca="false">IF(OR('Tabel A F'!I43&lt;5,'Tabel A Be'!I43&lt;0.5),"-",IFERROR('Tabel A Be'!I43/'Tabel A F'!I43*100,"-"))</f>
        <v>-</v>
      </c>
      <c r="J43" s="97"/>
      <c r="K43" s="111" t="n">
        <f aca="false">IF(OR('Tabel A F'!K43&lt;5,'Tabel A Be'!K43&lt;0.5),"-",IFERROR('Tabel A Be'!K43/'Tabel A F'!K43*100,"-"))</f>
        <v>11.7416378316032</v>
      </c>
    </row>
    <row r="44" customFormat="false" ht="15.75" hidden="false" customHeight="true" outlineLevel="0" collapsed="false">
      <c r="A44" s="63" t="s">
        <v>75</v>
      </c>
      <c r="B44" s="97" t="n">
        <f aca="false">IF(OR('Tabel A F'!B44&lt;5,'Tabel A Be'!B44&lt;0.5),"-",IFERROR('Tabel A Be'!B44/'Tabel A F'!B44*100,"-"))</f>
        <v>13.9896373056995</v>
      </c>
      <c r="C44" s="97" t="n">
        <f aca="false">IF(OR('Tabel A F'!C44&lt;5,'Tabel A Be'!C44&lt;0.5),"-",IFERROR('Tabel A Be'!C44/'Tabel A F'!C44*100,"-"))</f>
        <v>2.10526315789474</v>
      </c>
      <c r="D44" s="97" t="n">
        <f aca="false">IF(OR('Tabel A F'!D44&lt;5,'Tabel A Be'!D44&lt;0.5),"-",IFERROR('Tabel A Be'!D44/'Tabel A F'!D44*100,"-"))</f>
        <v>8.55745721271394</v>
      </c>
      <c r="E44" s="97" t="n">
        <f aca="false">IF(OR('Tabel A F'!E44&lt;5,'Tabel A Be'!E44&lt;0.5),"-",IFERROR('Tabel A Be'!E44/'Tabel A F'!E44*100,"-"))</f>
        <v>7.69230769230769</v>
      </c>
      <c r="F44" s="97" t="n">
        <f aca="false">IF(OR('Tabel A F'!F44&lt;5,'Tabel A Be'!F44&lt;0.5),"-",IFERROR('Tabel A Be'!F44/'Tabel A F'!F44*100,"-"))</f>
        <v>8.73015873015873</v>
      </c>
      <c r="G44" s="97" t="n">
        <f aca="false">IF(OR('Tabel A F'!G44&lt;5,'Tabel A Be'!G44&lt;0.5),"-",IFERROR('Tabel A Be'!G44/'Tabel A F'!G44*100,"-"))</f>
        <v>2.5</v>
      </c>
      <c r="H44" s="97" t="n">
        <f aca="false">IF(OR('Tabel A F'!H44&lt;5,'Tabel A Be'!H44&lt;0.5),"-",IFERROR('Tabel A Be'!H44/'Tabel A F'!H44*100,"-"))</f>
        <v>9.76253298153034</v>
      </c>
      <c r="I44" s="97" t="str">
        <f aca="false">IF(OR('Tabel A F'!I44&lt;5,'Tabel A Be'!I44&lt;0.5),"-",IFERROR('Tabel A Be'!I44/'Tabel A F'!I44*100,"-"))</f>
        <v>-</v>
      </c>
      <c r="J44" s="97"/>
      <c r="K44" s="97" t="n">
        <f aca="false">IF(OR('Tabel A F'!K44&lt;5,'Tabel A Be'!K44&lt;0.5),"-",IFERROR('Tabel A Be'!K44/'Tabel A F'!K44*100,"-"))</f>
        <v>8.65507000424268</v>
      </c>
    </row>
    <row r="45" customFormat="false" ht="15.75" hidden="false" customHeight="true" outlineLevel="0" collapsed="false">
      <c r="A45" s="60" t="s">
        <v>76</v>
      </c>
      <c r="B45" s="111" t="n">
        <f aca="false">IF(OR('Tabel A F'!B45&lt;5,'Tabel A Be'!B45&lt;0.5),"-",IFERROR('Tabel A Be'!B45/'Tabel A F'!B45*100,"-"))</f>
        <v>7.11071107110711</v>
      </c>
      <c r="C45" s="111" t="n">
        <f aca="false">IF(OR('Tabel A F'!C45&lt;5,'Tabel A Be'!C45&lt;0.5),"-",IFERROR('Tabel A Be'!C45/'Tabel A F'!C45*100,"-"))</f>
        <v>4.71380471380471</v>
      </c>
      <c r="D45" s="111" t="n">
        <f aca="false">IF(OR('Tabel A F'!D45&lt;5,'Tabel A Be'!D45&lt;0.5),"-",IFERROR('Tabel A Be'!D45/'Tabel A F'!D45*100,"-"))</f>
        <v>7.79174147217235</v>
      </c>
      <c r="E45" s="111" t="n">
        <f aca="false">IF(OR('Tabel A F'!E45&lt;5,'Tabel A Be'!E45&lt;0.5),"-",IFERROR('Tabel A Be'!E45/'Tabel A F'!E45*100,"-"))</f>
        <v>3.91373801916933</v>
      </c>
      <c r="F45" s="111" t="n">
        <f aca="false">IF(OR('Tabel A F'!F45&lt;5,'Tabel A Be'!F45&lt;0.5),"-",IFERROR('Tabel A Be'!F45/'Tabel A F'!F45*100,"-"))</f>
        <v>7.90123456790123</v>
      </c>
      <c r="G45" s="111" t="n">
        <f aca="false">IF(OR('Tabel A F'!G45&lt;5,'Tabel A Be'!G45&lt;0.5),"-",IFERROR('Tabel A Be'!G45/'Tabel A F'!G45*100,"-"))</f>
        <v>5.43272267845862</v>
      </c>
      <c r="H45" s="111" t="n">
        <f aca="false">IF(OR('Tabel A F'!H45&lt;5,'Tabel A Be'!H45&lt;0.5),"-",IFERROR('Tabel A Be'!H45/'Tabel A F'!H45*100,"-"))</f>
        <v>6.63931681178835</v>
      </c>
      <c r="I45" s="111" t="n">
        <f aca="false">IF(OR('Tabel A F'!I45&lt;5,'Tabel A Be'!I45&lt;0.5),"-",IFERROR('Tabel A Be'!I45/'Tabel A F'!I45*100,"-"))</f>
        <v>5.95238095238095</v>
      </c>
      <c r="J45" s="97"/>
      <c r="K45" s="111" t="n">
        <f aca="false">IF(OR('Tabel A F'!K45&lt;5,'Tabel A Be'!K45&lt;0.5),"-",IFERROR('Tabel A Be'!K45/'Tabel A F'!K45*100,"-"))</f>
        <v>6.41979991465554</v>
      </c>
    </row>
    <row r="46" customFormat="false" ht="15.75" hidden="false" customHeight="true" outlineLevel="0" collapsed="false">
      <c r="A46" s="62"/>
      <c r="B46" s="97"/>
      <c r="C46" s="97"/>
      <c r="D46" s="97"/>
      <c r="E46" s="97"/>
      <c r="F46" s="97"/>
      <c r="G46" s="97"/>
      <c r="H46" s="97"/>
      <c r="I46" s="97"/>
      <c r="J46" s="112"/>
      <c r="K46" s="97"/>
    </row>
    <row r="47" customFormat="false" ht="15.75" hidden="false" customHeight="true" outlineLevel="0" collapsed="false">
      <c r="A47" s="69" t="s">
        <v>36</v>
      </c>
      <c r="B47" s="92" t="n">
        <f aca="false">IF(OR('Tabel A F'!B47&lt;5,'Tabel A Be'!B47&lt;0.5),"-",IFERROR('Tabel A Be'!B47/'Tabel A F'!B47*100,"-"))</f>
        <v>8.79014841703809</v>
      </c>
      <c r="C47" s="92" t="n">
        <f aca="false">IF(OR('Tabel A F'!C47&lt;5,'Tabel A Be'!C47&lt;0.5),"-",IFERROR('Tabel A Be'!C47/'Tabel A F'!C47*100,"-"))</f>
        <v>3.83282364933741</v>
      </c>
      <c r="D47" s="92" t="n">
        <f aca="false">IF(OR('Tabel A F'!D47&lt;5,'Tabel A Be'!D47&lt;0.5),"-",IFERROR('Tabel A Be'!D47/'Tabel A F'!D47*100,"-"))</f>
        <v>6.72169175163187</v>
      </c>
      <c r="E47" s="92" t="n">
        <f aca="false">IF(OR('Tabel A F'!E47&lt;5,'Tabel A Be'!E47&lt;0.5),"-",IFERROR('Tabel A Be'!E47/'Tabel A F'!E47*100,"-"))</f>
        <v>3.72916965095736</v>
      </c>
      <c r="F47" s="92" t="n">
        <f aca="false">IF(OR('Tabel A F'!F47&lt;5,'Tabel A Be'!F47&lt;0.5),"-",IFERROR('Tabel A Be'!F47/'Tabel A F'!F47*100,"-"))</f>
        <v>7.89107151433649</v>
      </c>
      <c r="G47" s="92" t="n">
        <f aca="false">IF(OR('Tabel A F'!G47&lt;5,'Tabel A Be'!G47&lt;0.5),"-",IFERROR('Tabel A Be'!G47/'Tabel A F'!G47*100,"-"))</f>
        <v>3.90232318834844</v>
      </c>
      <c r="H47" s="92" t="n">
        <f aca="false">IF(OR('Tabel A F'!H47&lt;5,'Tabel A Be'!H47&lt;0.5),"-",IFERROR('Tabel A Be'!H47/'Tabel A F'!H47*100,"-"))</f>
        <v>5.79272541459562</v>
      </c>
      <c r="I47" s="92" t="n">
        <f aca="false">IF(OR('Tabel A F'!I47&lt;5,'Tabel A Be'!I47&lt;0.5),"-",IFERROR('Tabel A Be'!I47/'Tabel A F'!I47*100,"-"))</f>
        <v>6.03932584269663</v>
      </c>
      <c r="J47" s="113"/>
      <c r="K47" s="92" t="n">
        <f aca="false">IF(OR('Tabel A F'!K47&lt;5,'Tabel A Be'!K47&lt;0.5),"-",IFERROR('Tabel A Be'!K47/'Tabel A F'!K47*100,"-"))</f>
        <v>5.87674119515273</v>
      </c>
    </row>
    <row r="48" customFormat="false" ht="15.7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2"/>
      <c r="K48" s="113"/>
    </row>
    <row r="49" customFormat="false" ht="15.75" hidden="false" customHeight="true" outlineLevel="0" collapsed="false">
      <c r="A49" s="43" t="s">
        <v>77</v>
      </c>
      <c r="B49" s="94" t="n">
        <f aca="false">IF(OR('Tabel A F'!B49&lt;5,'Tabel A Be'!B49&lt;0.5),"-",IFERROR('Tabel A Be'!B49/'Tabel A F'!B49*100,"-"))</f>
        <v>5.51984877126654</v>
      </c>
      <c r="C49" s="94" t="n">
        <f aca="false">IF(OR('Tabel A F'!C49&lt;5,'Tabel A Be'!C49&lt;0.5),"-",IFERROR('Tabel A Be'!C49/'Tabel A F'!C49*100,"-"))</f>
        <v>2.30648944487881</v>
      </c>
      <c r="D49" s="94" t="n">
        <f aca="false">IF(OR('Tabel A F'!D49&lt;5,'Tabel A Be'!D49&lt;0.5),"-",IFERROR('Tabel A Be'!D49/'Tabel A F'!D49*100,"-"))</f>
        <v>3.02402260951484</v>
      </c>
      <c r="E49" s="94" t="n">
        <f aca="false">IF(OR('Tabel A F'!E49&lt;5,'Tabel A Be'!E49&lt;0.5),"-",IFERROR('Tabel A Be'!E49/'Tabel A F'!E49*100,"-"))</f>
        <v>2.21929968765412</v>
      </c>
      <c r="F49" s="94" t="n">
        <f aca="false">IF(OR('Tabel A F'!F49&lt;5,'Tabel A Be'!F49&lt;0.5),"-",IFERROR('Tabel A Be'!F49/'Tabel A F'!F49*100,"-"))</f>
        <v>4.37972941985783</v>
      </c>
      <c r="G49" s="94" t="n">
        <f aca="false">IF(OR('Tabel A F'!G49&lt;5,'Tabel A Be'!G49&lt;0.5),"-",IFERROR('Tabel A Be'!G49/'Tabel A F'!G49*100,"-"))</f>
        <v>1.88103711235384</v>
      </c>
      <c r="H49" s="94" t="n">
        <f aca="false">IF(OR('Tabel A F'!H49&lt;5,'Tabel A Be'!H49&lt;0.5),"-",IFERROR('Tabel A Be'!H49/'Tabel A F'!H49*100,"-"))</f>
        <v>2.9803250641574</v>
      </c>
      <c r="I49" s="94" t="n">
        <f aca="false">IF(OR('Tabel A F'!I49&lt;5,'Tabel A Be'!I49&lt;0.5),"-",IFERROR('Tabel A Be'!I49/'Tabel A F'!I49*100,"-"))</f>
        <v>5.15463917525773</v>
      </c>
      <c r="J49" s="112"/>
      <c r="K49" s="94" t="n">
        <f aca="false">IF(OR('Tabel A F'!K49&lt;5,'Tabel A Be'!K49&lt;0.5),"-",IFERROR('Tabel A Be'!K49/'Tabel A F'!K49*100,"-"))</f>
        <v>3.06919987642879</v>
      </c>
    </row>
    <row r="50" customFormat="false" ht="15.75" hidden="false" customHeight="true" outlineLevel="0" collapsed="false">
      <c r="A50" s="46" t="s">
        <v>78</v>
      </c>
      <c r="B50" s="85" t="n">
        <f aca="false">IF(OR('Tabel A F'!B50&lt;5,'Tabel A Be'!B50&lt;0.5),"-",IFERROR('Tabel A Be'!B50/'Tabel A F'!B50*100,"-"))</f>
        <v>10.4833060938594</v>
      </c>
      <c r="C50" s="85" t="n">
        <f aca="false">IF(OR('Tabel A F'!C50&lt;5,'Tabel A Be'!C50&lt;0.5),"-",IFERROR('Tabel A Be'!C50/'Tabel A F'!C50*100,"-"))</f>
        <v>6.16515837104072</v>
      </c>
      <c r="D50" s="85" t="n">
        <f aca="false">IF(OR('Tabel A F'!D50&lt;5,'Tabel A Be'!D50&lt;0.5),"-",IFERROR('Tabel A Be'!D50/'Tabel A F'!D50*100,"-"))</f>
        <v>8.84633644564013</v>
      </c>
      <c r="E50" s="85" t="n">
        <f aca="false">IF(OR('Tabel A F'!E50&lt;5,'Tabel A Be'!E50&lt;0.5),"-",IFERROR('Tabel A Be'!E50/'Tabel A F'!E50*100,"-"))</f>
        <v>5.9710316287319</v>
      </c>
      <c r="F50" s="85" t="n">
        <f aca="false">IF(OR('Tabel A F'!F50&lt;5,'Tabel A Be'!F50&lt;0.5),"-",IFERROR('Tabel A Be'!F50/'Tabel A F'!F50*100,"-"))</f>
        <v>9.08717105263158</v>
      </c>
      <c r="G50" s="85" t="n">
        <f aca="false">IF(OR('Tabel A F'!G50&lt;5,'Tabel A Be'!G50&lt;0.5),"-",IFERROR('Tabel A Be'!G50/'Tabel A F'!G50*100,"-"))</f>
        <v>5.74455082501528</v>
      </c>
      <c r="H50" s="85" t="n">
        <f aca="false">IF(OR('Tabel A F'!H50&lt;5,'Tabel A Be'!H50&lt;0.5),"-",IFERROR('Tabel A Be'!H50/'Tabel A F'!H50*100,"-"))</f>
        <v>8.20685434516524</v>
      </c>
      <c r="I50" s="85" t="n">
        <f aca="false">IF(OR('Tabel A F'!I50&lt;5,'Tabel A Be'!I50&lt;0.5),"-",IFERROR('Tabel A Be'!I50/'Tabel A F'!I50*100,"-"))</f>
        <v>9.42408376963351</v>
      </c>
      <c r="J50" s="112"/>
      <c r="K50" s="85" t="n">
        <f aca="false">IF(OR('Tabel A F'!K50&lt;5,'Tabel A Be'!K50&lt;0.5),"-",IFERROR('Tabel A Be'!K50/'Tabel A F'!K50*100,"-"))</f>
        <v>8.09096039166044</v>
      </c>
    </row>
    <row r="51" customFormat="false" ht="15.75" hidden="false" customHeight="true" outlineLevel="0" collapsed="false">
      <c r="A51" s="43" t="s">
        <v>79</v>
      </c>
      <c r="B51" s="94" t="n">
        <f aca="false">IF(OR('Tabel A F'!B51&lt;5,'Tabel A Be'!B51&lt;0.5),"-",IFERROR('Tabel A Be'!B51/'Tabel A F'!B51*100,"-"))</f>
        <v>9.42148760330579</v>
      </c>
      <c r="C51" s="94" t="n">
        <f aca="false">IF(OR('Tabel A F'!C51&lt;5,'Tabel A Be'!C51&lt;0.5),"-",IFERROR('Tabel A Be'!C51/'Tabel A F'!C51*100,"-"))</f>
        <v>4.20954162768943</v>
      </c>
      <c r="D51" s="94" t="n">
        <f aca="false">IF(OR('Tabel A F'!D51&lt;5,'Tabel A Be'!D51&lt;0.5),"-",IFERROR('Tabel A Be'!D51/'Tabel A F'!D51*100,"-"))</f>
        <v>6.29029946983809</v>
      </c>
      <c r="E51" s="94" t="n">
        <f aca="false">IF(OR('Tabel A F'!E51&lt;5,'Tabel A Be'!E51&lt;0.5),"-",IFERROR('Tabel A Be'!E51/'Tabel A F'!E51*100,"-"))</f>
        <v>3.95668471470221</v>
      </c>
      <c r="F51" s="94" t="n">
        <f aca="false">IF(OR('Tabel A F'!F51&lt;5,'Tabel A Be'!F51&lt;0.5),"-",IFERROR('Tabel A Be'!F51/'Tabel A F'!F51*100,"-"))</f>
        <v>8.83122546881814</v>
      </c>
      <c r="G51" s="94" t="n">
        <f aca="false">IF(OR('Tabel A F'!G51&lt;5,'Tabel A Be'!G51&lt;0.5),"-",IFERROR('Tabel A Be'!G51/'Tabel A F'!G51*100,"-"))</f>
        <v>3.94113667117727</v>
      </c>
      <c r="H51" s="94" t="n">
        <f aca="false">IF(OR('Tabel A F'!H51&lt;5,'Tabel A Be'!H51&lt;0.5),"-",IFERROR('Tabel A Be'!H51/'Tabel A F'!H51*100,"-"))</f>
        <v>4.70778609867158</v>
      </c>
      <c r="I51" s="94" t="n">
        <f aca="false">IF(OR('Tabel A F'!I51&lt;5,'Tabel A Be'!I51&lt;0.5),"-",IFERROR('Tabel A Be'!I51/'Tabel A F'!I51*100,"-"))</f>
        <v>3.27868852459016</v>
      </c>
      <c r="J51" s="112"/>
      <c r="K51" s="94" t="n">
        <f aca="false">IF(OR('Tabel A F'!K51&lt;5,'Tabel A Be'!K51&lt;0.5),"-",IFERROR('Tabel A Be'!K51/'Tabel A F'!K51*100,"-"))</f>
        <v>5.25026753306929</v>
      </c>
    </row>
    <row r="52" customFormat="false" ht="15.75" hidden="false" customHeight="true" outlineLevel="0" collapsed="false">
      <c r="A52" s="38" t="s">
        <v>80</v>
      </c>
    </row>
    <row r="53" s="51" customFormat="true" ht="15" hidden="false" customHeight="false" outlineLevel="0" collapsed="false">
      <c r="A53" s="46"/>
      <c r="B53" s="114"/>
      <c r="C53" s="114"/>
      <c r="D53" s="114"/>
      <c r="E53" s="114"/>
      <c r="F53" s="114"/>
      <c r="G53" s="114"/>
      <c r="H53" s="114"/>
      <c r="I53" s="114"/>
      <c r="J53" s="46"/>
      <c r="K53" s="46"/>
    </row>
    <row r="54" s="51" customFormat="true" ht="15" hidden="false" customHeight="false" outlineLevel="0" collapsed="false"/>
    <row r="55" s="51" customFormat="true" ht="15" hidden="false" customHeight="false" outlineLevel="0" collapsed="false"/>
    <row r="58" s="38" customFormat="true" ht="11.25" hidden="false" customHeight="false" outlineLevel="0" collapsed="false"/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</row>
    <row r="105" s="51" customFormat="true" ht="15" hidden="false" customHeight="false" outlineLevel="0" collapsed="false"/>
    <row r="106" s="51" customFormat="true" ht="15" hidden="false" customHeight="false" outlineLevel="0" collapsed="false"/>
    <row r="107" s="51" customFormat="true" ht="15" hidden="false" customHeight="false" outlineLevel="0" collapsed="false"/>
    <row r="110" s="38" customFormat="true" ht="11.25" hidden="false" customHeight="false" outlineLevel="0" collapsed="false"/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</row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2" s="38" customFormat="true" ht="11.25" hidden="false" customHeight="false" outlineLevel="0" collapsed="false"/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2" customFormat="false" ht="12.75" hidden="false" customHeight="false" outlineLevel="0" collapsed="false">
      <c r="B202" s="59"/>
      <c r="C202" s="59"/>
      <c r="D202" s="59"/>
      <c r="E202" s="59"/>
      <c r="F202" s="59"/>
    </row>
    <row r="209" s="51" customFormat="true" ht="15" hidden="false" customHeight="false" outlineLevel="0" collapsed="false"/>
    <row r="210" s="51" customFormat="true" ht="15" hidden="false" customHeight="false" outlineLevel="0" collapsed="false"/>
    <row r="211" s="51" customFormat="true" ht="15" hidden="false" customHeight="false" outlineLevel="0" collapsed="false"/>
    <row r="214" s="38" customFormat="true" ht="11.25" hidden="false" customHeight="false" outlineLevel="0" collapsed="false"/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54" customFormat="false" ht="12.75" hidden="false" customHeight="false" outlineLevel="0" collapsed="false">
      <c r="B254" s="59"/>
      <c r="C254" s="59"/>
      <c r="D254" s="59"/>
      <c r="E254" s="59"/>
      <c r="F254" s="59"/>
    </row>
    <row r="261" s="51" customFormat="true" ht="15" hidden="false" customHeight="false" outlineLevel="0" collapsed="false"/>
    <row r="262" s="51" customFormat="true" ht="15" hidden="false" customHeight="false" outlineLevel="0" collapsed="false"/>
    <row r="263" s="51" customFormat="true" ht="15" hidden="false" customHeight="false" outlineLevel="0" collapsed="false"/>
    <row r="266" s="38" customFormat="true" ht="11.25" hidden="false" customHeight="false" outlineLevel="0" collapsed="false"/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06" customFormat="false" ht="12.75" hidden="false" customHeight="false" outlineLevel="0" collapsed="false">
      <c r="B306" s="59"/>
      <c r="C306" s="59"/>
      <c r="D306" s="59"/>
      <c r="E306" s="59"/>
      <c r="F306" s="59"/>
    </row>
    <row r="313" s="51" customFormat="true" ht="15" hidden="false" customHeight="false" outlineLevel="0" collapsed="false"/>
    <row r="314" s="51" customFormat="true" ht="15" hidden="false" customHeight="false" outlineLevel="0" collapsed="false"/>
    <row r="315" s="51" customFormat="true" ht="15" hidden="false" customHeight="false" outlineLevel="0" collapsed="false"/>
    <row r="318" s="38" customFormat="true" ht="11.25" hidden="false" customHeight="false" outlineLevel="0" collapsed="false"/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58" customFormat="false" ht="12.75" hidden="false" customHeight="false" outlineLevel="0" collapsed="false">
      <c r="B358" s="59"/>
      <c r="C358" s="59"/>
      <c r="D358" s="59"/>
      <c r="E358" s="59"/>
      <c r="F358" s="59"/>
    </row>
    <row r="365" s="51" customFormat="true" ht="15" hidden="false" customHeight="false" outlineLevel="0" collapsed="false"/>
    <row r="366" s="51" customFormat="true" ht="15" hidden="false" customHeight="false" outlineLevel="0" collapsed="false"/>
    <row r="367" s="51" customFormat="true" ht="15" hidden="false" customHeight="false" outlineLevel="0" collapsed="false"/>
    <row r="370" s="38" customFormat="true" ht="11.25" hidden="false" customHeight="false" outlineLevel="0" collapsed="false"/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0" customFormat="false" ht="12.75" hidden="false" customHeight="false" outlineLevel="0" collapsed="false">
      <c r="B410" s="59"/>
      <c r="C410" s="59"/>
      <c r="D410" s="59"/>
      <c r="E410" s="59"/>
      <c r="F410" s="59"/>
    </row>
    <row r="417" s="51" customFormat="true" ht="15" hidden="false" customHeight="false" outlineLevel="0" collapsed="false"/>
    <row r="418" s="51" customFormat="true" ht="15" hidden="false" customHeight="false" outlineLevel="0" collapsed="false"/>
    <row r="419" s="51" customFormat="true" ht="15" hidden="false" customHeight="false" outlineLevel="0" collapsed="false"/>
    <row r="422" s="38" customFormat="true" ht="11.25" hidden="false" customHeight="false" outlineLevel="0" collapsed="false"/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customFormat="false" ht="12.7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s="51" customFormat="true" ht="1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customFormat="false" ht="12.75" hidden="false" customHeight="false" outlineLevel="0" collapsed="false">
      <c r="B473" s="59"/>
      <c r="C473" s="59"/>
      <c r="D473" s="59"/>
      <c r="E473" s="59"/>
      <c r="F473" s="59"/>
    </row>
    <row r="474" s="38" customFormat="true" ht="11.25" hidden="false" customHeight="false" outlineLevel="0" collapsed="false"/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14" customFormat="false" ht="12.75" hidden="false" customHeight="false" outlineLevel="0" collapsed="false">
      <c r="B514" s="59"/>
      <c r="C514" s="59"/>
      <c r="D514" s="59"/>
      <c r="E514" s="59"/>
      <c r="F514" s="59"/>
    </row>
    <row r="521" s="51" customFormat="true" ht="15" hidden="false" customHeight="false" outlineLevel="0" collapsed="false"/>
    <row r="522" s="51" customFormat="true" ht="15" hidden="false" customHeight="false" outlineLevel="0" collapsed="false"/>
    <row r="523" s="51" customFormat="true" ht="15" hidden="false" customHeight="false" outlineLevel="0" collapsed="false"/>
    <row r="526" s="38" customFormat="true" ht="11.25" hidden="false" customHeight="false" outlineLevel="0" collapsed="false"/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customFormat="false" ht="12.7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s="51" customFormat="true" ht="1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customFormat="false" ht="12.75" hidden="false" customHeight="false" outlineLevel="0" collapsed="false">
      <c r="B577" s="59"/>
      <c r="C577" s="59"/>
      <c r="D577" s="59"/>
      <c r="E577" s="59"/>
      <c r="F577" s="59"/>
    </row>
    <row r="578" s="38" customFormat="true" ht="11.25" hidden="false" customHeight="false" outlineLevel="0" collapsed="false"/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18" customFormat="false" ht="12.75" hidden="false" customHeight="false" outlineLevel="0" collapsed="false">
      <c r="B618" s="59"/>
      <c r="C618" s="59"/>
      <c r="D618" s="59"/>
      <c r="E618" s="59"/>
      <c r="F618" s="59"/>
    </row>
    <row r="625" s="51" customFormat="true" ht="15" hidden="false" customHeight="false" outlineLevel="0" collapsed="false"/>
    <row r="626" s="51" customFormat="true" ht="15" hidden="false" customHeight="false" outlineLevel="0" collapsed="false"/>
    <row r="627" s="51" customFormat="true" ht="15" hidden="false" customHeight="false" outlineLevel="0" collapsed="false"/>
    <row r="630" s="38" customFormat="true" ht="11.25" hidden="false" customHeight="false" outlineLevel="0" collapsed="false"/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0" customFormat="false" ht="12.75" hidden="false" customHeight="false" outlineLevel="0" collapsed="false">
      <c r="B670" s="59"/>
      <c r="C670" s="59"/>
      <c r="D670" s="59"/>
      <c r="E670" s="59"/>
      <c r="F670" s="59"/>
    </row>
    <row r="677" s="51" customFormat="true" ht="15" hidden="false" customHeight="false" outlineLevel="0" collapsed="false"/>
    <row r="678" s="51" customFormat="true" ht="15" hidden="false" customHeight="false" outlineLevel="0" collapsed="false"/>
    <row r="679" s="51" customFormat="true" ht="15" hidden="false" customHeight="false" outlineLevel="0" collapsed="false"/>
    <row r="682" s="38" customFormat="true" ht="11.25" hidden="false" customHeight="false" outlineLevel="0" collapsed="false"/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2" customFormat="false" ht="12.75" hidden="false" customHeight="false" outlineLevel="0" collapsed="false">
      <c r="B722" s="59"/>
      <c r="C722" s="59"/>
      <c r="D722" s="59"/>
      <c r="E722" s="59"/>
      <c r="F722" s="59"/>
    </row>
    <row r="729" s="51" customFormat="true" ht="15" hidden="false" customHeight="false" outlineLevel="0" collapsed="false"/>
    <row r="730" s="51" customFormat="true" ht="15" hidden="false" customHeight="false" outlineLevel="0" collapsed="false"/>
    <row r="731" s="51" customFormat="true" ht="15" hidden="false" customHeight="false" outlineLevel="0" collapsed="false"/>
    <row r="734" s="38" customFormat="true" ht="11.25" hidden="false" customHeight="false" outlineLevel="0" collapsed="false"/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  <row r="774" customFormat="false" ht="12.75" hidden="false" customHeight="false" outlineLevel="0" collapsed="false">
      <c r="B774" s="59"/>
      <c r="C774" s="59"/>
      <c r="D774" s="59"/>
      <c r="E774" s="59"/>
      <c r="F774" s="59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71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71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75" t="n">
        <f aca="false">IF(OR('Tabel A F'!B9&lt;5,'Tabel A Br'!B9&lt;0.5),"-",IFERROR('Tabel A Br'!B9/'Tabel A F'!B9*100,"-"))</f>
        <v>3.32180057955743</v>
      </c>
      <c r="C9" s="75" t="n">
        <f aca="false">IF(OR('Tabel A F'!C9&lt;5,'Tabel A Br'!C9&lt;0.5),"-",IFERROR('Tabel A Br'!C9/'Tabel A F'!C9*100,"-"))</f>
        <v>1.83943165467626</v>
      </c>
      <c r="D9" s="75" t="n">
        <f aca="false">IF(OR('Tabel A F'!D9&lt;5,'Tabel A Br'!D9&lt;0.5),"-",IFERROR('Tabel A Br'!D9/'Tabel A F'!D9*100,"-"))</f>
        <v>2.4884791886196</v>
      </c>
      <c r="E9" s="75" t="n">
        <f aca="false">IF(OR('Tabel A F'!E9&lt;5,'Tabel A Br'!E9&lt;0.5),"-",IFERROR('Tabel A Br'!E9/'Tabel A F'!E9*100,"-"))</f>
        <v>1.89809419904204</v>
      </c>
      <c r="F9" s="75" t="n">
        <f aca="false">IF(OR('Tabel A F'!F9&lt;5,'Tabel A Br'!F9&lt;0.5),"-",IFERROR('Tabel A Br'!F9/'Tabel A F'!F9*100,"-"))</f>
        <v>4.77443183609141</v>
      </c>
      <c r="G9" s="75" t="n">
        <f aca="false">IF(OR('Tabel A F'!G9&lt;5,'Tabel A Br'!G9&lt;0.5),"-",IFERROR('Tabel A Br'!G9/'Tabel A F'!G9*100,"-"))</f>
        <v>1.54055185358986</v>
      </c>
      <c r="H9" s="75" t="n">
        <f aca="false">IF(OR('Tabel A F'!H9&lt;5,'Tabel A Br'!H9&lt;0.5),"-",IFERROR('Tabel A Br'!H9/'Tabel A F'!H9*100,"-"))</f>
        <v>2.51464090503126</v>
      </c>
      <c r="I9" s="75" t="n">
        <f aca="false">IF(OR('Tabel A F'!I9&lt;5,'Tabel A Br'!I9&lt;0.5),"-",IFERROR('Tabel A Br'!I9/'Tabel A F'!I9*100,"-"))</f>
        <v>3.12440625</v>
      </c>
      <c r="K9" s="75" t="n">
        <f aca="false">IF(OR('Tabel A F'!K9&lt;5,'Tabel A Br'!K9&lt;0.5),"-",IFERROR('Tabel A Br'!K9/'Tabel A F'!K9*100,"-"))</f>
        <v>2.55277294498382</v>
      </c>
    </row>
    <row r="10" customFormat="false" ht="15.75" hidden="false" customHeight="true" outlineLevel="0" collapsed="false">
      <c r="A10" s="63" t="s">
        <v>41</v>
      </c>
      <c r="B10" s="97" t="n">
        <f aca="false">IF(OR('Tabel A F'!B10&lt;5,'Tabel A Br'!B10&lt;0.5),"-",IFERROR('Tabel A Br'!B10/'Tabel A F'!B10*100,"-"))</f>
        <v>3.72975702811245</v>
      </c>
      <c r="C10" s="97" t="n">
        <f aca="false">IF(OR('Tabel A F'!C10&lt;5,'Tabel A Br'!C10&lt;0.5),"-",IFERROR('Tabel A Br'!C10/'Tabel A F'!C10*100,"-"))</f>
        <v>1.9950150812065</v>
      </c>
      <c r="D10" s="97" t="n">
        <f aca="false">IF(OR('Tabel A F'!D10&lt;5,'Tabel A Br'!D10&lt;0.5),"-",IFERROR('Tabel A Br'!D10/'Tabel A F'!D10*100,"-"))</f>
        <v>2.26491538348732</v>
      </c>
      <c r="E10" s="97" t="n">
        <f aca="false">IF(OR('Tabel A F'!E10&lt;5,'Tabel A Br'!E10&lt;0.5),"-",IFERROR('Tabel A Br'!E10/'Tabel A F'!E10*100,"-"))</f>
        <v>1.71865437678402</v>
      </c>
      <c r="F10" s="97" t="n">
        <f aca="false">IF(OR('Tabel A F'!F10&lt;5,'Tabel A Br'!F10&lt;0.5),"-",IFERROR('Tabel A Br'!F10/'Tabel A F'!F10*100,"-"))</f>
        <v>2.73740071151358</v>
      </c>
      <c r="G10" s="97" t="n">
        <f aca="false">IF(OR('Tabel A F'!G10&lt;5,'Tabel A Br'!G10&lt;0.5),"-",IFERROR('Tabel A Br'!G10/'Tabel A F'!G10*100,"-"))</f>
        <v>1.60550822281167</v>
      </c>
      <c r="H10" s="97" t="n">
        <f aca="false">IF(OR('Tabel A F'!H10&lt;5,'Tabel A Br'!H10&lt;0.5),"-",IFERROR('Tabel A Br'!H10/'Tabel A F'!H10*100,"-"))</f>
        <v>2.65517835880933</v>
      </c>
      <c r="I10" s="97" t="n">
        <f aca="false">IF(OR('Tabel A F'!I10&lt;5,'Tabel A Br'!I10&lt;0.5),"-",IFERROR('Tabel A Br'!I10/'Tabel A F'!I10*100,"-"))</f>
        <v>6.15269230769231</v>
      </c>
      <c r="K10" s="97" t="n">
        <f aca="false">IF(OR('Tabel A F'!K10&lt;5,'Tabel A Br'!K10&lt;0.5),"-",IFERROR('Tabel A Br'!K10/'Tabel A F'!K10*100,"-"))</f>
        <v>2.3551473108747</v>
      </c>
    </row>
    <row r="11" customFormat="false" ht="15.75" hidden="false" customHeight="true" outlineLevel="0" collapsed="false">
      <c r="A11" s="60" t="s">
        <v>42</v>
      </c>
      <c r="B11" s="75" t="n">
        <f aca="false">IF(OR('Tabel A F'!B11&lt;5,'Tabel A Br'!B11&lt;0.5),"-",IFERROR('Tabel A Br'!B11/'Tabel A F'!B11*100,"-"))</f>
        <v>11.00798044895</v>
      </c>
      <c r="C11" s="75" t="n">
        <f aca="false">IF(OR('Tabel A F'!C11&lt;5,'Tabel A Br'!C11&lt;0.5),"-",IFERROR('Tabel A Br'!C11/'Tabel A F'!C11*100,"-"))</f>
        <v>3.84755757575758</v>
      </c>
      <c r="D11" s="75" t="n">
        <f aca="false">IF(OR('Tabel A F'!D11&lt;5,'Tabel A Br'!D11&lt;0.5),"-",IFERROR('Tabel A Br'!D11/'Tabel A F'!D11*100,"-"))</f>
        <v>7.65682912621359</v>
      </c>
      <c r="E11" s="75" t="n">
        <f aca="false">IF(OR('Tabel A F'!E11&lt;5,'Tabel A Br'!E11&lt;0.5),"-",IFERROR('Tabel A Br'!E11/'Tabel A F'!E11*100,"-"))</f>
        <v>4.08344945355191</v>
      </c>
      <c r="F11" s="75" t="n">
        <f aca="false">IF(OR('Tabel A F'!F11&lt;5,'Tabel A Br'!F11&lt;0.5),"-",IFERROR('Tabel A Br'!F11/'Tabel A F'!F11*100,"-"))</f>
        <v>11.8265820489574</v>
      </c>
      <c r="G11" s="75" t="n">
        <f aca="false">IF(OR('Tabel A F'!G11&lt;5,'Tabel A Br'!G11&lt;0.5),"-",IFERROR('Tabel A Br'!G11/'Tabel A F'!G11*100,"-"))</f>
        <v>5.73761545988258</v>
      </c>
      <c r="H11" s="75" t="n">
        <f aca="false">IF(OR('Tabel A F'!H11&lt;5,'Tabel A Br'!H11&lt;0.5),"-",IFERROR('Tabel A Br'!H11/'Tabel A F'!H11*100,"-"))</f>
        <v>7.31896226207503</v>
      </c>
      <c r="I11" s="75" t="n">
        <f aca="false">IF(OR('Tabel A F'!I11&lt;5,'Tabel A Br'!I11&lt;0.5),"-",IFERROR('Tabel A Br'!I11/'Tabel A F'!I11*100,"-"))</f>
        <v>9.22170370370371</v>
      </c>
      <c r="K11" s="75" t="n">
        <f aca="false">IF(OR('Tabel A F'!K11&lt;5,'Tabel A Br'!K11&lt;0.5),"-",IFERROR('Tabel A Br'!K11/'Tabel A F'!K11*100,"-"))</f>
        <v>7.55710396129422</v>
      </c>
    </row>
    <row r="12" customFormat="false" ht="15.75" hidden="false" customHeight="true" outlineLevel="0" collapsed="false">
      <c r="A12" s="63" t="s">
        <v>43</v>
      </c>
      <c r="B12" s="97" t="n">
        <f aca="false">IF(OR('Tabel A F'!B12&lt;5,'Tabel A Br'!B12&lt;0.5),"-",IFERROR('Tabel A Br'!B12/'Tabel A F'!B12*100,"-"))</f>
        <v>8.17863448509485</v>
      </c>
      <c r="C12" s="97" t="n">
        <f aca="false">IF(OR('Tabel A F'!C12&lt;5,'Tabel A Br'!C12&lt;0.5),"-",IFERROR('Tabel A Br'!C12/'Tabel A F'!C12*100,"-"))</f>
        <v>5.59355221238938</v>
      </c>
      <c r="D12" s="97" t="n">
        <f aca="false">IF(OR('Tabel A F'!D12&lt;5,'Tabel A Br'!D12&lt;0.5),"-",IFERROR('Tabel A Br'!D12/'Tabel A F'!D12*100,"-"))</f>
        <v>8.57609707763702</v>
      </c>
      <c r="E12" s="97" t="n">
        <f aca="false">IF(OR('Tabel A F'!E12&lt;5,'Tabel A Br'!E12&lt;0.5),"-",IFERROR('Tabel A Br'!E12/'Tabel A F'!E12*100,"-"))</f>
        <v>5.5522004494382</v>
      </c>
      <c r="F12" s="97" t="n">
        <f aca="false">IF(OR('Tabel A F'!F12&lt;5,'Tabel A Br'!F12&lt;0.5),"-",IFERROR('Tabel A Br'!F12/'Tabel A F'!F12*100,"-"))</f>
        <v>8.75179918161788</v>
      </c>
      <c r="G12" s="97" t="n">
        <f aca="false">IF(OR('Tabel A F'!G12&lt;5,'Tabel A Br'!G12&lt;0.5),"-",IFERROR('Tabel A Br'!G12/'Tabel A F'!G12*100,"-"))</f>
        <v>5.51381200575126</v>
      </c>
      <c r="H12" s="97" t="n">
        <f aca="false">IF(OR('Tabel A F'!H12&lt;5,'Tabel A Br'!H12&lt;0.5),"-",IFERROR('Tabel A Br'!H12/'Tabel A F'!H12*100,"-"))</f>
        <v>7.7635299719888</v>
      </c>
      <c r="I12" s="97" t="n">
        <f aca="false">IF(OR('Tabel A F'!I12&lt;5,'Tabel A Br'!I12&lt;0.5),"-",IFERROR('Tabel A Br'!I12/'Tabel A F'!I12*100,"-"))</f>
        <v>8.63757798165138</v>
      </c>
      <c r="K12" s="97" t="n">
        <f aca="false">IF(OR('Tabel A F'!K12&lt;5,'Tabel A Br'!K12&lt;0.5),"-",IFERROR('Tabel A Br'!K12/'Tabel A F'!K12*100,"-"))</f>
        <v>7.62465335546362</v>
      </c>
    </row>
    <row r="13" customFormat="false" ht="15.75" hidden="false" customHeight="true" outlineLevel="0" collapsed="false">
      <c r="A13" s="60" t="s">
        <v>44</v>
      </c>
      <c r="B13" s="111" t="n">
        <f aca="false">IF(OR('Tabel A F'!B13&lt;5,'Tabel A Br'!B13&lt;0.5),"-",IFERROR('Tabel A Br'!B13/'Tabel A F'!B13*100,"-"))</f>
        <v>3.90272898550725</v>
      </c>
      <c r="C13" s="111" t="n">
        <f aca="false">IF(OR('Tabel A F'!C13&lt;5,'Tabel A Br'!C13&lt;0.5),"-",IFERROR('Tabel A Br'!C13/'Tabel A F'!C13*100,"-"))</f>
        <v>3.36655142231948</v>
      </c>
      <c r="D13" s="111" t="n">
        <f aca="false">IF(OR('Tabel A F'!D13&lt;5,'Tabel A Br'!D13&lt;0.5),"-",IFERROR('Tabel A Br'!D13/'Tabel A F'!D13*100,"-"))</f>
        <v>3.20365648336728</v>
      </c>
      <c r="E13" s="111" t="n">
        <f aca="false">IF(OR('Tabel A F'!E13&lt;5,'Tabel A Br'!E13&lt;0.5),"-",IFERROR('Tabel A Br'!E13/'Tabel A F'!E13*100,"-"))</f>
        <v>1.92949865951743</v>
      </c>
      <c r="F13" s="111" t="n">
        <f aca="false">IF(OR('Tabel A F'!F13&lt;5,'Tabel A Br'!F13&lt;0.5),"-",IFERROR('Tabel A Br'!F13/'Tabel A F'!F13*100,"-"))</f>
        <v>4.52135670995671</v>
      </c>
      <c r="G13" s="111" t="n">
        <f aca="false">IF(OR('Tabel A F'!G13&lt;5,'Tabel A Br'!G13&lt;0.5),"-",IFERROR('Tabel A Br'!G13/'Tabel A F'!G13*100,"-"))</f>
        <v>3.21183932346723</v>
      </c>
      <c r="H13" s="111" t="n">
        <f aca="false">IF(OR('Tabel A F'!H13&lt;5,'Tabel A Br'!H13&lt;0.5),"-",IFERROR('Tabel A Br'!H13/'Tabel A F'!H13*100,"-"))</f>
        <v>3.10419438325991</v>
      </c>
      <c r="I13" s="111" t="n">
        <f aca="false">IF(OR('Tabel A F'!I13&lt;5,'Tabel A Br'!I13&lt;0.5),"-",IFERROR('Tabel A Br'!I13/'Tabel A F'!I13*100,"-"))</f>
        <v>9.69002</v>
      </c>
      <c r="K13" s="111" t="n">
        <f aca="false">IF(OR('Tabel A F'!K13&lt;5,'Tabel A Br'!K13&lt;0.5),"-",IFERROR('Tabel A Br'!K13/'Tabel A F'!K13*100,"-"))</f>
        <v>3.2107572815534</v>
      </c>
    </row>
    <row r="14" customFormat="false" ht="15.75" hidden="false" customHeight="true" outlineLevel="0" collapsed="false">
      <c r="A14" s="63" t="s">
        <v>45</v>
      </c>
      <c r="B14" s="97" t="n">
        <f aca="false">IF(OR('Tabel A F'!B14&lt;5,'Tabel A Br'!B14&lt;0.5),"-",IFERROR('Tabel A Br'!B14/'Tabel A F'!B14*100,"-"))</f>
        <v>2.22977272727273</v>
      </c>
      <c r="C14" s="97" t="n">
        <f aca="false">IF(OR('Tabel A F'!C14&lt;5,'Tabel A Br'!C14&lt;0.5),"-",IFERROR('Tabel A Br'!C14/'Tabel A F'!C14*100,"-"))</f>
        <v>8.87123255813954</v>
      </c>
      <c r="D14" s="97" t="n">
        <f aca="false">IF(OR('Tabel A F'!D14&lt;5,'Tabel A Br'!D14&lt;0.5),"-",IFERROR('Tabel A Br'!D14/'Tabel A F'!D14*100,"-"))</f>
        <v>4.64869625246548</v>
      </c>
      <c r="E14" s="97" t="str">
        <f aca="false">IF(OR('Tabel A F'!E14&lt;5,'Tabel A Br'!E14&lt;0.5),"-",IFERROR('Tabel A Br'!E14/'Tabel A F'!E14*100,"-"))</f>
        <v>-</v>
      </c>
      <c r="F14" s="97" t="n">
        <f aca="false">IF(OR('Tabel A F'!F14&lt;5,'Tabel A Br'!F14&lt;0.5),"-",IFERROR('Tabel A Br'!F14/'Tabel A F'!F14*100,"-"))</f>
        <v>4.93973076923077</v>
      </c>
      <c r="G14" s="97" t="n">
        <f aca="false">IF(OR('Tabel A F'!G14&lt;5,'Tabel A Br'!G14&lt;0.5),"-",IFERROR('Tabel A Br'!G14/'Tabel A F'!G14*100,"-"))</f>
        <v>2.91749253731343</v>
      </c>
      <c r="H14" s="97" t="n">
        <f aca="false">IF(OR('Tabel A F'!H14&lt;5,'Tabel A Br'!H14&lt;0.5),"-",IFERROR('Tabel A Br'!H14/'Tabel A F'!H14*100,"-"))</f>
        <v>4.68079239040529</v>
      </c>
      <c r="I14" s="97" t="str">
        <f aca="false">IF(OR('Tabel A F'!I14&lt;5,'Tabel A Br'!I14&lt;0.5),"-",IFERROR('Tabel A Br'!I14/'Tabel A F'!I14*100,"-"))</f>
        <v>-</v>
      </c>
      <c r="K14" s="97" t="n">
        <f aca="false">IF(OR('Tabel A F'!K14&lt;5,'Tabel A Br'!K14&lt;0.5),"-",IFERROR('Tabel A Br'!K14/'Tabel A F'!K14*100,"-"))</f>
        <v>4.21126064516129</v>
      </c>
    </row>
    <row r="15" customFormat="false" ht="15.75" hidden="false" customHeight="true" outlineLevel="0" collapsed="false">
      <c r="A15" s="60" t="s">
        <v>46</v>
      </c>
      <c r="B15" s="111" t="n">
        <f aca="false">IF(OR('Tabel A F'!B15&lt;5,'Tabel A Br'!B15&lt;0.5),"-",IFERROR('Tabel A Br'!B15/'Tabel A F'!B15*100,"-"))</f>
        <v>16.8863343465046</v>
      </c>
      <c r="C15" s="111" t="n">
        <f aca="false">IF(OR('Tabel A F'!C15&lt;5,'Tabel A Br'!C15&lt;0.5),"-",IFERROR('Tabel A Br'!C15/'Tabel A F'!C15*100,"-"))</f>
        <v>8.972375</v>
      </c>
      <c r="D15" s="111" t="n">
        <f aca="false">IF(OR('Tabel A F'!D15&lt;5,'Tabel A Br'!D15&lt;0.5),"-",IFERROR('Tabel A Br'!D15/'Tabel A F'!D15*100,"-"))</f>
        <v>12.8668278041074</v>
      </c>
      <c r="E15" s="111" t="n">
        <f aca="false">IF(OR('Tabel A F'!E15&lt;5,'Tabel A Br'!E15&lt;0.5),"-",IFERROR('Tabel A Br'!E15/'Tabel A F'!E15*100,"-"))</f>
        <v>17.3177478991597</v>
      </c>
      <c r="F15" s="111" t="n">
        <f aca="false">IF(OR('Tabel A F'!F15&lt;5,'Tabel A Br'!F15&lt;0.5),"-",IFERROR('Tabel A Br'!F15/'Tabel A F'!F15*100,"-"))</f>
        <v>11.908744966443</v>
      </c>
      <c r="G15" s="111" t="n">
        <f aca="false">IF(OR('Tabel A F'!G15&lt;5,'Tabel A Br'!G15&lt;0.5),"-",IFERROR('Tabel A Br'!G15/'Tabel A F'!G15*100,"-"))</f>
        <v>7.05968181818182</v>
      </c>
      <c r="H15" s="111" t="n">
        <f aca="false">IF(OR('Tabel A F'!H15&lt;5,'Tabel A Br'!H15&lt;0.5),"-",IFERROR('Tabel A Br'!H15/'Tabel A F'!H15*100,"-"))</f>
        <v>11.4253722700199</v>
      </c>
      <c r="I15" s="111" t="n">
        <f aca="false">IF(OR('Tabel A F'!I15&lt;5,'Tabel A Br'!I15&lt;0.5),"-",IFERROR('Tabel A Br'!I15/'Tabel A F'!I15*100,"-"))</f>
        <v>5.74233333333333</v>
      </c>
      <c r="K15" s="111" t="n">
        <f aca="false">IF(OR('Tabel A F'!K15&lt;5,'Tabel A Br'!K15&lt;0.5),"-",IFERROR('Tabel A Br'!K15/'Tabel A F'!K15*100,"-"))</f>
        <v>11.6953139510117</v>
      </c>
    </row>
    <row r="16" customFormat="false" ht="15.75" hidden="false" customHeight="true" outlineLevel="0" collapsed="false">
      <c r="A16" s="63" t="s">
        <v>47</v>
      </c>
      <c r="B16" s="97" t="n">
        <f aca="false">IF(OR('Tabel A F'!B16&lt;5,'Tabel A Br'!B16&lt;0.5),"-",IFERROR('Tabel A Br'!B16/'Tabel A F'!B16*100,"-"))</f>
        <v>7.92589732142857</v>
      </c>
      <c r="C16" s="97" t="n">
        <f aca="false">IF(OR('Tabel A F'!C16&lt;5,'Tabel A Br'!C16&lt;0.5),"-",IFERROR('Tabel A Br'!C16/'Tabel A F'!C16*100,"-"))</f>
        <v>3.63625555555556</v>
      </c>
      <c r="D16" s="97" t="n">
        <f aca="false">IF(OR('Tabel A F'!D16&lt;5,'Tabel A Br'!D16&lt;0.5),"-",IFERROR('Tabel A Br'!D16/'Tabel A F'!D16*100,"-"))</f>
        <v>6.91094127806563</v>
      </c>
      <c r="E16" s="97" t="n">
        <f aca="false">IF(OR('Tabel A F'!E16&lt;5,'Tabel A Br'!E16&lt;0.5),"-",IFERROR('Tabel A Br'!E16/'Tabel A F'!E16*100,"-"))</f>
        <v>2.28905726872247</v>
      </c>
      <c r="F16" s="97" t="n">
        <f aca="false">IF(OR('Tabel A F'!F16&lt;5,'Tabel A Br'!F16&lt;0.5),"-",IFERROR('Tabel A Br'!F16/'Tabel A F'!F16*100,"-"))</f>
        <v>5.70574449339207</v>
      </c>
      <c r="G16" s="97" t="n">
        <f aca="false">IF(OR('Tabel A F'!G16&lt;5,'Tabel A Br'!G16&lt;0.5),"-",IFERROR('Tabel A Br'!G16/'Tabel A F'!G16*100,"-"))</f>
        <v>4.6129262295082</v>
      </c>
      <c r="H16" s="97" t="n">
        <f aca="false">IF(OR('Tabel A F'!H16&lt;5,'Tabel A Br'!H16&lt;0.5),"-",IFERROR('Tabel A Br'!H16/'Tabel A F'!H16*100,"-"))</f>
        <v>6.37141548387097</v>
      </c>
      <c r="I16" s="97" t="n">
        <f aca="false">IF(OR('Tabel A F'!I16&lt;5,'Tabel A Br'!I16&lt;0.5),"-",IFERROR('Tabel A Br'!I16/'Tabel A F'!I16*100,"-"))</f>
        <v>4.17442857142857</v>
      </c>
      <c r="K16" s="97" t="n">
        <f aca="false">IF(OR('Tabel A F'!K16&lt;5,'Tabel A Br'!K16&lt;0.5),"-",IFERROR('Tabel A Br'!K16/'Tabel A F'!K16*100,"-"))</f>
        <v>5.84856918335901</v>
      </c>
    </row>
    <row r="17" customFormat="false" ht="15.75" hidden="true" customHeight="true" outlineLevel="0" collapsed="false">
      <c r="A17" s="60" t="s">
        <v>48</v>
      </c>
      <c r="B17" s="111" t="n">
        <f aca="false">IF(OR('Tabel A F'!B17&lt;5,'Tabel A Br'!B17&lt;0.5),"-",IFERROR('Tabel A Br'!B17/'Tabel A F'!B17*100,"-"))</f>
        <v>3.50482142857143</v>
      </c>
      <c r="C17" s="111" t="n">
        <f aca="false">IF(OR('Tabel A F'!C17&lt;5,'Tabel A Br'!C17&lt;0.5),"-",IFERROR('Tabel A Br'!C17/'Tabel A F'!C17*100,"-"))</f>
        <v>2.20160504201681</v>
      </c>
      <c r="D17" s="111" t="n">
        <f aca="false">IF(OR('Tabel A F'!D17&lt;5,'Tabel A Br'!D17&lt;0.5),"-",IFERROR('Tabel A Br'!D17/'Tabel A F'!D17*100,"-"))</f>
        <v>2.34445915492958</v>
      </c>
      <c r="E17" s="111" t="n">
        <f aca="false">IF(OR('Tabel A F'!E17&lt;5,'Tabel A Br'!E17&lt;0.5),"-",IFERROR('Tabel A Br'!E17/'Tabel A F'!E17*100,"-"))</f>
        <v>1.23851515151515</v>
      </c>
      <c r="F17" s="111" t="n">
        <f aca="false">IF(OR('Tabel A F'!F17&lt;5,'Tabel A Br'!F17&lt;0.5),"-",IFERROR('Tabel A Br'!F17/'Tabel A F'!F17*100,"-"))</f>
        <v>1.73100649350649</v>
      </c>
      <c r="G17" s="111" t="n">
        <f aca="false">IF(OR('Tabel A F'!G17&lt;5,'Tabel A Br'!G17&lt;0.5),"-",IFERROR('Tabel A Br'!G17/'Tabel A F'!G17*100,"-"))</f>
        <v>2.19484497816594</v>
      </c>
      <c r="H17" s="111" t="n">
        <f aca="false">IF(OR('Tabel A F'!H17&lt;5,'Tabel A Br'!H17&lt;0.5),"-",IFERROR('Tabel A Br'!H17/'Tabel A F'!H17*100,"-"))</f>
        <v>4.81517698019802</v>
      </c>
      <c r="I17" s="111" t="str">
        <f aca="false">IF(OR('Tabel A F'!I17&lt;5,'Tabel A Br'!I17&lt;0.5),"-",IFERROR('Tabel A Br'!I17/'Tabel A F'!I17*100,"-"))</f>
        <v>-</v>
      </c>
      <c r="K17" s="111" t="n">
        <f aca="false">IF(OR('Tabel A F'!K17&lt;5,'Tabel A Br'!K17&lt;0.5),"-",IFERROR('Tabel A Br'!K17/'Tabel A F'!K17*100,"-"))</f>
        <v>3.02342105263158</v>
      </c>
    </row>
    <row r="18" customFormat="false" ht="15.75" hidden="true" customHeight="true" outlineLevel="0" collapsed="false">
      <c r="A18" s="63" t="s">
        <v>49</v>
      </c>
      <c r="B18" s="97" t="str">
        <f aca="false">IF(OR('Tabel A F'!B18&lt;5,'Tabel A Br'!B18&lt;0.5),"-",IFERROR('Tabel A Br'!B18/'Tabel A F'!B18*100,"-"))</f>
        <v>-</v>
      </c>
      <c r="C18" s="97" t="str">
        <f aca="false">IF(OR('Tabel A F'!C18&lt;5,'Tabel A Br'!C18&lt;0.5),"-",IFERROR('Tabel A Br'!C18/'Tabel A F'!C18*100,"-"))</f>
        <v>-</v>
      </c>
      <c r="D18" s="97" t="n">
        <f aca="false">IF(OR('Tabel A F'!D18&lt;5,'Tabel A Br'!D18&lt;0.5),"-",IFERROR('Tabel A Br'!D18/'Tabel A F'!D18*100,"-"))</f>
        <v>7.06436842105263</v>
      </c>
      <c r="E18" s="97" t="n">
        <f aca="false">IF(OR('Tabel A F'!E18&lt;5,'Tabel A Br'!E18&lt;0.5),"-",IFERROR('Tabel A Br'!E18/'Tabel A F'!E18*100,"-"))</f>
        <v>2.50775862068966</v>
      </c>
      <c r="F18" s="97" t="n">
        <f aca="false">IF(OR('Tabel A F'!F18&lt;5,'Tabel A Br'!F18&lt;0.5),"-",IFERROR('Tabel A Br'!F18/'Tabel A F'!F18*100,"-"))</f>
        <v>3.57075</v>
      </c>
      <c r="G18" s="97" t="n">
        <f aca="false">IF(OR('Tabel A F'!G18&lt;5,'Tabel A Br'!G18&lt;0.5),"-",IFERROR('Tabel A Br'!G18/'Tabel A F'!G18*100,"-"))</f>
        <v>2.97710309278351</v>
      </c>
      <c r="H18" s="97" t="n">
        <f aca="false">IF(OR('Tabel A F'!H18&lt;5,'Tabel A Br'!H18&lt;0.5),"-",IFERROR('Tabel A Br'!H18/'Tabel A F'!H18*100,"-"))</f>
        <v>5.39969181034483</v>
      </c>
      <c r="I18" s="97" t="str">
        <f aca="false">IF(OR('Tabel A F'!I18&lt;5,'Tabel A Br'!I18&lt;0.5),"-",IFERROR('Tabel A Br'!I18/'Tabel A F'!I18*100,"-"))</f>
        <v>-</v>
      </c>
      <c r="K18" s="97" t="n">
        <f aca="false">IF(OR('Tabel A F'!K18&lt;5,'Tabel A Br'!K18&lt;0.5),"-",IFERROR('Tabel A Br'!K18/'Tabel A F'!K18*100,"-"))</f>
        <v>4.75093979441997</v>
      </c>
    </row>
    <row r="19" customFormat="false" ht="15.75" hidden="true" customHeight="true" outlineLevel="0" collapsed="false">
      <c r="A19" s="60" t="s">
        <v>50</v>
      </c>
      <c r="B19" s="111" t="str">
        <f aca="false">IF(OR('Tabel A F'!B19&lt;5,'Tabel A Br'!B19&lt;0.5),"-",IFERROR('Tabel A Br'!B19/'Tabel A F'!B19*100,"-"))</f>
        <v>-</v>
      </c>
      <c r="C19" s="111" t="str">
        <f aca="false">IF(OR('Tabel A F'!C19&lt;5,'Tabel A Br'!C19&lt;0.5),"-",IFERROR('Tabel A Br'!C19/'Tabel A F'!C19*100,"-"))</f>
        <v>-</v>
      </c>
      <c r="D19" s="111" t="str">
        <f aca="false">IF(OR('Tabel A F'!D19&lt;5,'Tabel A Br'!D19&lt;0.5),"-",IFERROR('Tabel A Br'!D19/'Tabel A F'!D19*100,"-"))</f>
        <v>-</v>
      </c>
      <c r="E19" s="111" t="str">
        <f aca="false">IF(OR('Tabel A F'!E19&lt;5,'Tabel A Br'!E19&lt;0.5),"-",IFERROR('Tabel A Br'!E19/'Tabel A F'!E19*100,"-"))</f>
        <v>-</v>
      </c>
      <c r="F19" s="111" t="n">
        <f aca="false">IF(OR('Tabel A F'!F19&lt;5,'Tabel A Br'!F19&lt;0.5),"-",IFERROR('Tabel A Br'!F19/'Tabel A F'!F19*100,"-"))</f>
        <v>4.46104761904762</v>
      </c>
      <c r="G19" s="111" t="str">
        <f aca="false">IF(OR('Tabel A F'!G19&lt;5,'Tabel A Br'!G19&lt;0.5),"-",IFERROR('Tabel A Br'!G19/'Tabel A F'!G19*100,"-"))</f>
        <v>-</v>
      </c>
      <c r="H19" s="111" t="n">
        <f aca="false">IF(OR('Tabel A F'!H19&lt;5,'Tabel A Br'!H19&lt;0.5),"-",IFERROR('Tabel A Br'!H19/'Tabel A F'!H19*100,"-"))</f>
        <v>2.77244444444445</v>
      </c>
      <c r="I19" s="111" t="str">
        <f aca="false">IF(OR('Tabel A F'!I19&lt;5,'Tabel A Br'!I19&lt;0.5),"-",IFERROR('Tabel A Br'!I19/'Tabel A F'!I19*100,"-"))</f>
        <v>-</v>
      </c>
      <c r="K19" s="111" t="n">
        <f aca="false">IF(OR('Tabel A F'!K19&lt;5,'Tabel A Br'!K19&lt;0.5),"-",IFERROR('Tabel A Br'!K19/'Tabel A F'!K19*100,"-"))</f>
        <v>1.92878787878788</v>
      </c>
    </row>
    <row r="20" customFormat="false" ht="15.75" hidden="true" customHeight="true" outlineLevel="0" collapsed="false">
      <c r="A20" s="63" t="s">
        <v>51</v>
      </c>
      <c r="B20" s="97" t="str">
        <f aca="false">IF(OR('Tabel A F'!B20&lt;5,'Tabel A Br'!B20&lt;0.5),"-",IFERROR('Tabel A Br'!B20/'Tabel A F'!B20*100,"-"))</f>
        <v>-</v>
      </c>
      <c r="C20" s="97" t="str">
        <f aca="false">IF(OR('Tabel A F'!C20&lt;5,'Tabel A Br'!C20&lt;0.5),"-",IFERROR('Tabel A Br'!C20/'Tabel A F'!C20*100,"-"))</f>
        <v>-</v>
      </c>
      <c r="D20" s="97" t="n">
        <f aca="false">IF(OR('Tabel A F'!D20&lt;5,'Tabel A Br'!D20&lt;0.5),"-",IFERROR('Tabel A Br'!D20/'Tabel A F'!D20*100,"-"))</f>
        <v>5.51435294117647</v>
      </c>
      <c r="E20" s="97" t="n">
        <f aca="false">IF(OR('Tabel A F'!E20&lt;5,'Tabel A Br'!E20&lt;0.5),"-",IFERROR('Tabel A Br'!E20/'Tabel A F'!E20*100,"-"))</f>
        <v>2.1735</v>
      </c>
      <c r="F20" s="97" t="str">
        <f aca="false">IF(OR('Tabel A F'!F20&lt;5,'Tabel A Br'!F20&lt;0.5),"-",IFERROR('Tabel A Br'!F20/'Tabel A F'!F20*100,"-"))</f>
        <v>-</v>
      </c>
      <c r="G20" s="97" t="n">
        <f aca="false">IF(OR('Tabel A F'!G20&lt;5,'Tabel A Br'!G20&lt;0.5),"-",IFERROR('Tabel A Br'!G20/'Tabel A F'!G20*100,"-"))</f>
        <v>2.09028378378378</v>
      </c>
      <c r="H20" s="97" t="n">
        <f aca="false">IF(OR('Tabel A F'!H20&lt;5,'Tabel A Br'!H20&lt;0.5),"-",IFERROR('Tabel A Br'!H20/'Tabel A F'!H20*100,"-"))</f>
        <v>4.16553307392996</v>
      </c>
      <c r="I20" s="97" t="str">
        <f aca="false">IF(OR('Tabel A F'!I20&lt;5,'Tabel A Br'!I20&lt;0.5),"-",IFERROR('Tabel A Br'!I20/'Tabel A F'!I20*100,"-"))</f>
        <v>-</v>
      </c>
      <c r="K20" s="97" t="n">
        <f aca="false">IF(OR('Tabel A F'!K20&lt;5,'Tabel A Br'!K20&lt;0.5),"-",IFERROR('Tabel A Br'!K20/'Tabel A F'!K20*100,"-"))</f>
        <v>3.19139571150098</v>
      </c>
    </row>
    <row r="21" customFormat="false" ht="15.75" hidden="false" customHeight="true" outlineLevel="0" collapsed="false">
      <c r="A21" s="60" t="s">
        <v>52</v>
      </c>
      <c r="B21" s="111" t="n">
        <f aca="false">IF(OR('Tabel A F'!B21&lt;5,'Tabel A Br'!B21&lt;0.5),"-",IFERROR('Tabel A Br'!B21/'Tabel A F'!B21*100,"-"))</f>
        <v>2.72597222222222</v>
      </c>
      <c r="C21" s="111" t="n">
        <f aca="false">IF(OR('Tabel A F'!C21&lt;5,'Tabel A Br'!C21&lt;0.5),"-",IFERROR('Tabel A Br'!C21/'Tabel A F'!C21*100,"-"))</f>
        <v>1.89163176895307</v>
      </c>
      <c r="D21" s="111" t="n">
        <f aca="false">IF(OR('Tabel A F'!D21&lt;5,'Tabel A Br'!D21&lt;0.5),"-",IFERROR('Tabel A Br'!D21/'Tabel A F'!D21*100,"-"))</f>
        <v>2.92788559322034</v>
      </c>
      <c r="E21" s="111" t="n">
        <f aca="false">IF(OR('Tabel A F'!E21&lt;5,'Tabel A Br'!E21&lt;0.5),"-",IFERROR('Tabel A Br'!E21/'Tabel A F'!E21*100,"-"))</f>
        <v>1.42044582043344</v>
      </c>
      <c r="F21" s="111" t="n">
        <f aca="false">IF(OR('Tabel A F'!F21&lt;5,'Tabel A Br'!F21&lt;0.5),"-",IFERROR('Tabel A Br'!F21/'Tabel A F'!F21*100,"-"))</f>
        <v>2.338676</v>
      </c>
      <c r="G21" s="111" t="n">
        <f aca="false">IF(OR('Tabel A F'!G21&lt;5,'Tabel A Br'!G21&lt;0.5),"-",IFERROR('Tabel A Br'!G21/'Tabel A F'!G21*100,"-"))</f>
        <v>2.10873362445415</v>
      </c>
      <c r="H21" s="111" t="n">
        <f aca="false">IF(OR('Tabel A F'!H21&lt;5,'Tabel A Br'!H21&lt;0.5),"-",IFERROR('Tabel A Br'!H21/'Tabel A F'!H21*100,"-"))</f>
        <v>4.68113483146067</v>
      </c>
      <c r="I21" s="111" t="str">
        <f aca="false">IF(OR('Tabel A F'!I21&lt;5,'Tabel A Br'!I21&lt;0.5),"-",IFERROR('Tabel A Br'!I21/'Tabel A F'!I21*100,"-"))</f>
        <v>-</v>
      </c>
      <c r="K21" s="111" t="n">
        <f aca="false">IF(OR('Tabel A F'!K21&lt;5,'Tabel A Br'!K21&lt;0.5),"-",IFERROR('Tabel A Br'!K21/'Tabel A F'!K21*100,"-"))</f>
        <v>3.25237261874524</v>
      </c>
    </row>
    <row r="22" customFormat="false" ht="15.75" hidden="false" customHeight="true" outlineLevel="0" collapsed="false">
      <c r="A22" s="63" t="s">
        <v>53</v>
      </c>
      <c r="B22" s="97" t="n">
        <f aca="false">IF(OR('Tabel A F'!B22&lt;5,'Tabel A Br'!B22&lt;0.5),"-",IFERROR('Tabel A Br'!B22/'Tabel A F'!B22*100,"-"))</f>
        <v>4.761</v>
      </c>
      <c r="C22" s="97" t="str">
        <f aca="false">IF(OR('Tabel A F'!C22&lt;5,'Tabel A Br'!C22&lt;0.5),"-",IFERROR('Tabel A Br'!C22/'Tabel A F'!C22*100,"-"))</f>
        <v>-</v>
      </c>
      <c r="D22" s="97" t="n">
        <f aca="false">IF(OR('Tabel A F'!D22&lt;5,'Tabel A Br'!D22&lt;0.5),"-",IFERROR('Tabel A Br'!D22/'Tabel A F'!D22*100,"-"))</f>
        <v>2.37011235955056</v>
      </c>
      <c r="E22" s="97" t="n">
        <f aca="false">IF(OR('Tabel A F'!E22&lt;5,'Tabel A Br'!E22&lt;0.5),"-",IFERROR('Tabel A Br'!E22/'Tabel A F'!E22*100,"-"))</f>
        <v>5.01926315789474</v>
      </c>
      <c r="F22" s="97" t="str">
        <f aca="false">IF(OR('Tabel A F'!F22&lt;5,'Tabel A Br'!F22&lt;0.5),"-",IFERROR('Tabel A Br'!F22/'Tabel A F'!F22*100,"-"))</f>
        <v>-</v>
      </c>
      <c r="G22" s="97" t="str">
        <f aca="false">IF(OR('Tabel A F'!G22&lt;5,'Tabel A Br'!G22&lt;0.5),"-",IFERROR('Tabel A Br'!G22/'Tabel A F'!G22*100,"-"))</f>
        <v>-</v>
      </c>
      <c r="H22" s="97" t="n">
        <f aca="false">IF(OR('Tabel A F'!H22&lt;5,'Tabel A Br'!H22&lt;0.5),"-",IFERROR('Tabel A Br'!H22/'Tabel A F'!H22*100,"-"))</f>
        <v>7.95048507462687</v>
      </c>
      <c r="I22" s="97" t="str">
        <f aca="false">IF(OR('Tabel A F'!I22&lt;5,'Tabel A Br'!I22&lt;0.5),"-",IFERROR('Tabel A Br'!I22/'Tabel A F'!I22*100,"-"))</f>
        <v>-</v>
      </c>
      <c r="K22" s="97" t="n">
        <f aca="false">IF(OR('Tabel A F'!K22&lt;5,'Tabel A Br'!K22&lt;0.5),"-",IFERROR('Tabel A Br'!K22/'Tabel A F'!K22*100,"-"))</f>
        <v>4.51789325842697</v>
      </c>
    </row>
    <row r="23" customFormat="false" ht="15.75" hidden="false" customHeight="true" outlineLevel="0" collapsed="false">
      <c r="A23" s="60" t="s">
        <v>54</v>
      </c>
      <c r="B23" s="111" t="str">
        <f aca="false">IF(OR('Tabel A F'!B23&lt;5,'Tabel A Br'!B23&lt;0.5),"-",IFERROR('Tabel A Br'!B23/'Tabel A F'!B23*100,"-"))</f>
        <v>-</v>
      </c>
      <c r="C23" s="111" t="n">
        <f aca="false">IF(OR('Tabel A F'!C23&lt;5,'Tabel A Br'!C23&lt;0.5),"-",IFERROR('Tabel A Br'!C23/'Tabel A F'!C23*100,"-"))</f>
        <v>18.15</v>
      </c>
      <c r="D23" s="111" t="n">
        <f aca="false">IF(OR('Tabel A F'!D23&lt;5,'Tabel A Br'!D23&lt;0.5),"-",IFERROR('Tabel A Br'!D23/'Tabel A F'!D23*100,"-"))</f>
        <v>11.9207083333333</v>
      </c>
      <c r="E23" s="111" t="n">
        <f aca="false">IF(OR('Tabel A F'!E23&lt;5,'Tabel A Br'!E23&lt;0.5),"-",IFERROR('Tabel A Br'!E23/'Tabel A F'!E23*100,"-"))</f>
        <v>12.1499</v>
      </c>
      <c r="F23" s="111" t="n">
        <f aca="false">IF(OR('Tabel A F'!F23&lt;5,'Tabel A Br'!F23&lt;0.5),"-",IFERROR('Tabel A Br'!F23/'Tabel A F'!F23*100,"-"))</f>
        <v>15.0626666666667</v>
      </c>
      <c r="G23" s="111" t="n">
        <f aca="false">IF(OR('Tabel A F'!G23&lt;5,'Tabel A Br'!G23&lt;0.5),"-",IFERROR('Tabel A Br'!G23/'Tabel A F'!G23*100,"-"))</f>
        <v>5.64841463414634</v>
      </c>
      <c r="H23" s="111" t="n">
        <f aca="false">IF(OR('Tabel A F'!H23&lt;5,'Tabel A Br'!H23&lt;0.5),"-",IFERROR('Tabel A Br'!H23/'Tabel A F'!H23*100,"-"))</f>
        <v>8.1437298245614</v>
      </c>
      <c r="I23" s="111" t="str">
        <f aca="false">IF(OR('Tabel A F'!I23&lt;5,'Tabel A Br'!I23&lt;0.5),"-",IFERROR('Tabel A Br'!I23/'Tabel A F'!I23*100,"-"))</f>
        <v>-</v>
      </c>
      <c r="K23" s="111" t="n">
        <f aca="false">IF(OR('Tabel A F'!K23&lt;5,'Tabel A Br'!K23&lt;0.5),"-",IFERROR('Tabel A Br'!K23/'Tabel A F'!K23*100,"-"))</f>
        <v>8.70999736842105</v>
      </c>
    </row>
    <row r="24" customFormat="false" ht="15.75" hidden="false" customHeight="true" outlineLevel="0" collapsed="false">
      <c r="A24" s="63" t="s">
        <v>55</v>
      </c>
      <c r="B24" s="97" t="str">
        <f aca="false">IF(OR('Tabel A F'!B24&lt;5,'Tabel A Br'!B24&lt;0.5),"-",IFERROR('Tabel A Br'!B24/'Tabel A F'!B24*100,"-"))</f>
        <v>-</v>
      </c>
      <c r="C24" s="97" t="str">
        <f aca="false">IF(OR('Tabel A F'!C24&lt;5,'Tabel A Br'!C24&lt;0.5),"-",IFERROR('Tabel A Br'!C24/'Tabel A F'!C24*100,"-"))</f>
        <v>-</v>
      </c>
      <c r="D24" s="97" t="n">
        <f aca="false">IF(OR('Tabel A F'!D24&lt;5,'Tabel A Br'!D24&lt;0.5),"-",IFERROR('Tabel A Br'!D24/'Tabel A F'!D24*100,"-"))</f>
        <v>0.530436936936937</v>
      </c>
      <c r="E24" s="97" t="n">
        <f aca="false">IF(OR('Tabel A F'!E24&lt;5,'Tabel A Br'!E24&lt;0.5),"-",IFERROR('Tabel A Br'!E24/'Tabel A F'!E24*100,"-"))</f>
        <v>0.720345070422535</v>
      </c>
      <c r="F24" s="97" t="n">
        <f aca="false">IF(OR('Tabel A F'!F24&lt;5,'Tabel A Br'!F24&lt;0.5),"-",IFERROR('Tabel A Br'!F24/'Tabel A F'!F24*100,"-"))</f>
        <v>0.620224</v>
      </c>
      <c r="G24" s="97" t="n">
        <f aca="false">IF(OR('Tabel A F'!G24&lt;5,'Tabel A Br'!G24&lt;0.5),"-",IFERROR('Tabel A Br'!G24/'Tabel A F'!G24*100,"-"))</f>
        <v>2.19250645994832</v>
      </c>
      <c r="H24" s="97" t="n">
        <f aca="false">IF(OR('Tabel A F'!H24&lt;5,'Tabel A Br'!H24&lt;0.5),"-",IFERROR('Tabel A Br'!H24/'Tabel A F'!H24*100,"-"))</f>
        <v>4.94733695652174</v>
      </c>
      <c r="I24" s="97" t="str">
        <f aca="false">IF(OR('Tabel A F'!I24&lt;5,'Tabel A Br'!I24&lt;0.5),"-",IFERROR('Tabel A Br'!I24/'Tabel A F'!I24*100,"-"))</f>
        <v>-</v>
      </c>
      <c r="K24" s="97" t="n">
        <f aca="false">IF(OR('Tabel A F'!K24&lt;5,'Tabel A Br'!K24&lt;0.5),"-",IFERROR('Tabel A Br'!K24/'Tabel A F'!K24*100,"-"))</f>
        <v>2.52829686137751</v>
      </c>
    </row>
    <row r="25" customFormat="false" ht="15.75" hidden="false" customHeight="true" outlineLevel="0" collapsed="false">
      <c r="A25" s="60" t="s">
        <v>56</v>
      </c>
      <c r="B25" s="111" t="n">
        <f aca="false">IF(OR('Tabel A F'!B25&lt;5,'Tabel A Br'!B25&lt;0.5),"-",IFERROR('Tabel A Br'!B25/'Tabel A F'!B25*100,"-"))</f>
        <v>3.00817699115044</v>
      </c>
      <c r="C25" s="111" t="n">
        <f aca="false">IF(OR('Tabel A F'!C25&lt;5,'Tabel A Br'!C25&lt;0.5),"-",IFERROR('Tabel A Br'!C25/'Tabel A F'!C25*100,"-"))</f>
        <v>2.49984</v>
      </c>
      <c r="D25" s="111" t="n">
        <f aca="false">IF(OR('Tabel A F'!D25&lt;5,'Tabel A Br'!D25&lt;0.5),"-",IFERROR('Tabel A Br'!D25/'Tabel A F'!D25*100,"-"))</f>
        <v>6.11065505226481</v>
      </c>
      <c r="E25" s="111" t="n">
        <f aca="false">IF(OR('Tabel A F'!E25&lt;5,'Tabel A Br'!E25&lt;0.5),"-",IFERROR('Tabel A Br'!E25/'Tabel A F'!E25*100,"-"))</f>
        <v>3.59721348314607</v>
      </c>
      <c r="F25" s="111" t="n">
        <f aca="false">IF(OR('Tabel A F'!F25&lt;5,'Tabel A Br'!F25&lt;0.5),"-",IFERROR('Tabel A Br'!F25/'Tabel A F'!F25*100,"-"))</f>
        <v>7.39656846473029</v>
      </c>
      <c r="G25" s="111" t="n">
        <f aca="false">IF(OR('Tabel A F'!G25&lt;5,'Tabel A Br'!G25&lt;0.5),"-",IFERROR('Tabel A Br'!G25/'Tabel A F'!G25*100,"-"))</f>
        <v>1.79311895910781</v>
      </c>
      <c r="H25" s="111" t="n">
        <f aca="false">IF(OR('Tabel A F'!H25&lt;5,'Tabel A Br'!H25&lt;0.5),"-",IFERROR('Tabel A Br'!H25/'Tabel A F'!H25*100,"-"))</f>
        <v>3.30718858083997</v>
      </c>
      <c r="I25" s="111" t="str">
        <f aca="false">IF(OR('Tabel A F'!I25&lt;5,'Tabel A Br'!I25&lt;0.5),"-",IFERROR('Tabel A Br'!I25/'Tabel A F'!I25*100,"-"))</f>
        <v>-</v>
      </c>
      <c r="K25" s="111" t="n">
        <f aca="false">IF(OR('Tabel A F'!K25&lt;5,'Tabel A Br'!K25&lt;0.5),"-",IFERROR('Tabel A Br'!K25/'Tabel A F'!K25*100,"-"))</f>
        <v>3.44226483665185</v>
      </c>
    </row>
    <row r="26" customFormat="false" ht="15.75" hidden="false" customHeight="true" outlineLevel="0" collapsed="false">
      <c r="A26" s="63" t="s">
        <v>57</v>
      </c>
      <c r="B26" s="97" t="n">
        <f aca="false">IF(OR('Tabel A F'!B26&lt;5,'Tabel A Br'!B26&lt;0.5),"-",IFERROR('Tabel A Br'!B26/'Tabel A F'!B26*100,"-"))</f>
        <v>1.27818801089918</v>
      </c>
      <c r="C26" s="97" t="n">
        <f aca="false">IF(OR('Tabel A F'!C26&lt;5,'Tabel A Br'!C26&lt;0.5),"-",IFERROR('Tabel A Br'!C26/'Tabel A F'!C26*100,"-"))</f>
        <v>0.650471299093656</v>
      </c>
      <c r="D26" s="97" t="n">
        <f aca="false">IF(OR('Tabel A F'!D26&lt;5,'Tabel A Br'!D26&lt;0.5),"-",IFERROR('Tabel A Br'!D26/'Tabel A F'!D26*100,"-"))</f>
        <v>3.06059455128205</v>
      </c>
      <c r="E26" s="97" t="n">
        <f aca="false">IF(OR('Tabel A F'!E26&lt;5,'Tabel A Br'!E26&lt;0.5),"-",IFERROR('Tabel A Br'!E26/'Tabel A F'!E26*100,"-"))</f>
        <v>0.49956462585034</v>
      </c>
      <c r="F26" s="97" t="n">
        <f aca="false">IF(OR('Tabel A F'!F26&lt;5,'Tabel A Br'!F26&lt;0.5),"-",IFERROR('Tabel A Br'!F26/'Tabel A F'!F26*100,"-"))</f>
        <v>2.85071241326137</v>
      </c>
      <c r="G26" s="97" t="n">
        <f aca="false">IF(OR('Tabel A F'!G26&lt;5,'Tabel A Br'!G26&lt;0.5),"-",IFERROR('Tabel A Br'!G26/'Tabel A F'!G26*100,"-"))</f>
        <v>1.11381333333333</v>
      </c>
      <c r="H26" s="97" t="n">
        <f aca="false">IF(OR('Tabel A F'!H26&lt;5,'Tabel A Br'!H26&lt;0.5),"-",IFERROR('Tabel A Br'!H26/'Tabel A F'!H26*100,"-"))</f>
        <v>1.62365012599341</v>
      </c>
      <c r="I26" s="97" t="str">
        <f aca="false">IF(OR('Tabel A F'!I26&lt;5,'Tabel A Br'!I26&lt;0.5),"-",IFERROR('Tabel A Br'!I26/'Tabel A F'!I26*100,"-"))</f>
        <v>-</v>
      </c>
      <c r="K26" s="97" t="n">
        <f aca="false">IF(OR('Tabel A F'!K26&lt;5,'Tabel A Br'!K26&lt;0.5),"-",IFERROR('Tabel A Br'!K26/'Tabel A F'!K26*100,"-"))</f>
        <v>1.90664556413147</v>
      </c>
    </row>
    <row r="27" customFormat="false" ht="15.75" hidden="false" customHeight="true" outlineLevel="0" collapsed="false">
      <c r="A27" s="60" t="s">
        <v>58</v>
      </c>
      <c r="B27" s="111" t="str">
        <f aca="false">IF(OR('Tabel A F'!B27&lt;5,'Tabel A Br'!B27&lt;0.5),"-",IFERROR('Tabel A Br'!B27/'Tabel A F'!B27*100,"-"))</f>
        <v>-</v>
      </c>
      <c r="C27" s="111" t="n">
        <f aca="false">IF(OR('Tabel A F'!C27&lt;5,'Tabel A Br'!C27&lt;0.5),"-",IFERROR('Tabel A Br'!C27/'Tabel A F'!C27*100,"-"))</f>
        <v>1.63947252747253</v>
      </c>
      <c r="D27" s="111" t="n">
        <f aca="false">IF(OR('Tabel A F'!D27&lt;5,'Tabel A Br'!D27&lt;0.5),"-",IFERROR('Tabel A Br'!D27/'Tabel A F'!D27*100,"-"))</f>
        <v>2.63128309572301</v>
      </c>
      <c r="E27" s="111" t="str">
        <f aca="false">IF(OR('Tabel A F'!E27&lt;5,'Tabel A Br'!E27&lt;0.5),"-",IFERROR('Tabel A Br'!E27/'Tabel A F'!E27*100,"-"))</f>
        <v>-</v>
      </c>
      <c r="F27" s="111" t="str">
        <f aca="false">IF(OR('Tabel A F'!F27&lt;5,'Tabel A Br'!F27&lt;0.5),"-",IFERROR('Tabel A Br'!F27/'Tabel A F'!F27*100,"-"))</f>
        <v>-</v>
      </c>
      <c r="G27" s="111" t="n">
        <f aca="false">IF(OR('Tabel A F'!G27&lt;5,'Tabel A Br'!G27&lt;0.5),"-",IFERROR('Tabel A Br'!G27/'Tabel A F'!G27*100,"-"))</f>
        <v>1.65484795321637</v>
      </c>
      <c r="H27" s="111" t="n">
        <f aca="false">IF(OR('Tabel A F'!H27&lt;5,'Tabel A Br'!H27&lt;0.5),"-",IFERROR('Tabel A Br'!H27/'Tabel A F'!H27*100,"-"))</f>
        <v>3.18625086306099</v>
      </c>
      <c r="I27" s="111" t="str">
        <f aca="false">IF(OR('Tabel A F'!I27&lt;5,'Tabel A Br'!I27&lt;0.5),"-",IFERROR('Tabel A Br'!I27/'Tabel A F'!I27*100,"-"))</f>
        <v>-</v>
      </c>
      <c r="K27" s="111" t="n">
        <f aca="false">IF(OR('Tabel A F'!K27&lt;5,'Tabel A Br'!K27&lt;0.5),"-",IFERROR('Tabel A Br'!K27/'Tabel A F'!K27*100,"-"))</f>
        <v>2.22825109489051</v>
      </c>
    </row>
    <row r="28" customFormat="false" ht="15.75" hidden="false" customHeight="true" outlineLevel="0" collapsed="false">
      <c r="A28" s="63" t="s">
        <v>59</v>
      </c>
      <c r="B28" s="97" t="n">
        <f aca="false">IF(OR('Tabel A F'!B28&lt;5,'Tabel A Br'!B28&lt;0.5),"-",IFERROR('Tabel A Br'!B28/'Tabel A F'!B28*100,"-"))</f>
        <v>8.56593506493507</v>
      </c>
      <c r="C28" s="97" t="n">
        <f aca="false">IF(OR('Tabel A F'!C28&lt;5,'Tabel A Br'!C28&lt;0.5),"-",IFERROR('Tabel A Br'!C28/'Tabel A F'!C28*100,"-"))</f>
        <v>7.42386607142857</v>
      </c>
      <c r="D28" s="97" t="n">
        <f aca="false">IF(OR('Tabel A F'!D28&lt;5,'Tabel A Br'!D28&lt;0.5),"-",IFERROR('Tabel A Br'!D28/'Tabel A F'!D28*100,"-"))</f>
        <v>5.04918153655514</v>
      </c>
      <c r="E28" s="97" t="n">
        <f aca="false">IF(OR('Tabel A F'!E28&lt;5,'Tabel A Br'!E28&lt;0.5),"-",IFERROR('Tabel A Br'!E28/'Tabel A F'!E28*100,"-"))</f>
        <v>3.63168016194332</v>
      </c>
      <c r="F28" s="97" t="n">
        <f aca="false">IF(OR('Tabel A F'!F28&lt;5,'Tabel A Br'!F28&lt;0.5),"-",IFERROR('Tabel A Br'!F28/'Tabel A F'!F28*100,"-"))</f>
        <v>7.94249032258065</v>
      </c>
      <c r="G28" s="97" t="n">
        <f aca="false">IF(OR('Tabel A F'!G28&lt;5,'Tabel A Br'!G28&lt;0.5),"-",IFERROR('Tabel A Br'!G28/'Tabel A F'!G28*100,"-"))</f>
        <v>3.87326</v>
      </c>
      <c r="H28" s="97" t="n">
        <f aca="false">IF(OR('Tabel A F'!H28&lt;5,'Tabel A Br'!H28&lt;0.5),"-",IFERROR('Tabel A Br'!H28/'Tabel A F'!H28*100,"-"))</f>
        <v>7.15534081777358</v>
      </c>
      <c r="I28" s="97" t="str">
        <f aca="false">IF(OR('Tabel A F'!I28&lt;5,'Tabel A Br'!I28&lt;0.5),"-",IFERROR('Tabel A Br'!I28/'Tabel A F'!I28*100,"-"))</f>
        <v>-</v>
      </c>
      <c r="K28" s="97" t="n">
        <f aca="false">IF(OR('Tabel A F'!K28&lt;5,'Tabel A Br'!K28&lt;0.5),"-",IFERROR('Tabel A Br'!K28/'Tabel A F'!K28*100,"-"))</f>
        <v>6.40238660020525</v>
      </c>
    </row>
    <row r="29" customFormat="false" ht="15.75" hidden="false" customHeight="true" outlineLevel="0" collapsed="false">
      <c r="A29" s="60" t="s">
        <v>60</v>
      </c>
      <c r="B29" s="111" t="n">
        <f aca="false">IF(OR('Tabel A F'!B29&lt;5,'Tabel A Br'!B29&lt;0.5),"-",IFERROR('Tabel A Br'!B29/'Tabel A F'!B29*100,"-"))</f>
        <v>0.697352422907489</v>
      </c>
      <c r="C29" s="111" t="str">
        <f aca="false">IF(OR('Tabel A F'!C29&lt;5,'Tabel A Br'!C29&lt;0.5),"-",IFERROR('Tabel A Br'!C29/'Tabel A F'!C29*100,"-"))</f>
        <v>-</v>
      </c>
      <c r="D29" s="111" t="n">
        <f aca="false">IF(OR('Tabel A F'!D29&lt;5,'Tabel A Br'!D29&lt;0.5),"-",IFERROR('Tabel A Br'!D29/'Tabel A F'!D29*100,"-"))</f>
        <v>0.523826086956522</v>
      </c>
      <c r="E29" s="111" t="n">
        <f aca="false">IF(OR('Tabel A F'!E29&lt;5,'Tabel A Br'!E29&lt;0.5),"-",IFERROR('Tabel A Br'!E29/'Tabel A F'!E29*100,"-"))</f>
        <v>0.5606875</v>
      </c>
      <c r="F29" s="111" t="str">
        <f aca="false">IF(OR('Tabel A F'!F29&lt;5,'Tabel A Br'!F29&lt;0.5),"-",IFERROR('Tabel A Br'!F29/'Tabel A F'!F29*100,"-"))</f>
        <v>-</v>
      </c>
      <c r="G29" s="111" t="n">
        <f aca="false">IF(OR('Tabel A F'!G29&lt;5,'Tabel A Br'!G29&lt;0.5),"-",IFERROR('Tabel A Br'!G29/'Tabel A F'!G29*100,"-"))</f>
        <v>1.35109459459459</v>
      </c>
      <c r="H29" s="111" t="n">
        <f aca="false">IF(OR('Tabel A F'!H29&lt;5,'Tabel A Br'!H29&lt;0.5),"-",IFERROR('Tabel A Br'!H29/'Tabel A F'!H29*100,"-"))</f>
        <v>1.03607772020725</v>
      </c>
      <c r="I29" s="111" t="str">
        <f aca="false">IF(OR('Tabel A F'!I29&lt;5,'Tabel A Br'!I29&lt;0.5),"-",IFERROR('Tabel A Br'!I29/'Tabel A F'!I29*100,"-"))</f>
        <v>-</v>
      </c>
      <c r="K29" s="111" t="n">
        <f aca="false">IF(OR('Tabel A F'!K29&lt;5,'Tabel A Br'!K29&lt;0.5),"-",IFERROR('Tabel A Br'!K29/'Tabel A F'!K29*100,"-"))</f>
        <v>0.710287221570926</v>
      </c>
    </row>
    <row r="30" customFormat="false" ht="15.75" hidden="false" customHeight="true" outlineLevel="0" collapsed="false">
      <c r="A30" s="63" t="s">
        <v>61</v>
      </c>
      <c r="B30" s="97" t="n">
        <f aca="false">IF(OR('Tabel A F'!B30&lt;5,'Tabel A Br'!B30&lt;0.5),"-",IFERROR('Tabel A Br'!B30/'Tabel A F'!B30*100,"-"))</f>
        <v>3.99410374639769</v>
      </c>
      <c r="C30" s="97" t="n">
        <f aca="false">IF(OR('Tabel A F'!C30&lt;5,'Tabel A Br'!C30&lt;0.5),"-",IFERROR('Tabel A Br'!C30/'Tabel A F'!C30*100,"-"))</f>
        <v>2.35651923076923</v>
      </c>
      <c r="D30" s="97" t="n">
        <f aca="false">IF(OR('Tabel A F'!D30&lt;5,'Tabel A Br'!D30&lt;0.5),"-",IFERROR('Tabel A Br'!D30/'Tabel A F'!D30*100,"-"))</f>
        <v>4.40940533333333</v>
      </c>
      <c r="E30" s="97" t="n">
        <f aca="false">IF(OR('Tabel A F'!E30&lt;5,'Tabel A Br'!E30&lt;0.5),"-",IFERROR('Tabel A Br'!E30/'Tabel A F'!E30*100,"-"))</f>
        <v>1.31025925925926</v>
      </c>
      <c r="F30" s="97" t="n">
        <f aca="false">IF(OR('Tabel A F'!F30&lt;5,'Tabel A Br'!F30&lt;0.5),"-",IFERROR('Tabel A Br'!F30/'Tabel A F'!F30*100,"-"))</f>
        <v>3.07736697247706</v>
      </c>
      <c r="G30" s="97" t="n">
        <f aca="false">IF(OR('Tabel A F'!G30&lt;5,'Tabel A Br'!G30&lt;0.5),"-",IFERROR('Tabel A Br'!G30/'Tabel A F'!G30*100,"-"))</f>
        <v>4.40009852216749</v>
      </c>
      <c r="H30" s="97" t="n">
        <f aca="false">IF(OR('Tabel A F'!H30&lt;5,'Tabel A Br'!H30&lt;0.5),"-",IFERROR('Tabel A Br'!H30/'Tabel A F'!H30*100,"-"))</f>
        <v>3.70229971509971</v>
      </c>
      <c r="I30" s="97" t="str">
        <f aca="false">IF(OR('Tabel A F'!I30&lt;5,'Tabel A Br'!I30&lt;0.5),"-",IFERROR('Tabel A Br'!I30/'Tabel A F'!I30*100,"-"))</f>
        <v>-</v>
      </c>
      <c r="K30" s="97" t="n">
        <f aca="false">IF(OR('Tabel A F'!K30&lt;5,'Tabel A Br'!K30&lt;0.5),"-",IFERROR('Tabel A Br'!K30/'Tabel A F'!K30*100,"-"))</f>
        <v>3.55883319339491</v>
      </c>
    </row>
    <row r="31" customFormat="false" ht="15.75" hidden="false" customHeight="true" outlineLevel="0" collapsed="false">
      <c r="A31" s="60" t="s">
        <v>62</v>
      </c>
      <c r="B31" s="111" t="n">
        <f aca="false">IF(OR('Tabel A F'!B31&lt;5,'Tabel A Br'!B31&lt;0.5),"-",IFERROR('Tabel A Br'!B31/'Tabel A F'!B31*100,"-"))</f>
        <v>3.36289908256881</v>
      </c>
      <c r="C31" s="111" t="n">
        <f aca="false">IF(OR('Tabel A F'!C31&lt;5,'Tabel A Br'!C31&lt;0.5),"-",IFERROR('Tabel A Br'!C31/'Tabel A F'!C31*100,"-"))</f>
        <v>2.04042857142857</v>
      </c>
      <c r="D31" s="111" t="n">
        <f aca="false">IF(OR('Tabel A F'!D31&lt;5,'Tabel A Br'!D31&lt;0.5),"-",IFERROR('Tabel A Br'!D31/'Tabel A F'!D31*100,"-"))</f>
        <v>1.80992592592593</v>
      </c>
      <c r="E31" s="111" t="str">
        <f aca="false">IF(OR('Tabel A F'!E31&lt;5,'Tabel A Br'!E31&lt;0.5),"-",IFERROR('Tabel A Br'!E31/'Tabel A F'!E31*100,"-"))</f>
        <v>-</v>
      </c>
      <c r="F31" s="111" t="n">
        <f aca="false">IF(OR('Tabel A F'!F31&lt;5,'Tabel A Br'!F31&lt;0.5),"-",IFERROR('Tabel A Br'!F31/'Tabel A F'!F31*100,"-"))</f>
        <v>2.88402083333333</v>
      </c>
      <c r="G31" s="111" t="n">
        <f aca="false">IF(OR('Tabel A F'!G31&lt;5,'Tabel A Br'!G31&lt;0.5),"-",IFERROR('Tabel A Br'!G31/'Tabel A F'!G31*100,"-"))</f>
        <v>0.8926875</v>
      </c>
      <c r="H31" s="111" t="n">
        <f aca="false">IF(OR('Tabel A F'!H31&lt;5,'Tabel A Br'!H31&lt;0.5),"-",IFERROR('Tabel A Br'!H31/'Tabel A F'!H31*100,"-"))</f>
        <v>3.17728152492669</v>
      </c>
      <c r="I31" s="111" t="str">
        <f aca="false">IF(OR('Tabel A F'!I31&lt;5,'Tabel A Br'!I31&lt;0.5),"-",IFERROR('Tabel A Br'!I31/'Tabel A F'!I31*100,"-"))</f>
        <v>-</v>
      </c>
      <c r="K31" s="111" t="n">
        <f aca="false">IF(OR('Tabel A F'!K31&lt;5,'Tabel A Br'!K31&lt;0.5),"-",IFERROR('Tabel A Br'!K31/'Tabel A F'!K31*100,"-"))</f>
        <v>2.26998568507157</v>
      </c>
    </row>
    <row r="32" customFormat="false" ht="15.75" hidden="false" customHeight="true" outlineLevel="0" collapsed="false">
      <c r="A32" s="63" t="s">
        <v>63</v>
      </c>
      <c r="B32" s="97" t="n">
        <f aca="false">IF(OR('Tabel A F'!B32&lt;5,'Tabel A Br'!B32&lt;0.5),"-",IFERROR('Tabel A Br'!B32/'Tabel A F'!B32*100,"-"))</f>
        <v>1.90759090909091</v>
      </c>
      <c r="C32" s="97" t="n">
        <f aca="false">IF(OR('Tabel A F'!C32&lt;5,'Tabel A Br'!C32&lt;0.5),"-",IFERROR('Tabel A Br'!C32/'Tabel A F'!C32*100,"-"))</f>
        <v>1.19231007751938</v>
      </c>
      <c r="D32" s="97" t="n">
        <f aca="false">IF(OR('Tabel A F'!D32&lt;5,'Tabel A Br'!D32&lt;0.5),"-",IFERROR('Tabel A Br'!D32/'Tabel A F'!D32*100,"-"))</f>
        <v>7.96090548780488</v>
      </c>
      <c r="E32" s="97" t="n">
        <f aca="false">IF(OR('Tabel A F'!E32&lt;5,'Tabel A Br'!E32&lt;0.5),"-",IFERROR('Tabel A Br'!E32/'Tabel A F'!E32*100,"-"))</f>
        <v>2.07346829268293</v>
      </c>
      <c r="F32" s="97" t="n">
        <f aca="false">IF(OR('Tabel A F'!F32&lt;5,'Tabel A Br'!F32&lt;0.5),"-",IFERROR('Tabel A Br'!F32/'Tabel A F'!F32*100,"-"))</f>
        <v>1.47854263565891</v>
      </c>
      <c r="G32" s="97" t="n">
        <f aca="false">IF(OR('Tabel A F'!G32&lt;5,'Tabel A Br'!G32&lt;0.5),"-",IFERROR('Tabel A Br'!G32/'Tabel A F'!G32*100,"-"))</f>
        <v>0.650676855895197</v>
      </c>
      <c r="H32" s="97" t="n">
        <f aca="false">IF(OR('Tabel A F'!H32&lt;5,'Tabel A Br'!H32&lt;0.5),"-",IFERROR('Tabel A Br'!H32/'Tabel A F'!H32*100,"-"))</f>
        <v>4.39678402903811</v>
      </c>
      <c r="I32" s="97" t="str">
        <f aca="false">IF(OR('Tabel A F'!I32&lt;5,'Tabel A Br'!I32&lt;0.5),"-",IFERROR('Tabel A Br'!I32/'Tabel A F'!I32*100,"-"))</f>
        <v>-</v>
      </c>
      <c r="K32" s="97" t="n">
        <f aca="false">IF(OR('Tabel A F'!K32&lt;5,'Tabel A Br'!K32&lt;0.5),"-",IFERROR('Tabel A Br'!K32/'Tabel A F'!K32*100,"-"))</f>
        <v>3.5631374786081</v>
      </c>
    </row>
    <row r="33" customFormat="false" ht="15.75" hidden="false" customHeight="true" outlineLevel="0" collapsed="false">
      <c r="A33" s="60" t="s">
        <v>64</v>
      </c>
      <c r="B33" s="111" t="n">
        <f aca="false">IF(OR('Tabel A F'!B33&lt;5,'Tabel A Br'!B33&lt;0.5),"-",IFERROR('Tabel A Br'!B33/'Tabel A F'!B33*100,"-"))</f>
        <v>4.87371341463415</v>
      </c>
      <c r="C33" s="111" t="n">
        <f aca="false">IF(OR('Tabel A F'!C33&lt;5,'Tabel A Br'!C33&lt;0.5),"-",IFERROR('Tabel A Br'!C33/'Tabel A F'!C33*100,"-"))</f>
        <v>1.71368032786885</v>
      </c>
      <c r="D33" s="111" t="n">
        <f aca="false">IF(OR('Tabel A F'!D33&lt;5,'Tabel A Br'!D33&lt;0.5),"-",IFERROR('Tabel A Br'!D33/'Tabel A F'!D33*100,"-"))</f>
        <v>6.08479222881813</v>
      </c>
      <c r="E33" s="111" t="n">
        <f aca="false">IF(OR('Tabel A F'!E33&lt;5,'Tabel A Br'!E33&lt;0.5),"-",IFERROR('Tabel A Br'!E33/'Tabel A F'!E33*100,"-"))</f>
        <v>1.06470925110132</v>
      </c>
      <c r="F33" s="111" t="n">
        <f aca="false">IF(OR('Tabel A F'!F33&lt;5,'Tabel A Br'!F33&lt;0.5),"-",IFERROR('Tabel A Br'!F33/'Tabel A F'!F33*100,"-"))</f>
        <v>7.08242829827916</v>
      </c>
      <c r="G33" s="111" t="n">
        <f aca="false">IF(OR('Tabel A F'!G33&lt;5,'Tabel A Br'!G33&lt;0.5),"-",IFERROR('Tabel A Br'!G33/'Tabel A F'!G33*100,"-"))</f>
        <v>2.68709560229446</v>
      </c>
      <c r="H33" s="111" t="n">
        <f aca="false">IF(OR('Tabel A F'!H33&lt;5,'Tabel A Br'!H33&lt;0.5),"-",IFERROR('Tabel A Br'!H33/'Tabel A F'!H33*100,"-"))</f>
        <v>4.80091226575809</v>
      </c>
      <c r="I33" s="111" t="str">
        <f aca="false">IF(OR('Tabel A F'!I33&lt;5,'Tabel A Br'!I33&lt;0.5),"-",IFERROR('Tabel A Br'!I33/'Tabel A F'!I33*100,"-"))</f>
        <v>-</v>
      </c>
      <c r="K33" s="111" t="n">
        <f aca="false">IF(OR('Tabel A F'!K33&lt;5,'Tabel A Br'!K33&lt;0.5),"-",IFERROR('Tabel A Br'!K33/'Tabel A F'!K33*100,"-"))</f>
        <v>4.76392737928399</v>
      </c>
    </row>
    <row r="34" customFormat="false" ht="15.75" hidden="false" customHeight="true" outlineLevel="0" collapsed="false">
      <c r="A34" s="63" t="s">
        <v>65</v>
      </c>
      <c r="B34" s="97" t="n">
        <f aca="false">IF(OR('Tabel A F'!B34&lt;5,'Tabel A Br'!B34&lt;0.5),"-",IFERROR('Tabel A Br'!B34/'Tabel A F'!B34*100,"-"))</f>
        <v>2.99581072026801</v>
      </c>
      <c r="C34" s="97" t="n">
        <f aca="false">IF(OR('Tabel A F'!C34&lt;5,'Tabel A Br'!C34&lt;0.5),"-",IFERROR('Tabel A Br'!C34/'Tabel A F'!C34*100,"-"))</f>
        <v>1.94715625</v>
      </c>
      <c r="D34" s="97" t="n">
        <f aca="false">IF(OR('Tabel A F'!D34&lt;5,'Tabel A Br'!D34&lt;0.5),"-",IFERROR('Tabel A Br'!D34/'Tabel A F'!D34*100,"-"))</f>
        <v>1.45117923649907</v>
      </c>
      <c r="E34" s="97" t="n">
        <f aca="false">IF(OR('Tabel A F'!E34&lt;5,'Tabel A Br'!E34&lt;0.5),"-",IFERROR('Tabel A Br'!E34/'Tabel A F'!E34*100,"-"))</f>
        <v>1.14622562674095</v>
      </c>
      <c r="F34" s="97" t="n">
        <f aca="false">IF(OR('Tabel A F'!F34&lt;5,'Tabel A Br'!F34&lt;0.5),"-",IFERROR('Tabel A Br'!F34/'Tabel A F'!F34*100,"-"))</f>
        <v>2.066092495637</v>
      </c>
      <c r="G34" s="97" t="n">
        <f aca="false">IF(OR('Tabel A F'!G34&lt;5,'Tabel A Br'!G34&lt;0.5),"-",IFERROR('Tabel A Br'!G34/'Tabel A F'!G34*100,"-"))</f>
        <v>1.85099708171206</v>
      </c>
      <c r="H34" s="97" t="n">
        <f aca="false">IF(OR('Tabel A F'!H34&lt;5,'Tabel A Br'!H34&lt;0.5),"-",IFERROR('Tabel A Br'!H34/'Tabel A F'!H34*100,"-"))</f>
        <v>1.7265687685146</v>
      </c>
      <c r="I34" s="97" t="str">
        <f aca="false">IF(OR('Tabel A F'!I34&lt;5,'Tabel A Br'!I34&lt;0.5),"-",IFERROR('Tabel A Br'!I34/'Tabel A F'!I34*100,"-"))</f>
        <v>-</v>
      </c>
      <c r="K34" s="97" t="n">
        <f aca="false">IF(OR('Tabel A F'!K34&lt;5,'Tabel A Br'!K34&lt;0.5),"-",IFERROR('Tabel A Br'!K34/'Tabel A F'!K34*100,"-"))</f>
        <v>1.72432313626388</v>
      </c>
    </row>
    <row r="35" customFormat="false" ht="15.75" hidden="false" customHeight="true" outlineLevel="0" collapsed="false">
      <c r="A35" s="60" t="s">
        <v>66</v>
      </c>
      <c r="B35" s="111" t="n">
        <f aca="false">IF(OR('Tabel A F'!B35&lt;5,'Tabel A Br'!B35&lt;0.5),"-",IFERROR('Tabel A Br'!B35/'Tabel A F'!B35*100,"-"))</f>
        <v>5.37404794520548</v>
      </c>
      <c r="C35" s="111" t="n">
        <f aca="false">IF(OR('Tabel A F'!C35&lt;5,'Tabel A Br'!C35&lt;0.5),"-",IFERROR('Tabel A Br'!C35/'Tabel A F'!C35*100,"-"))</f>
        <v>2.12523295454545</v>
      </c>
      <c r="D35" s="111" t="n">
        <f aca="false">IF(OR('Tabel A F'!D35&lt;5,'Tabel A Br'!D35&lt;0.5),"-",IFERROR('Tabel A Br'!D35/'Tabel A F'!D35*100,"-"))</f>
        <v>3.30401731601732</v>
      </c>
      <c r="E35" s="111" t="n">
        <f aca="false">IF(OR('Tabel A F'!E35&lt;5,'Tabel A Br'!E35&lt;0.5),"-",IFERROR('Tabel A Br'!E35/'Tabel A F'!E35*100,"-"))</f>
        <v>1.8393325</v>
      </c>
      <c r="F35" s="111" t="n">
        <f aca="false">IF(OR('Tabel A F'!F35&lt;5,'Tabel A Br'!F35&lt;0.5),"-",IFERROR('Tabel A Br'!F35/'Tabel A F'!F35*100,"-"))</f>
        <v>3.25979464285714</v>
      </c>
      <c r="G35" s="111" t="n">
        <f aca="false">IF(OR('Tabel A F'!G35&lt;5,'Tabel A Br'!G35&lt;0.5),"-",IFERROR('Tabel A Br'!G35/'Tabel A F'!G35*100,"-"))</f>
        <v>2.0068453427065</v>
      </c>
      <c r="H35" s="111" t="n">
        <f aca="false">IF(OR('Tabel A F'!H35&lt;5,'Tabel A Br'!H35&lt;0.5),"-",IFERROR('Tabel A Br'!H35/'Tabel A F'!H35*100,"-"))</f>
        <v>1.87364528722811</v>
      </c>
      <c r="I35" s="111" t="str">
        <f aca="false">IF(OR('Tabel A F'!I35&lt;5,'Tabel A Br'!I35&lt;0.5),"-",IFERROR('Tabel A Br'!I35/'Tabel A F'!I35*100,"-"))</f>
        <v>-</v>
      </c>
      <c r="K35" s="111" t="n">
        <f aca="false">IF(OR('Tabel A F'!K35&lt;5,'Tabel A Br'!K35&lt;0.5),"-",IFERROR('Tabel A Br'!K35/'Tabel A F'!K35*100,"-"))</f>
        <v>2.34006790945406</v>
      </c>
    </row>
    <row r="36" customFormat="false" ht="15.75" hidden="false" customHeight="true" outlineLevel="0" collapsed="false">
      <c r="A36" s="63" t="s">
        <v>67</v>
      </c>
      <c r="B36" s="97" t="n">
        <f aca="false">IF(OR('Tabel A F'!B36&lt;5,'Tabel A Br'!B36&lt;0.5),"-",IFERROR('Tabel A Br'!B36/'Tabel A F'!B36*100,"-"))</f>
        <v>8.85779211956522</v>
      </c>
      <c r="C36" s="97" t="n">
        <f aca="false">IF(OR('Tabel A F'!C36&lt;5,'Tabel A Br'!C36&lt;0.5),"-",IFERROR('Tabel A Br'!C36/'Tabel A F'!C36*100,"-"))</f>
        <v>4.4492021978022</v>
      </c>
      <c r="D36" s="97" t="n">
        <f aca="false">IF(OR('Tabel A F'!D36&lt;5,'Tabel A Br'!D36&lt;0.5),"-",IFERROR('Tabel A Br'!D36/'Tabel A F'!D36*100,"-"))</f>
        <v>6.33353772290809</v>
      </c>
      <c r="E36" s="97" t="n">
        <f aca="false">IF(OR('Tabel A F'!E36&lt;5,'Tabel A Br'!E36&lt;0.5),"-",IFERROR('Tabel A Br'!E36/'Tabel A F'!E36*100,"-"))</f>
        <v>3.46007714561234</v>
      </c>
      <c r="F36" s="97" t="n">
        <f aca="false">IF(OR('Tabel A F'!F36&lt;5,'Tabel A Br'!F36&lt;0.5),"-",IFERROR('Tabel A Br'!F36/'Tabel A F'!F36*100,"-"))</f>
        <v>7.91512252384446</v>
      </c>
      <c r="G36" s="97" t="n">
        <f aca="false">IF(OR('Tabel A F'!G36&lt;5,'Tabel A Br'!G36&lt;0.5),"-",IFERROR('Tabel A Br'!G36/'Tabel A F'!G36*100,"-"))</f>
        <v>4.52453521907931</v>
      </c>
      <c r="H36" s="97" t="n">
        <f aca="false">IF(OR('Tabel A F'!H36&lt;5,'Tabel A Br'!H36&lt;0.5),"-",IFERROR('Tabel A Br'!H36/'Tabel A F'!H36*100,"-"))</f>
        <v>4.4444652705911</v>
      </c>
      <c r="I36" s="97" t="str">
        <f aca="false">IF(OR('Tabel A F'!I36&lt;5,'Tabel A Br'!I36&lt;0.5),"-",IFERROR('Tabel A Br'!I36/'Tabel A F'!I36*100,"-"))</f>
        <v>-</v>
      </c>
      <c r="K36" s="97" t="n">
        <f aca="false">IF(OR('Tabel A F'!K36&lt;5,'Tabel A Br'!K36&lt;0.5),"-",IFERROR('Tabel A Br'!K36/'Tabel A F'!K36*100,"-"))</f>
        <v>4.97441867005702</v>
      </c>
    </row>
    <row r="37" customFormat="false" ht="15.75" hidden="false" customHeight="true" outlineLevel="0" collapsed="false">
      <c r="A37" s="60" t="s">
        <v>68</v>
      </c>
      <c r="B37" s="111" t="n">
        <f aca="false">IF(OR('Tabel A F'!B37&lt;5,'Tabel A Br'!B37&lt;0.5),"-",IFERROR('Tabel A Br'!B37/'Tabel A F'!B37*100,"-"))</f>
        <v>5.86375051975052</v>
      </c>
      <c r="C37" s="111" t="n">
        <f aca="false">IF(OR('Tabel A F'!C37&lt;5,'Tabel A Br'!C37&lt;0.5),"-",IFERROR('Tabel A Br'!C37/'Tabel A F'!C37*100,"-"))</f>
        <v>3.52676190476191</v>
      </c>
      <c r="D37" s="111" t="n">
        <f aca="false">IF(OR('Tabel A F'!D37&lt;5,'Tabel A Br'!D37&lt;0.5),"-",IFERROR('Tabel A Br'!D37/'Tabel A F'!D37*100,"-"))</f>
        <v>4.42792113025928</v>
      </c>
      <c r="E37" s="111" t="n">
        <f aca="false">IF(OR('Tabel A F'!E37&lt;5,'Tabel A Br'!E37&lt;0.5),"-",IFERROR('Tabel A Br'!E37/'Tabel A F'!E37*100,"-"))</f>
        <v>3.55368319286068</v>
      </c>
      <c r="F37" s="111" t="n">
        <f aca="false">IF(OR('Tabel A F'!F37&lt;5,'Tabel A Br'!F37&lt;0.5),"-",IFERROR('Tabel A Br'!F37/'Tabel A F'!F37*100,"-"))</f>
        <v>6.82673966220151</v>
      </c>
      <c r="G37" s="111" t="n">
        <f aca="false">IF(OR('Tabel A F'!G37&lt;5,'Tabel A Br'!G37&lt;0.5),"-",IFERROR('Tabel A Br'!G37/'Tabel A F'!G37*100,"-"))</f>
        <v>3.25295763144461</v>
      </c>
      <c r="H37" s="111" t="n">
        <f aca="false">IF(OR('Tabel A F'!H37&lt;5,'Tabel A Br'!H37&lt;0.5),"-",IFERROR('Tabel A Br'!H37/'Tabel A F'!H37*100,"-"))</f>
        <v>4.51044666905628</v>
      </c>
      <c r="I37" s="111" t="n">
        <f aca="false">IF(OR('Tabel A F'!I37&lt;5,'Tabel A Br'!I37&lt;0.5),"-",IFERROR('Tabel A Br'!I37/'Tabel A F'!I37*100,"-"))</f>
        <v>6.98560714285714</v>
      </c>
      <c r="K37" s="111" t="n">
        <f aca="false">IF(OR('Tabel A F'!K37&lt;5,'Tabel A Br'!K37&lt;0.5),"-",IFERROR('Tabel A Br'!K37/'Tabel A F'!K37*100,"-"))</f>
        <v>4.47859503540001</v>
      </c>
    </row>
    <row r="38" customFormat="false" ht="15.75" hidden="false" customHeight="true" outlineLevel="0" collapsed="false">
      <c r="A38" s="63" t="s">
        <v>69</v>
      </c>
      <c r="B38" s="97" t="n">
        <f aca="false">IF(OR('Tabel A F'!B38&lt;5,'Tabel A Br'!B38&lt;0.5),"-",IFERROR('Tabel A Br'!B38/'Tabel A F'!B38*100,"-"))</f>
        <v>5.18353300733496</v>
      </c>
      <c r="C38" s="97" t="n">
        <f aca="false">IF(OR('Tabel A F'!C38&lt;5,'Tabel A Br'!C38&lt;0.5),"-",IFERROR('Tabel A Br'!C38/'Tabel A F'!C38*100,"-"))</f>
        <v>3.10379605263158</v>
      </c>
      <c r="D38" s="97" t="n">
        <f aca="false">IF(OR('Tabel A F'!D38&lt;5,'Tabel A Br'!D38&lt;0.5),"-",IFERROR('Tabel A Br'!D38/'Tabel A F'!D38*100,"-"))</f>
        <v>8.5423045923149</v>
      </c>
      <c r="E38" s="97" t="n">
        <f aca="false">IF(OR('Tabel A F'!E38&lt;5,'Tabel A Br'!E38&lt;0.5),"-",IFERROR('Tabel A Br'!E38/'Tabel A F'!E38*100,"-"))</f>
        <v>4.38133968253968</v>
      </c>
      <c r="F38" s="97" t="n">
        <f aca="false">IF(OR('Tabel A F'!F38&lt;5,'Tabel A Br'!F38&lt;0.5),"-",IFERROR('Tabel A Br'!F38/'Tabel A F'!F38*100,"-"))</f>
        <v>11.3791769436997</v>
      </c>
      <c r="G38" s="97" t="n">
        <f aca="false">IF(OR('Tabel A F'!G38&lt;5,'Tabel A Br'!G38&lt;0.5),"-",IFERROR('Tabel A Br'!G38/'Tabel A F'!G38*100,"-"))</f>
        <v>3.14338155515371</v>
      </c>
      <c r="H38" s="97" t="n">
        <f aca="false">IF(OR('Tabel A F'!H38&lt;5,'Tabel A Br'!H38&lt;0.5),"-",IFERROR('Tabel A Br'!H38/'Tabel A F'!H38*100,"-"))</f>
        <v>6.22425985587113</v>
      </c>
      <c r="I38" s="97" t="str">
        <f aca="false">IF(OR('Tabel A F'!I38&lt;5,'Tabel A Br'!I38&lt;0.5),"-",IFERROR('Tabel A Br'!I38/'Tabel A F'!I38*100,"-"))</f>
        <v>-</v>
      </c>
      <c r="K38" s="97" t="n">
        <f aca="false">IF(OR('Tabel A F'!K38&lt;5,'Tabel A Br'!K38&lt;0.5),"-",IFERROR('Tabel A Br'!K38/'Tabel A F'!K38*100,"-"))</f>
        <v>6.19096748391584</v>
      </c>
    </row>
    <row r="39" customFormat="false" ht="15.75" hidden="false" customHeight="true" outlineLevel="0" collapsed="false">
      <c r="A39" s="60" t="s">
        <v>70</v>
      </c>
      <c r="B39" s="111" t="n">
        <f aca="false">IF(OR('Tabel A F'!B39&lt;5,'Tabel A Br'!B39&lt;0.5),"-",IFERROR('Tabel A Br'!B39/'Tabel A F'!B39*100,"-"))</f>
        <v>7.96268539325843</v>
      </c>
      <c r="C39" s="111" t="n">
        <f aca="false">IF(OR('Tabel A F'!C39&lt;5,'Tabel A Br'!C39&lt;0.5),"-",IFERROR('Tabel A Br'!C39/'Tabel A F'!C39*100,"-"))</f>
        <v>1.04556650246305</v>
      </c>
      <c r="D39" s="111" t="n">
        <f aca="false">IF(OR('Tabel A F'!D39&lt;5,'Tabel A Br'!D39&lt;0.5),"-",IFERROR('Tabel A Br'!D39/'Tabel A F'!D39*100,"-"))</f>
        <v>4.59164530892449</v>
      </c>
      <c r="E39" s="111" t="n">
        <f aca="false">IF(OR('Tabel A F'!E39&lt;5,'Tabel A Br'!E39&lt;0.5),"-",IFERROR('Tabel A Br'!E39/'Tabel A F'!E39*100,"-"))</f>
        <v>3.64303112033195</v>
      </c>
      <c r="F39" s="111" t="n">
        <f aca="false">IF(OR('Tabel A F'!F39&lt;5,'Tabel A Br'!F39&lt;0.5),"-",IFERROR('Tabel A Br'!F39/'Tabel A F'!F39*100,"-"))</f>
        <v>9.02278360655738</v>
      </c>
      <c r="G39" s="111" t="n">
        <f aca="false">IF(OR('Tabel A F'!G39&lt;5,'Tabel A Br'!G39&lt;0.5),"-",IFERROR('Tabel A Br'!G39/'Tabel A F'!G39*100,"-"))</f>
        <v>3.60104247104247</v>
      </c>
      <c r="H39" s="111" t="n">
        <f aca="false">IF(OR('Tabel A F'!H39&lt;5,'Tabel A Br'!H39&lt;0.5),"-",IFERROR('Tabel A Br'!H39/'Tabel A F'!H39*100,"-"))</f>
        <v>8.03961677825916</v>
      </c>
      <c r="I39" s="111" t="str">
        <f aca="false">IF(OR('Tabel A F'!I39&lt;5,'Tabel A Br'!I39&lt;0.5),"-",IFERROR('Tabel A Br'!I39/'Tabel A F'!I39*100,"-"))</f>
        <v>-</v>
      </c>
      <c r="K39" s="111" t="n">
        <f aca="false">IF(OR('Tabel A F'!K39&lt;5,'Tabel A Br'!K39&lt;0.5),"-",IFERROR('Tabel A Br'!K39/'Tabel A F'!K39*100,"-"))</f>
        <v>6.34888013505909</v>
      </c>
    </row>
    <row r="40" customFormat="false" ht="15.75" hidden="false" customHeight="true" outlineLevel="0" collapsed="false">
      <c r="A40" s="63" t="s">
        <v>71</v>
      </c>
      <c r="B40" s="97" t="n">
        <f aca="false">IF(OR('Tabel A F'!B40&lt;5,'Tabel A Br'!B40&lt;0.5),"-",IFERROR('Tabel A Br'!B40/'Tabel A F'!B40*100,"-"))</f>
        <v>8.26175696202532</v>
      </c>
      <c r="C40" s="97" t="n">
        <f aca="false">IF(OR('Tabel A F'!C40&lt;5,'Tabel A Br'!C40&lt;0.5),"-",IFERROR('Tabel A Br'!C40/'Tabel A F'!C40*100,"-"))</f>
        <v>4.49801945525292</v>
      </c>
      <c r="D40" s="97" t="n">
        <f aca="false">IF(OR('Tabel A F'!D40&lt;5,'Tabel A Br'!D40&lt;0.5),"-",IFERROR('Tabel A Br'!D40/'Tabel A F'!D40*100,"-"))</f>
        <v>6.02318167821401</v>
      </c>
      <c r="E40" s="97" t="n">
        <f aca="false">IF(OR('Tabel A F'!E40&lt;5,'Tabel A Br'!E40&lt;0.5),"-",IFERROR('Tabel A Br'!E40/'Tabel A F'!E40*100,"-"))</f>
        <v>4.71704592901879</v>
      </c>
      <c r="F40" s="97" t="n">
        <f aca="false">IF(OR('Tabel A F'!F40&lt;5,'Tabel A Br'!F40&lt;0.5),"-",IFERROR('Tabel A Br'!F40/'Tabel A F'!F40*100,"-"))</f>
        <v>6.44200925925926</v>
      </c>
      <c r="G40" s="97" t="n">
        <f aca="false">IF(OR('Tabel A F'!G40&lt;5,'Tabel A Br'!G40&lt;0.5),"-",IFERROR('Tabel A Br'!G40/'Tabel A F'!G40*100,"-"))</f>
        <v>4.19547933884298</v>
      </c>
      <c r="H40" s="97" t="n">
        <f aca="false">IF(OR('Tabel A F'!H40&lt;5,'Tabel A Br'!H40&lt;0.5),"-",IFERROR('Tabel A Br'!H40/'Tabel A F'!H40*100,"-"))</f>
        <v>6.35907759481038</v>
      </c>
      <c r="I40" s="97" t="n">
        <f aca="false">IF(OR('Tabel A F'!I40&lt;5,'Tabel A Br'!I40&lt;0.5),"-",IFERROR('Tabel A Br'!I40/'Tabel A F'!I40*100,"-"))</f>
        <v>16.6458235294118</v>
      </c>
      <c r="K40" s="97" t="n">
        <f aca="false">IF(OR('Tabel A F'!K40&lt;5,'Tabel A Br'!K40&lt;0.5),"-",IFERROR('Tabel A Br'!K40/'Tabel A F'!K40*100,"-"))</f>
        <v>6.03339116051343</v>
      </c>
    </row>
    <row r="41" customFormat="false" ht="15.75" hidden="false" customHeight="true" outlineLevel="0" collapsed="false">
      <c r="A41" s="60" t="s">
        <v>72</v>
      </c>
      <c r="B41" s="111" t="n">
        <f aca="false">IF(OR('Tabel A F'!B41&lt;5,'Tabel A Br'!B41&lt;0.5),"-",IFERROR('Tabel A Br'!B41/'Tabel A F'!B41*100,"-"))</f>
        <v>15.0447160493827</v>
      </c>
      <c r="C41" s="111" t="n">
        <f aca="false">IF(OR('Tabel A F'!C41&lt;5,'Tabel A Br'!C41&lt;0.5),"-",IFERROR('Tabel A Br'!C41/'Tabel A F'!C41*100,"-"))</f>
        <v>9.01212280701754</v>
      </c>
      <c r="D41" s="111" t="n">
        <f aca="false">IF(OR('Tabel A F'!D41&lt;5,'Tabel A Br'!D41&lt;0.5),"-",IFERROR('Tabel A Br'!D41/'Tabel A F'!D41*100,"-"))</f>
        <v>6.6724026128266</v>
      </c>
      <c r="E41" s="111" t="n">
        <f aca="false">IF(OR('Tabel A F'!E41&lt;5,'Tabel A Br'!E41&lt;0.5),"-",IFERROR('Tabel A Br'!E41/'Tabel A F'!E41*100,"-"))</f>
        <v>7.29436263736264</v>
      </c>
      <c r="F41" s="111" t="n">
        <f aca="false">IF(OR('Tabel A F'!F41&lt;5,'Tabel A Br'!F41&lt;0.5),"-",IFERROR('Tabel A Br'!F41/'Tabel A F'!F41*100,"-"))</f>
        <v>8.45445637583893</v>
      </c>
      <c r="G41" s="111" t="n">
        <f aca="false">IF(OR('Tabel A F'!G41&lt;5,'Tabel A Br'!G41&lt;0.5),"-",IFERROR('Tabel A Br'!G41/'Tabel A F'!G41*100,"-"))</f>
        <v>3.84056363636364</v>
      </c>
      <c r="H41" s="111" t="n">
        <f aca="false">IF(OR('Tabel A F'!H41&lt;5,'Tabel A Br'!H41&lt;0.5),"-",IFERROR('Tabel A Br'!H41/'Tabel A F'!H41*100,"-"))</f>
        <v>5.32337831021438</v>
      </c>
      <c r="I41" s="111" t="str">
        <f aca="false">IF(OR('Tabel A F'!I41&lt;5,'Tabel A Br'!I41&lt;0.5),"-",IFERROR('Tabel A Br'!I41/'Tabel A F'!I41*100,"-"))</f>
        <v>-</v>
      </c>
      <c r="K41" s="111" t="n">
        <f aca="false">IF(OR('Tabel A F'!K41&lt;5,'Tabel A Br'!K41&lt;0.5),"-",IFERROR('Tabel A Br'!K41/'Tabel A F'!K41*100,"-"))</f>
        <v>6.84922020484171</v>
      </c>
    </row>
    <row r="42" customFormat="false" ht="15.75" hidden="false" customHeight="true" outlineLevel="0" collapsed="false">
      <c r="A42" s="63" t="s">
        <v>73</v>
      </c>
      <c r="B42" s="97" t="n">
        <f aca="false">IF(OR('Tabel A F'!B42&lt;5,'Tabel A Br'!B42&lt;0.5),"-",IFERROR('Tabel A Br'!B42/'Tabel A F'!B42*100,"-"))</f>
        <v>13.2581044776119</v>
      </c>
      <c r="C42" s="97" t="str">
        <f aca="false">IF(OR('Tabel A F'!C42&lt;5,'Tabel A Br'!C42&lt;0.5),"-",IFERROR('Tabel A Br'!C42/'Tabel A F'!C42*100,"-"))</f>
        <v>-</v>
      </c>
      <c r="D42" s="97" t="n">
        <f aca="false">IF(OR('Tabel A F'!D42&lt;5,'Tabel A Br'!D42&lt;0.5),"-",IFERROR('Tabel A Br'!D42/'Tabel A F'!D42*100,"-"))</f>
        <v>6.66518285714286</v>
      </c>
      <c r="E42" s="97" t="n">
        <f aca="false">IF(OR('Tabel A F'!E42&lt;5,'Tabel A Br'!E42&lt;0.5),"-",IFERROR('Tabel A Br'!E42/'Tabel A F'!E42*100,"-"))</f>
        <v>4.13228915662651</v>
      </c>
      <c r="F42" s="97" t="n">
        <f aca="false">IF(OR('Tabel A F'!F42&lt;5,'Tabel A Br'!F42&lt;0.5),"-",IFERROR('Tabel A Br'!F42/'Tabel A F'!F42*100,"-"))</f>
        <v>10.1688333333333</v>
      </c>
      <c r="G42" s="97" t="n">
        <f aca="false">IF(OR('Tabel A F'!G42&lt;5,'Tabel A Br'!G42&lt;0.5),"-",IFERROR('Tabel A Br'!G42/'Tabel A F'!G42*100,"-"))</f>
        <v>3.38327906976744</v>
      </c>
      <c r="H42" s="97" t="n">
        <f aca="false">IF(OR('Tabel A F'!H42&lt;5,'Tabel A Br'!H42&lt;0.5),"-",IFERROR('Tabel A Br'!H42/'Tabel A F'!H42*100,"-"))</f>
        <v>5.51494645441389</v>
      </c>
      <c r="I42" s="97" t="str">
        <f aca="false">IF(OR('Tabel A F'!I42&lt;5,'Tabel A Br'!I42&lt;0.5),"-",IFERROR('Tabel A Br'!I42/'Tabel A F'!I42*100,"-"))</f>
        <v>-</v>
      </c>
      <c r="K42" s="97" t="n">
        <f aca="false">IF(OR('Tabel A F'!K42&lt;5,'Tabel A Br'!K42&lt;0.5),"-",IFERROR('Tabel A Br'!K42/'Tabel A F'!K42*100,"-"))</f>
        <v>5.74155393349554</v>
      </c>
    </row>
    <row r="43" customFormat="false" ht="15.75" hidden="false" customHeight="true" outlineLevel="0" collapsed="false">
      <c r="A43" s="60" t="s">
        <v>74</v>
      </c>
      <c r="B43" s="111" t="n">
        <f aca="false">IF(OR('Tabel A F'!B43&lt;5,'Tabel A Br'!B43&lt;0.5),"-",IFERROR('Tabel A Br'!B43/'Tabel A F'!B43*100,"-"))</f>
        <v>9.93202793296089</v>
      </c>
      <c r="C43" s="111" t="n">
        <f aca="false">IF(OR('Tabel A F'!C43&lt;5,'Tabel A Br'!C43&lt;0.5),"-",IFERROR('Tabel A Br'!C43/'Tabel A F'!C43*100,"-"))</f>
        <v>7.61614634146341</v>
      </c>
      <c r="D43" s="111" t="n">
        <f aca="false">IF(OR('Tabel A F'!D43&lt;5,'Tabel A Br'!D43&lt;0.5),"-",IFERROR('Tabel A Br'!D43/'Tabel A F'!D43*100,"-"))</f>
        <v>11.0059516853933</v>
      </c>
      <c r="E43" s="111" t="n">
        <f aca="false">IF(OR('Tabel A F'!E43&lt;5,'Tabel A Br'!E43&lt;0.5),"-",IFERROR('Tabel A Br'!E43/'Tabel A F'!E43*100,"-"))</f>
        <v>11.2285865921788</v>
      </c>
      <c r="F43" s="111" t="n">
        <f aca="false">IF(OR('Tabel A F'!F43&lt;5,'Tabel A Br'!F43&lt;0.5),"-",IFERROR('Tabel A Br'!F43/'Tabel A F'!F43*100,"-"))</f>
        <v>9.85168181818182</v>
      </c>
      <c r="G43" s="111" t="n">
        <f aca="false">IF(OR('Tabel A F'!G43&lt;5,'Tabel A Br'!G43&lt;0.5),"-",IFERROR('Tabel A Br'!G43/'Tabel A F'!G43*100,"-"))</f>
        <v>6.84671582733813</v>
      </c>
      <c r="H43" s="111" t="n">
        <f aca="false">IF(OR('Tabel A F'!H43&lt;5,'Tabel A Br'!H43&lt;0.5),"-",IFERROR('Tabel A Br'!H43/'Tabel A F'!H43*100,"-"))</f>
        <v>9.67357629558541</v>
      </c>
      <c r="I43" s="111" t="str">
        <f aca="false">IF(OR('Tabel A F'!I43&lt;5,'Tabel A Br'!I43&lt;0.5),"-",IFERROR('Tabel A Br'!I43/'Tabel A F'!I43*100,"-"))</f>
        <v>-</v>
      </c>
      <c r="K43" s="111" t="n">
        <f aca="false">IF(OR('Tabel A F'!K43&lt;5,'Tabel A Br'!K43&lt;0.5),"-",IFERROR('Tabel A Br'!K43/'Tabel A F'!K43*100,"-"))</f>
        <v>9.68196286043829</v>
      </c>
    </row>
    <row r="44" customFormat="false" ht="15.75" hidden="false" customHeight="true" outlineLevel="0" collapsed="false">
      <c r="A44" s="63" t="s">
        <v>75</v>
      </c>
      <c r="B44" s="97" t="n">
        <f aca="false">IF(OR('Tabel A F'!B44&lt;5,'Tabel A Br'!B44&lt;0.5),"-",IFERROR('Tabel A Br'!B44/'Tabel A F'!B44*100,"-"))</f>
        <v>11.8760880829016</v>
      </c>
      <c r="C44" s="97" t="n">
        <f aca="false">IF(OR('Tabel A F'!C44&lt;5,'Tabel A Br'!C44&lt;0.5),"-",IFERROR('Tabel A Br'!C44/'Tabel A F'!C44*100,"-"))</f>
        <v>1.86194736842105</v>
      </c>
      <c r="D44" s="97" t="n">
        <f aca="false">IF(OR('Tabel A F'!D44&lt;5,'Tabel A Br'!D44&lt;0.5),"-",IFERROR('Tabel A Br'!D44/'Tabel A F'!D44*100,"-"))</f>
        <v>7.26710268948655</v>
      </c>
      <c r="E44" s="97" t="n">
        <f aca="false">IF(OR('Tabel A F'!E44&lt;5,'Tabel A Br'!E44&lt;0.5),"-",IFERROR('Tabel A Br'!E44/'Tabel A F'!E44*100,"-"))</f>
        <v>5.50049112426036</v>
      </c>
      <c r="F44" s="97" t="n">
        <f aca="false">IF(OR('Tabel A F'!F44&lt;5,'Tabel A Br'!F44&lt;0.5),"-",IFERROR('Tabel A Br'!F44/'Tabel A F'!F44*100,"-"))</f>
        <v>6.14407142857143</v>
      </c>
      <c r="G44" s="97" t="n">
        <f aca="false">IF(OR('Tabel A F'!G44&lt;5,'Tabel A Br'!G44&lt;0.5),"-",IFERROR('Tabel A Br'!G44/'Tabel A F'!G44*100,"-"))</f>
        <v>1.5764375</v>
      </c>
      <c r="H44" s="97" t="n">
        <f aca="false">IF(OR('Tabel A F'!H44&lt;5,'Tabel A Br'!H44&lt;0.5),"-",IFERROR('Tabel A Br'!H44/'Tabel A F'!H44*100,"-"))</f>
        <v>8.29264819700967</v>
      </c>
      <c r="I44" s="97" t="str">
        <f aca="false">IF(OR('Tabel A F'!I44&lt;5,'Tabel A Br'!I44&lt;0.5),"-",IFERROR('Tabel A Br'!I44/'Tabel A F'!I44*100,"-"))</f>
        <v>-</v>
      </c>
      <c r="K44" s="97" t="n">
        <f aca="false">IF(OR('Tabel A F'!K44&lt;5,'Tabel A Br'!K44&lt;0.5),"-",IFERROR('Tabel A Br'!K44/'Tabel A F'!K44*100,"-"))</f>
        <v>7.18112134068732</v>
      </c>
    </row>
    <row r="45" customFormat="false" ht="15.75" hidden="false" customHeight="true" outlineLevel="0" collapsed="false">
      <c r="A45" s="60" t="s">
        <v>76</v>
      </c>
      <c r="B45" s="111" t="n">
        <f aca="false">IF(OR('Tabel A F'!B45&lt;5,'Tabel A Br'!B45&lt;0.5),"-",IFERROR('Tabel A Br'!B45/'Tabel A F'!B45*100,"-"))</f>
        <v>5.24059765976598</v>
      </c>
      <c r="C45" s="111" t="n">
        <f aca="false">IF(OR('Tabel A F'!C45&lt;5,'Tabel A Br'!C45&lt;0.5),"-",IFERROR('Tabel A Br'!C45/'Tabel A F'!C45*100,"-"))</f>
        <v>3.69639562289562</v>
      </c>
      <c r="D45" s="111" t="n">
        <f aca="false">IF(OR('Tabel A F'!D45&lt;5,'Tabel A Br'!D45&lt;0.5),"-",IFERROR('Tabel A Br'!D45/'Tabel A F'!D45*100,"-"))</f>
        <v>6.28622692998205</v>
      </c>
      <c r="E45" s="111" t="n">
        <f aca="false">IF(OR('Tabel A F'!E45&lt;5,'Tabel A Br'!E45&lt;0.5),"-",IFERROR('Tabel A Br'!E45/'Tabel A F'!E45*100,"-"))</f>
        <v>2.87685383386582</v>
      </c>
      <c r="F45" s="111" t="n">
        <f aca="false">IF(OR('Tabel A F'!F45&lt;5,'Tabel A Br'!F45&lt;0.5),"-",IFERROR('Tabel A Br'!F45/'Tabel A F'!F45*100,"-"))</f>
        <v>6.51233991769547</v>
      </c>
      <c r="G45" s="111" t="n">
        <f aca="false">IF(OR('Tabel A F'!G45&lt;5,'Tabel A Br'!G45&lt;0.5),"-",IFERROR('Tabel A Br'!G45/'Tabel A F'!G45*100,"-"))</f>
        <v>4.72887618445989</v>
      </c>
      <c r="H45" s="111" t="n">
        <f aca="false">IF(OR('Tabel A F'!H45&lt;5,'Tabel A Br'!H45&lt;0.5),"-",IFERROR('Tabel A Br'!H45/'Tabel A F'!H45*100,"-"))</f>
        <v>5.50700351640991</v>
      </c>
      <c r="I45" s="111" t="n">
        <f aca="false">IF(OR('Tabel A F'!I45&lt;5,'Tabel A Br'!I45&lt;0.5),"-",IFERROR('Tabel A Br'!I45/'Tabel A F'!I45*100,"-"))</f>
        <v>4.0689880952381</v>
      </c>
      <c r="K45" s="111" t="n">
        <f aca="false">IF(OR('Tabel A F'!K45&lt;5,'Tabel A Br'!K45&lt;0.5),"-",IFERROR('Tabel A Br'!K45/'Tabel A F'!K45*100,"-"))</f>
        <v>5.25070674695368</v>
      </c>
    </row>
    <row r="46" customFormat="false" ht="15.75" hidden="false" customHeight="true" outlineLevel="0" collapsed="false">
      <c r="A46" s="62"/>
      <c r="B46" s="97"/>
      <c r="C46" s="97"/>
      <c r="D46" s="97"/>
      <c r="E46" s="97"/>
      <c r="F46" s="97"/>
      <c r="G46" s="97"/>
      <c r="H46" s="97"/>
      <c r="I46" s="97"/>
      <c r="K46" s="97"/>
    </row>
    <row r="47" customFormat="false" ht="15.75" hidden="false" customHeight="true" outlineLevel="0" collapsed="false">
      <c r="A47" s="69" t="s">
        <v>36</v>
      </c>
      <c r="B47" s="92" t="n">
        <f aca="false">IF(OR('Tabel A F'!B47&lt;5,'Tabel A Br'!B47&lt;0.5),"-",IFERROR('Tabel A Br'!B47/'Tabel A F'!B47*100,"-"))</f>
        <v>6.1119259293296</v>
      </c>
      <c r="C47" s="92" t="n">
        <f aca="false">IF(OR('Tabel A F'!C47&lt;5,'Tabel A Br'!C47&lt;0.5),"-",IFERROR('Tabel A Br'!C47/'Tabel A F'!C47*100,"-"))</f>
        <v>3.0773622833843</v>
      </c>
      <c r="D47" s="92" t="n">
        <f aca="false">IF(OR('Tabel A F'!D47&lt;5,'Tabel A Br'!D47&lt;0.5),"-",IFERROR('Tabel A Br'!D47/'Tabel A F'!D47*100,"-"))</f>
        <v>5.14930747513981</v>
      </c>
      <c r="E47" s="92" t="n">
        <f aca="false">IF(OR('Tabel A F'!E47&lt;5,'Tabel A Br'!E47&lt;0.5),"-",IFERROR('Tabel A Br'!E47/'Tabel A F'!E47*100,"-"))</f>
        <v>2.94738098648713</v>
      </c>
      <c r="F47" s="92" t="n">
        <f aca="false">IF(OR('Tabel A F'!F47&lt;5,'Tabel A Br'!F47&lt;0.5),"-",IFERROR('Tabel A Br'!F47/'Tabel A F'!F47*100,"-"))</f>
        <v>6.07685336919456</v>
      </c>
      <c r="G47" s="92" t="n">
        <f aca="false">IF(OR('Tabel A F'!G47&lt;5,'Tabel A Br'!G47&lt;0.5),"-",IFERROR('Tabel A Br'!G47/'Tabel A F'!G47*100,"-"))</f>
        <v>3.25738841176238</v>
      </c>
      <c r="H47" s="92" t="n">
        <f aca="false">IF(OR('Tabel A F'!H47&lt;5,'Tabel A Br'!H47&lt;0.5),"-",IFERROR('Tabel A Br'!H47/'Tabel A F'!H47*100,"-"))</f>
        <v>4.77978051400567</v>
      </c>
      <c r="I47" s="92" t="n">
        <f aca="false">IF(OR('Tabel A F'!I47&lt;5,'Tabel A Br'!I47&lt;0.5),"-",IFERROR('Tabel A Br'!I47/'Tabel A F'!I47*100,"-"))</f>
        <v>4.80653651685393</v>
      </c>
      <c r="J47" s="113"/>
      <c r="K47" s="92" t="n">
        <f aca="false">IF(OR('Tabel A F'!K47&lt;5,'Tabel A Br'!K47&lt;0.5),"-",IFERROR('Tabel A Br'!K47/'Tabel A F'!K47*100,"-"))</f>
        <v>4.67115060470115</v>
      </c>
    </row>
    <row r="48" customFormat="false" ht="15.7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K48" s="113"/>
    </row>
    <row r="49" customFormat="false" ht="15.75" hidden="false" customHeight="true" outlineLevel="0" collapsed="false">
      <c r="A49" s="43" t="s">
        <v>77</v>
      </c>
      <c r="B49" s="94" t="n">
        <f aca="false">IF(OR('Tabel A F'!B49&lt;5,'Tabel A Br'!B49&lt;0.5),"-",IFERROR('Tabel A Br'!B49/'Tabel A F'!B49*100,"-"))</f>
        <v>3.4370156899811</v>
      </c>
      <c r="C49" s="94" t="n">
        <f aca="false">IF(OR('Tabel A F'!C49&lt;5,'Tabel A Br'!C49&lt;0.5),"-",IFERROR('Tabel A Br'!C49/'Tabel A F'!C49*100,"-"))</f>
        <v>1.94428928850665</v>
      </c>
      <c r="D49" s="94" t="n">
        <f aca="false">IF(OR('Tabel A F'!D49&lt;5,'Tabel A Br'!D49&lt;0.5),"-",IFERROR('Tabel A Br'!D49/'Tabel A F'!D49*100,"-"))</f>
        <v>2.34486340084786</v>
      </c>
      <c r="E49" s="94" t="n">
        <f aca="false">IF(OR('Tabel A F'!E49&lt;5,'Tabel A Br'!E49&lt;0.5),"-",IFERROR('Tabel A Br'!E49/'Tabel A F'!E49*100,"-"))</f>
        <v>1.77408219628473</v>
      </c>
      <c r="F49" s="94" t="n">
        <f aca="false">IF(OR('Tabel A F'!F49&lt;5,'Tabel A Br'!F49&lt;0.5),"-",IFERROR('Tabel A Br'!F49/'Tabel A F'!F49*100,"-"))</f>
        <v>3.33015294657189</v>
      </c>
      <c r="G49" s="94" t="n">
        <f aca="false">IF(OR('Tabel A F'!G49&lt;5,'Tabel A Br'!G49&lt;0.5),"-",IFERROR('Tabel A Br'!G49/'Tabel A F'!G49*100,"-"))</f>
        <v>1.58205100830368</v>
      </c>
      <c r="H49" s="94" t="n">
        <f aca="false">IF(OR('Tabel A F'!H49&lt;5,'Tabel A Br'!H49&lt;0.5),"-",IFERROR('Tabel A Br'!H49/'Tabel A F'!H49*100,"-"))</f>
        <v>2.57441440547477</v>
      </c>
      <c r="I49" s="94" t="n">
        <f aca="false">IF(OR('Tabel A F'!I49&lt;5,'Tabel A Br'!I49&lt;0.5),"-",IFERROR('Tabel A Br'!I49/'Tabel A F'!I49*100,"-"))</f>
        <v>5.15367010309278</v>
      </c>
      <c r="K49" s="94" t="n">
        <f aca="false">IF(OR('Tabel A F'!K49&lt;5,'Tabel A Br'!K49&lt;0.5),"-",IFERROR('Tabel A Br'!K49/'Tabel A F'!K49*100,"-"))</f>
        <v>2.44947279888786</v>
      </c>
    </row>
    <row r="50" customFormat="false" ht="15.75" hidden="false" customHeight="true" outlineLevel="0" collapsed="false">
      <c r="A50" s="46" t="s">
        <v>78</v>
      </c>
      <c r="B50" s="115" t="n">
        <f aca="false">IF(OR('Tabel A F'!B50&lt;5,'Tabel A Br'!B50&lt;0.5),"-",IFERROR('Tabel A Br'!B50/'Tabel A F'!B50*100,"-"))</f>
        <v>8.02321690403923</v>
      </c>
      <c r="C50" s="115" t="n">
        <f aca="false">IF(OR('Tabel A F'!C50&lt;5,'Tabel A Br'!C50&lt;0.5),"-",IFERROR('Tabel A Br'!C50/'Tabel A F'!C50*100,"-"))</f>
        <v>5.08972171945701</v>
      </c>
      <c r="D50" s="115" t="n">
        <f aca="false">IF(OR('Tabel A F'!D50&lt;5,'Tabel A Br'!D50&lt;0.5),"-",IFERROR('Tabel A Br'!D50/'Tabel A F'!D50*100,"-"))</f>
        <v>7.30481239120114</v>
      </c>
      <c r="E50" s="115" t="n">
        <f aca="false">IF(OR('Tabel A F'!E50&lt;5,'Tabel A Br'!E50&lt;0.5),"-",IFERROR('Tabel A Br'!E50/'Tabel A F'!E50*100,"-"))</f>
        <v>4.85056695240911</v>
      </c>
      <c r="F50" s="115" t="n">
        <f aca="false">IF(OR('Tabel A F'!F50&lt;5,'Tabel A Br'!F50&lt;0.5),"-",IFERROR('Tabel A Br'!F50/'Tabel A F'!F50*100,"-"))</f>
        <v>7.57953063322368</v>
      </c>
      <c r="G50" s="115" t="n">
        <f aca="false">IF(OR('Tabel A F'!G50&lt;5,'Tabel A Br'!G50&lt;0.5),"-",IFERROR('Tabel A Br'!G50/'Tabel A F'!G50*100,"-"))</f>
        <v>4.83667080871868</v>
      </c>
      <c r="H50" s="115" t="n">
        <f aca="false">IF(OR('Tabel A F'!H50&lt;5,'Tabel A Br'!H50&lt;0.5),"-",IFERROR('Tabel A Br'!H50/'Tabel A F'!H50*100,"-"))</f>
        <v>6.88641450428397</v>
      </c>
      <c r="I50" s="115" t="n">
        <f aca="false">IF(OR('Tabel A F'!I50&lt;5,'Tabel A Br'!I50&lt;0.5),"-",IFERROR('Tabel A Br'!I50/'Tabel A F'!I50*100,"-"))</f>
        <v>8.22289528795812</v>
      </c>
      <c r="K50" s="115" t="n">
        <f aca="false">IF(OR('Tabel A F'!K50&lt;5,'Tabel A Br'!K50&lt;0.5),"-",IFERROR('Tabel A Br'!K50/'Tabel A F'!K50*100,"-"))</f>
        <v>6.70179097716839</v>
      </c>
    </row>
    <row r="51" customFormat="false" ht="15.75" hidden="false" customHeight="true" outlineLevel="0" collapsed="false">
      <c r="A51" s="43" t="s">
        <v>79</v>
      </c>
      <c r="B51" s="94" t="n">
        <f aca="false">IF(OR('Tabel A F'!B51&lt;5,'Tabel A Br'!B51&lt;0.5),"-",IFERROR('Tabel A Br'!B51/'Tabel A F'!B51*100,"-"))</f>
        <v>6.31878574380165</v>
      </c>
      <c r="C51" s="94" t="n">
        <f aca="false">IF(OR('Tabel A F'!C51&lt;5,'Tabel A Br'!C51&lt;0.5),"-",IFERROR('Tabel A Br'!C51/'Tabel A F'!C51*100,"-"))</f>
        <v>3.2638484565014</v>
      </c>
      <c r="D51" s="94" t="n">
        <f aca="false">IF(OR('Tabel A F'!D51&lt;5,'Tabel A Br'!D51&lt;0.5),"-",IFERROR('Tabel A Br'!D51/'Tabel A F'!D51*100,"-"))</f>
        <v>4.57085363232555</v>
      </c>
      <c r="E51" s="94" t="n">
        <f aca="false">IF(OR('Tabel A F'!E51&lt;5,'Tabel A Br'!E51&lt;0.5),"-",IFERROR('Tabel A Br'!E51/'Tabel A F'!E51*100,"-"))</f>
        <v>3.13928488129946</v>
      </c>
      <c r="F51" s="94" t="n">
        <f aca="false">IF(OR('Tabel A F'!F51&lt;5,'Tabel A Br'!F51&lt;0.5),"-",IFERROR('Tabel A Br'!F51/'Tabel A F'!F51*100,"-"))</f>
        <v>6.49010313999128</v>
      </c>
      <c r="G51" s="94" t="n">
        <f aca="false">IF(OR('Tabel A F'!G51&lt;5,'Tabel A Br'!G51&lt;0.5),"-",IFERROR('Tabel A Br'!G51/'Tabel A F'!G51*100,"-"))</f>
        <v>3.2667948240866</v>
      </c>
      <c r="H51" s="94" t="n">
        <f aca="false">IF(OR('Tabel A F'!H51&lt;5,'Tabel A Br'!H51&lt;0.5),"-",IFERROR('Tabel A Br'!H51/'Tabel A F'!H51*100,"-"))</f>
        <v>3.80413652956008</v>
      </c>
      <c r="I51" s="94" t="n">
        <f aca="false">IF(OR('Tabel A F'!I51&lt;5,'Tabel A Br'!I51&lt;0.5),"-",IFERROR('Tabel A Br'!I51/'Tabel A F'!I51*100,"-"))</f>
        <v>2.31694262295082</v>
      </c>
      <c r="K51" s="94" t="n">
        <f aca="false">IF(OR('Tabel A F'!K51&lt;5,'Tabel A Br'!K51&lt;0.5),"-",IFERROR('Tabel A Br'!K51/'Tabel A F'!K51*100,"-"))</f>
        <v>4.05968854737818</v>
      </c>
    </row>
    <row r="52" s="51" customFormat="true" ht="15" hidden="false" customHeight="false" outlineLevel="0" collapsed="false">
      <c r="A52" s="38" t="s">
        <v>80</v>
      </c>
    </row>
    <row r="53" s="51" customFormat="true" ht="15" hidden="false" customHeight="false" outlineLevel="0" collapsed="false"/>
    <row r="54" s="51" customFormat="true" ht="15" hidden="false" customHeight="false" outlineLevel="0" collapsed="false"/>
    <row r="57" s="38" customFormat="true" ht="11.25" hidden="false" customHeight="false" outlineLevel="0" collapsed="false"/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9" s="38" customFormat="true" ht="11.25" hidden="false" customHeight="false" outlineLevel="0" collapsed="false"/>
    <row r="111" customFormat="false" ht="12.75" hidden="false" customHeight="false" outlineLevel="0" collapsed="false"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61" s="38" customFormat="true" ht="11.25" hidden="false" customHeight="false" outlineLevel="0" collapsed="false"/>
    <row r="163" customFormat="false" ht="12.75" hidden="false" customHeight="false" outlineLevel="0" collapsed="false">
      <c r="B163" s="59"/>
      <c r="C163" s="59"/>
      <c r="D163" s="59"/>
      <c r="E163" s="59"/>
      <c r="F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8" s="51" customFormat="true" ht="15" hidden="false" customHeight="false" outlineLevel="0" collapsed="false"/>
    <row r="209" s="51" customFormat="true" ht="15" hidden="false" customHeight="false" outlineLevel="0" collapsed="false"/>
    <row r="210" s="51" customFormat="true" ht="15" hidden="false" customHeight="false" outlineLevel="0" collapsed="false"/>
    <row r="213" s="38" customFormat="true" ht="11.25" hidden="false" customHeight="false" outlineLevel="0" collapsed="false"/>
    <row r="216" customFormat="false" ht="12.75" hidden="false" customHeight="false" outlineLevel="0" collapsed="false">
      <c r="B216" s="59"/>
      <c r="C216" s="59"/>
      <c r="D216" s="59"/>
      <c r="E216" s="59"/>
      <c r="F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60" s="51" customFormat="true" ht="15" hidden="false" customHeight="false" outlineLevel="0" collapsed="false"/>
    <row r="261" s="51" customFormat="true" ht="15" hidden="false" customHeight="false" outlineLevel="0" collapsed="false"/>
    <row r="262" s="51" customFormat="true" ht="15" hidden="false" customHeight="false" outlineLevel="0" collapsed="false"/>
    <row r="265" s="38" customFormat="true" ht="11.25" hidden="false" customHeight="false" outlineLevel="0" collapsed="false"/>
    <row r="268" customFormat="false" ht="12.75" hidden="false" customHeight="false" outlineLevel="0" collapsed="false">
      <c r="B268" s="59"/>
      <c r="C268" s="59"/>
      <c r="D268" s="59"/>
      <c r="E268" s="59"/>
      <c r="F268" s="59"/>
    </row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12" s="51" customFormat="true" ht="15" hidden="false" customHeight="false" outlineLevel="0" collapsed="false"/>
    <row r="313" s="51" customFormat="true" ht="15" hidden="false" customHeight="false" outlineLevel="0" collapsed="false"/>
    <row r="314" s="51" customFormat="true" ht="15" hidden="false" customHeight="false" outlineLevel="0" collapsed="false"/>
    <row r="317" s="38" customFormat="true" ht="11.25" hidden="false" customHeight="false" outlineLevel="0" collapsed="false"/>
    <row r="320" customFormat="false" ht="12.75" hidden="false" customHeight="false" outlineLevel="0" collapsed="false">
      <c r="B320" s="59"/>
      <c r="C320" s="59"/>
      <c r="D320" s="59"/>
      <c r="E320" s="59"/>
      <c r="F320" s="59"/>
    </row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64" s="51" customFormat="true" ht="15" hidden="false" customHeight="false" outlineLevel="0" collapsed="false"/>
    <row r="365" s="51" customFormat="true" ht="15" hidden="false" customHeight="false" outlineLevel="0" collapsed="false"/>
    <row r="366" s="51" customFormat="true" ht="15" hidden="false" customHeight="false" outlineLevel="0" collapsed="false"/>
    <row r="369" s="38" customFormat="true" ht="11.25" hidden="false" customHeight="false" outlineLevel="0" collapsed="false"/>
    <row r="372" customFormat="false" ht="12.75" hidden="false" customHeight="false" outlineLevel="0" collapsed="false">
      <c r="B372" s="59"/>
      <c r="C372" s="59"/>
      <c r="D372" s="59"/>
      <c r="E372" s="59"/>
      <c r="F372" s="59"/>
    </row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6" s="51" customFormat="true" ht="15" hidden="false" customHeight="false" outlineLevel="0" collapsed="false"/>
    <row r="417" s="51" customFormat="true" ht="15" hidden="false" customHeight="false" outlineLevel="0" collapsed="false"/>
    <row r="418" s="51" customFormat="true" ht="15" hidden="false" customHeight="false" outlineLevel="0" collapsed="false"/>
    <row r="421" s="38" customFormat="true" ht="11.25" hidden="false" customHeight="false" outlineLevel="0" collapsed="false"/>
    <row r="424" customFormat="false" ht="12.75" hidden="false" customHeight="false" outlineLevel="0" collapsed="false">
      <c r="B424" s="59"/>
      <c r="C424" s="59"/>
      <c r="D424" s="59"/>
      <c r="E424" s="59"/>
      <c r="F424" s="59"/>
    </row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s="51" customFormat="true" ht="1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customFormat="false" ht="12.7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s="38" customFormat="true" ht="11.25" hidden="false" customHeight="false" outlineLevel="0" collapsed="false"/>
    <row r="474" customFormat="false" ht="12.75" hidden="false" customHeight="false" outlineLevel="0" collapsed="false">
      <c r="B474" s="59"/>
      <c r="C474" s="59"/>
      <c r="D474" s="59"/>
      <c r="E474" s="59"/>
      <c r="F474" s="59"/>
    </row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20" s="51" customFormat="true" ht="15" hidden="false" customHeight="false" outlineLevel="0" collapsed="false"/>
    <row r="521" s="51" customFormat="true" ht="15" hidden="false" customHeight="false" outlineLevel="0" collapsed="false"/>
    <row r="522" s="51" customFormat="true" ht="15" hidden="false" customHeight="false" outlineLevel="0" collapsed="false"/>
    <row r="525" s="38" customFormat="true" ht="11.25" hidden="false" customHeight="false" outlineLevel="0" collapsed="false"/>
    <row r="528" customFormat="false" ht="12.75" hidden="false" customHeight="false" outlineLevel="0" collapsed="false">
      <c r="B528" s="59"/>
      <c r="C528" s="59"/>
      <c r="D528" s="59"/>
      <c r="E528" s="59"/>
      <c r="F528" s="59"/>
    </row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s="51" customFormat="true" ht="1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customFormat="false" ht="12.7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s="38" customFormat="true" ht="11.25" hidden="false" customHeight="false" outlineLevel="0" collapsed="false"/>
    <row r="578" customFormat="false" ht="12.75" hidden="false" customHeight="false" outlineLevel="0" collapsed="false">
      <c r="B578" s="59"/>
      <c r="C578" s="59"/>
      <c r="D578" s="59"/>
      <c r="E578" s="59"/>
      <c r="F578" s="59"/>
    </row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24" s="51" customFormat="true" ht="15" hidden="false" customHeight="false" outlineLevel="0" collapsed="false"/>
    <row r="625" s="51" customFormat="true" ht="15" hidden="false" customHeight="false" outlineLevel="0" collapsed="false"/>
    <row r="626" s="51" customFormat="true" ht="15" hidden="false" customHeight="false" outlineLevel="0" collapsed="false"/>
    <row r="629" s="38" customFormat="true" ht="11.25" hidden="false" customHeight="false" outlineLevel="0" collapsed="false"/>
    <row r="632" customFormat="false" ht="12.75" hidden="false" customHeight="false" outlineLevel="0" collapsed="false">
      <c r="B632" s="59"/>
      <c r="C632" s="59"/>
      <c r="D632" s="59"/>
      <c r="E632" s="59"/>
      <c r="F632" s="59"/>
    </row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6" s="51" customFormat="true" ht="15" hidden="false" customHeight="false" outlineLevel="0" collapsed="false"/>
    <row r="677" s="51" customFormat="true" ht="15" hidden="false" customHeight="false" outlineLevel="0" collapsed="false"/>
    <row r="678" s="51" customFormat="true" ht="15" hidden="false" customHeight="false" outlineLevel="0" collapsed="false"/>
    <row r="681" s="38" customFormat="true" ht="11.25" hidden="false" customHeight="false" outlineLevel="0" collapsed="false"/>
    <row r="684" customFormat="false" ht="12.75" hidden="false" customHeight="false" outlineLevel="0" collapsed="false">
      <c r="B684" s="59"/>
      <c r="C684" s="59"/>
      <c r="D684" s="59"/>
      <c r="E684" s="59"/>
      <c r="F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8" s="51" customFormat="true" ht="15" hidden="false" customHeight="false" outlineLevel="0" collapsed="false"/>
    <row r="729" s="51" customFormat="true" ht="15" hidden="false" customHeight="false" outlineLevel="0" collapsed="false"/>
    <row r="730" s="51" customFormat="true" ht="15" hidden="false" customHeight="false" outlineLevel="0" collapsed="false"/>
    <row r="733" s="38" customFormat="true" ht="11.25" hidden="false" customHeight="false" outlineLevel="0" collapsed="false"/>
    <row r="736" customFormat="false" ht="12.75" hidden="false" customHeight="false" outlineLevel="0" collapsed="false">
      <c r="B736" s="59"/>
      <c r="C736" s="59"/>
      <c r="D736" s="59"/>
      <c r="E736" s="59"/>
      <c r="F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5" min="2" style="0" width="9.71"/>
    <col collapsed="false" customWidth="true" hidden="false" outlineLevel="0" max="6" min="6" style="0" width="1.14"/>
    <col collapsed="false" customWidth="true" hidden="false" outlineLevel="0" max="10" min="7" style="0" width="9.71"/>
    <col collapsed="false" customWidth="true" hidden="false" outlineLevel="0" max="11" min="11" style="0" width="1.14"/>
    <col collapsed="false" customWidth="true" hidden="false" outlineLevel="0" max="12" min="12" style="0" width="9.71"/>
    <col collapsed="false" customWidth="true" hidden="false" outlineLevel="0" max="17" min="17" style="0" width="9.14"/>
    <col collapsed="false" customWidth="true" hidden="true" outlineLevel="0" max="23" min="18" style="0" width="9.14"/>
    <col collapsed="false" customWidth="true" hidden="true" outlineLevel="0" max="24" min="24" style="0" width="9.42"/>
    <col collapsed="false" customWidth="true" hidden="true" outlineLevel="0" max="25" min="25" style="0" width="15.42"/>
    <col collapsed="false" customWidth="true" hidden="true" outlineLevel="0" max="26" min="26" style="0" width="25.57"/>
    <col collapsed="false" customWidth="true" hidden="false" outlineLevel="0" max="27" min="27" style="0" width="9.14"/>
  </cols>
  <sheetData>
    <row r="2" customFormat="false" ht="15.75" hidden="false" customHeight="false" outlineLevel="0" collapsed="false">
      <c r="A2" s="39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101" t="s">
        <v>1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5.75" hidden="false" customHeight="false" outlineLevel="0" collapsed="false">
      <c r="A4" s="3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7.25" hidden="false" customHeight="true" outlineLevel="0" collapsed="false">
      <c r="A5" s="38"/>
      <c r="B5" s="116" t="s">
        <v>157</v>
      </c>
      <c r="C5" s="116"/>
      <c r="D5" s="116"/>
      <c r="E5" s="116"/>
      <c r="G5" s="116" t="s">
        <v>4</v>
      </c>
      <c r="H5" s="116"/>
      <c r="I5" s="116"/>
      <c r="J5" s="116"/>
      <c r="Y5" s="0" t="s">
        <v>9</v>
      </c>
      <c r="Z5" s="0" t="s">
        <v>158</v>
      </c>
    </row>
    <row r="6" customFormat="false" ht="15.75" hidden="false" customHeight="true" outlineLevel="0" collapsed="false">
      <c r="A6" s="38"/>
      <c r="B6" s="57" t="s">
        <v>159</v>
      </c>
      <c r="C6" s="57" t="s">
        <v>160</v>
      </c>
      <c r="D6" s="57" t="s">
        <v>161</v>
      </c>
      <c r="E6" s="57" t="s">
        <v>162</v>
      </c>
      <c r="F6" s="57"/>
      <c r="G6" s="57" t="s">
        <v>159</v>
      </c>
      <c r="H6" s="57" t="s">
        <v>160</v>
      </c>
      <c r="I6" s="57" t="s">
        <v>161</v>
      </c>
      <c r="J6" s="57" t="s">
        <v>162</v>
      </c>
      <c r="K6" s="38"/>
      <c r="L6" s="57" t="s">
        <v>163</v>
      </c>
      <c r="T6" s="57" t="s">
        <v>159</v>
      </c>
      <c r="U6" s="57" t="s">
        <v>160</v>
      </c>
      <c r="V6" s="57" t="s">
        <v>161</v>
      </c>
      <c r="W6" s="57" t="s">
        <v>162</v>
      </c>
      <c r="X6" s="81" t="s">
        <v>148</v>
      </c>
      <c r="Y6" s="81" t="s">
        <v>148</v>
      </c>
      <c r="Z6" s="0" t="s">
        <v>164</v>
      </c>
    </row>
    <row r="7" customFormat="false" ht="15.75" hidden="true" customHeight="true" outlineLevel="0" collapsed="false">
      <c r="A7" s="38"/>
      <c r="B7" s="81"/>
      <c r="C7" s="81"/>
      <c r="D7" s="81"/>
      <c r="E7" s="81"/>
      <c r="F7" s="57"/>
      <c r="G7" s="57"/>
      <c r="H7" s="57"/>
      <c r="I7" s="57"/>
      <c r="J7" s="57"/>
      <c r="K7" s="38"/>
      <c r="L7" s="57"/>
      <c r="S7" s="57"/>
      <c r="T7" s="57"/>
      <c r="U7" s="57"/>
      <c r="V7" s="57"/>
      <c r="W7" s="38"/>
      <c r="X7" s="81" t="s">
        <v>151</v>
      </c>
      <c r="Y7" s="81" t="s">
        <v>151</v>
      </c>
      <c r="Z7" s="0" t="s">
        <v>165</v>
      </c>
    </row>
    <row r="8" customFormat="false" ht="3.75" hidden="false" customHeight="true" outlineLevel="0" collapsed="false">
      <c r="A8" s="38"/>
      <c r="B8" s="81"/>
      <c r="C8" s="57"/>
      <c r="D8" s="57"/>
      <c r="E8" s="57"/>
      <c r="F8" s="57"/>
      <c r="G8" s="57"/>
      <c r="H8" s="57"/>
      <c r="I8" s="57"/>
      <c r="J8" s="57"/>
      <c r="K8" s="57"/>
      <c r="L8" s="57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5.75" hidden="false" customHeight="true" outlineLevel="0" collapsed="false">
      <c r="A9" s="60" t="s">
        <v>40</v>
      </c>
      <c r="B9" s="61" t="n">
        <v>205.90532</v>
      </c>
      <c r="C9" s="61" t="n">
        <v>68.74446</v>
      </c>
      <c r="D9" s="65" t="n">
        <v>114.27244</v>
      </c>
      <c r="E9" s="61" t="n">
        <v>48.727</v>
      </c>
      <c r="F9" s="64"/>
      <c r="G9" s="75" t="n">
        <f aca="false">IF(OR('Tabel B1'!T9&lt;5,'Tabel B1'!B9&lt;0.5),"-",IFERROR('Tabel B1'!B9/'Tabel B1'!T9*100,"-"))</f>
        <v>3.63340956414329</v>
      </c>
      <c r="H9" s="75" t="n">
        <f aca="false">IF(OR('Tabel B1'!U9&lt;5,'Tabel B1'!C9&lt;0.5),"-",IFERROR('Tabel B1'!C9/'Tabel B1'!U9*100,"-"))</f>
        <v>3.3193848382424</v>
      </c>
      <c r="I9" s="75" t="n">
        <f aca="false">IF(OR('Tabel B1'!V9&lt;5,'Tabel B1'!D9&lt;0.5),"-",IFERROR('Tabel B1'!D9/'Tabel B1'!V9*100,"-"))</f>
        <v>4.16293041894353</v>
      </c>
      <c r="J9" s="75" t="n">
        <f aca="false">IF(OR('Tabel B1'!W9&lt;5,'Tabel B1'!E9&lt;0.5),"-",IFERROR('Tabel B1'!E9/'Tabel B1'!W9*100,"-"))</f>
        <v>5.85661057692308</v>
      </c>
      <c r="K9" s="64"/>
      <c r="L9" s="75" t="n">
        <f aca="false">IF(OR('Tabel B1'!X9&lt;5,'Tabel B1'!Z9&lt;0.5),"-",IFERROR('Tabel B1'!Z9/'Tabel B1'!X9*100,"-"))</f>
        <v>2.55277294498382</v>
      </c>
      <c r="R9" s="60" t="s">
        <v>166</v>
      </c>
      <c r="S9" s="48"/>
      <c r="T9" s="61" t="n">
        <v>5667</v>
      </c>
      <c r="U9" s="61" t="n">
        <v>2071</v>
      </c>
      <c r="V9" s="65" t="n">
        <v>2745</v>
      </c>
      <c r="W9" s="61" t="n">
        <v>832</v>
      </c>
      <c r="X9" s="61" t="n">
        <v>30900</v>
      </c>
      <c r="Y9" s="61" t="n">
        <v>1066</v>
      </c>
      <c r="Z9" s="65" t="n">
        <v>788.80684</v>
      </c>
    </row>
    <row r="10" customFormat="false" ht="15.75" hidden="false" customHeight="true" outlineLevel="0" collapsed="false">
      <c r="A10" s="63" t="s">
        <v>41</v>
      </c>
      <c r="B10" s="64" t="n">
        <v>122.85037</v>
      </c>
      <c r="C10" s="64" t="n">
        <v>80.426</v>
      </c>
      <c r="D10" s="66" t="n">
        <v>37.15774</v>
      </c>
      <c r="E10" s="64" t="n">
        <v>67.89684</v>
      </c>
      <c r="F10" s="64"/>
      <c r="G10" s="76" t="n">
        <f aca="false">IF(OR('Tabel B1'!T10&lt;5,'Tabel B1'!B10&lt;0.5),"-",IFERROR('Tabel B1'!B10/'Tabel B1'!T10*100,"-"))</f>
        <v>3.88030227416298</v>
      </c>
      <c r="H10" s="76" t="n">
        <f aca="false">IF(OR('Tabel B1'!U10&lt;5,'Tabel B1'!C10&lt;0.5),"-",IFERROR('Tabel B1'!C10/'Tabel B1'!U10*100,"-"))</f>
        <v>2.74210705762018</v>
      </c>
      <c r="I10" s="76" t="n">
        <f aca="false">IF(OR('Tabel B1'!V10&lt;5,'Tabel B1'!D10&lt;0.5),"-",IFERROR('Tabel B1'!D10/'Tabel B1'!V10*100,"-"))</f>
        <v>4.876343832021</v>
      </c>
      <c r="J10" s="76" t="n">
        <f aca="false">IF(OR('Tabel B1'!W10&lt;5,'Tabel B1'!E10&lt;0.5),"-",IFERROR('Tabel B1'!E10/'Tabel B1'!W10*100,"-"))</f>
        <v>4.00099233942251</v>
      </c>
      <c r="K10" s="64"/>
      <c r="L10" s="76" t="n">
        <f aca="false">IF(OR('Tabel B1'!X10&lt;5,'Tabel B1'!Z10&lt;0.5),"-",IFERROR('Tabel B1'!Z10/'Tabel B1'!X10*100,"-"))</f>
        <v>2.3551473108747</v>
      </c>
      <c r="R10" s="63" t="s">
        <v>167</v>
      </c>
      <c r="S10" s="48"/>
      <c r="T10" s="64" t="n">
        <v>3166</v>
      </c>
      <c r="U10" s="64" t="n">
        <v>2933</v>
      </c>
      <c r="V10" s="66" t="n">
        <v>762</v>
      </c>
      <c r="W10" s="64" t="n">
        <v>1697</v>
      </c>
      <c r="X10" s="64" t="n">
        <v>33840</v>
      </c>
      <c r="Y10" s="64" t="n">
        <v>921</v>
      </c>
      <c r="Z10" s="66" t="n">
        <v>796.98185</v>
      </c>
    </row>
    <row r="11" customFormat="false" ht="15.75" hidden="false" customHeight="true" outlineLevel="0" collapsed="false">
      <c r="A11" s="60" t="s">
        <v>42</v>
      </c>
      <c r="B11" s="61" t="n">
        <v>426.88081</v>
      </c>
      <c r="C11" s="61" t="n">
        <v>165.48743</v>
      </c>
      <c r="D11" s="65" t="n">
        <v>129.46735</v>
      </c>
      <c r="E11" s="61" t="n">
        <v>113.71484</v>
      </c>
      <c r="F11" s="64"/>
      <c r="G11" s="75" t="n">
        <f aca="false">IF(OR('Tabel B1'!T11&lt;5,'Tabel B1'!B11&lt;0.5),"-",IFERROR('Tabel B1'!B11/'Tabel B1'!T11*100,"-"))</f>
        <v>8.60993969342477</v>
      </c>
      <c r="H11" s="75" t="n">
        <f aca="false">IF(OR('Tabel B1'!U11&lt;5,'Tabel B1'!C11&lt;0.5),"-",IFERROR('Tabel B1'!C11/'Tabel B1'!U11*100,"-"))</f>
        <v>9.04797320940405</v>
      </c>
      <c r="I11" s="75" t="n">
        <f aca="false">IF(OR('Tabel B1'!V11&lt;5,'Tabel B1'!D11&lt;0.5),"-",IFERROR('Tabel B1'!D11/'Tabel B1'!V11*100,"-"))</f>
        <v>11.823502283105</v>
      </c>
      <c r="J11" s="75" t="n">
        <f aca="false">IF(OR('Tabel B1'!W11&lt;5,'Tabel B1'!E11&lt;0.5),"-",IFERROR('Tabel B1'!E11/'Tabel B1'!W11*100,"-"))</f>
        <v>13.5213840665874</v>
      </c>
      <c r="K11" s="64"/>
      <c r="L11" s="75" t="n">
        <f aca="false">IF(OR('Tabel B1'!X11&lt;5,'Tabel B1'!Z11&lt;0.5),"-",IFERROR('Tabel B1'!Z11/'Tabel B1'!X11*100,"-"))</f>
        <v>7.55710396129422</v>
      </c>
      <c r="R11" s="60" t="s">
        <v>168</v>
      </c>
      <c r="S11" s="48"/>
      <c r="T11" s="61" t="n">
        <v>4958</v>
      </c>
      <c r="U11" s="61" t="n">
        <v>1829</v>
      </c>
      <c r="V11" s="65" t="n">
        <v>1095</v>
      </c>
      <c r="W11" s="61" t="n">
        <v>841</v>
      </c>
      <c r="X11" s="61" t="n">
        <v>16535</v>
      </c>
      <c r="Y11" s="61" t="n">
        <v>1573</v>
      </c>
      <c r="Z11" s="65" t="n">
        <v>1249.56714</v>
      </c>
    </row>
    <row r="12" customFormat="false" ht="15.75" hidden="false" customHeight="true" outlineLevel="0" collapsed="false">
      <c r="A12" s="63" t="s">
        <v>43</v>
      </c>
      <c r="B12" s="64" t="n">
        <v>1121.79006</v>
      </c>
      <c r="C12" s="64" t="n">
        <v>538.74571</v>
      </c>
      <c r="D12" s="66" t="n">
        <v>181.51937</v>
      </c>
      <c r="E12" s="64" t="n">
        <v>197.40785</v>
      </c>
      <c r="F12" s="64"/>
      <c r="G12" s="76" t="n">
        <f aca="false">IF(OR('Tabel B1'!T12&lt;5,'Tabel B1'!B12&lt;0.5),"-",IFERROR('Tabel B1'!B12/'Tabel B1'!T12*100,"-"))</f>
        <v>9.07156768558952</v>
      </c>
      <c r="H12" s="76" t="n">
        <f aca="false">IF(OR('Tabel B1'!U12&lt;5,'Tabel B1'!C12&lt;0.5),"-",IFERROR('Tabel B1'!C12/'Tabel B1'!U12*100,"-"))</f>
        <v>9.76696356055112</v>
      </c>
      <c r="I12" s="76" t="n">
        <f aca="false">IF(OR('Tabel B1'!V12&lt;5,'Tabel B1'!D12&lt;0.5),"-",IFERROR('Tabel B1'!D12/'Tabel B1'!V12*100,"-"))</f>
        <v>9.27538937148697</v>
      </c>
      <c r="J12" s="76" t="n">
        <f aca="false">IF(OR('Tabel B1'!W12&lt;5,'Tabel B1'!E12&lt;0.5),"-",IFERROR('Tabel B1'!E12/'Tabel B1'!W12*100,"-"))</f>
        <v>9.45439894636015</v>
      </c>
      <c r="K12" s="64"/>
      <c r="L12" s="76" t="n">
        <f aca="false">IF(OR('Tabel B1'!X12&lt;5,'Tabel B1'!Z12&lt;0.5),"-",IFERROR('Tabel B1'!Z12/'Tabel B1'!X12*100,"-"))</f>
        <v>7.62465335546362</v>
      </c>
      <c r="R12" s="63" t="s">
        <v>43</v>
      </c>
      <c r="S12" s="48"/>
      <c r="T12" s="64" t="n">
        <v>12366</v>
      </c>
      <c r="U12" s="64" t="n">
        <v>5516</v>
      </c>
      <c r="V12" s="66" t="n">
        <v>1957</v>
      </c>
      <c r="W12" s="64" t="n">
        <v>2088</v>
      </c>
      <c r="X12" s="64" t="n">
        <v>40367</v>
      </c>
      <c r="Y12" s="64" t="n">
        <v>3725</v>
      </c>
      <c r="Z12" s="66" t="n">
        <v>3077.84382</v>
      </c>
    </row>
    <row r="13" customFormat="false" ht="15.75" hidden="false" customHeight="true" outlineLevel="0" collapsed="false">
      <c r="A13" s="60" t="s">
        <v>44</v>
      </c>
      <c r="B13" s="61" t="n">
        <v>137.01428</v>
      </c>
      <c r="C13" s="61" t="n">
        <v>64.63294</v>
      </c>
      <c r="D13" s="65" t="n">
        <v>22.59153</v>
      </c>
      <c r="E13" s="61" t="n">
        <v>36.14046</v>
      </c>
      <c r="F13" s="64"/>
      <c r="G13" s="75" t="n">
        <f aca="false">IF(OR('Tabel B1'!T13&lt;5,'Tabel B1'!B13&lt;0.5),"-",IFERROR('Tabel B1'!B13/'Tabel B1'!T13*100,"-"))</f>
        <v>4.38025191815857</v>
      </c>
      <c r="H13" s="75" t="n">
        <f aca="false">IF(OR('Tabel B1'!U13&lt;5,'Tabel B1'!C13&lt;0.5),"-",IFERROR('Tabel B1'!C13/'Tabel B1'!U13*100,"-"))</f>
        <v>3.55712383048982</v>
      </c>
      <c r="I13" s="75" t="n">
        <f aca="false">IF(OR('Tabel B1'!V13&lt;5,'Tabel B1'!D13&lt;0.5),"-",IFERROR('Tabel B1'!D13/'Tabel B1'!V13*100,"-"))</f>
        <v>5.56441625615764</v>
      </c>
      <c r="J13" s="75" t="n">
        <f aca="false">IF(OR('Tabel B1'!W13&lt;5,'Tabel B1'!E13&lt;0.5),"-",IFERROR('Tabel B1'!E13/'Tabel B1'!W13*100,"-"))</f>
        <v>4.95753909465021</v>
      </c>
      <c r="K13" s="64"/>
      <c r="L13" s="75" t="n">
        <f aca="false">IF(OR('Tabel B1'!X13&lt;5,'Tabel B1'!Z13&lt;0.5),"-",IFERROR('Tabel B1'!Z13/'Tabel B1'!X13*100,"-"))</f>
        <v>3.2107572815534</v>
      </c>
      <c r="R13" s="60" t="s">
        <v>44</v>
      </c>
      <c r="S13" s="48"/>
      <c r="T13" s="61" t="n">
        <v>3128</v>
      </c>
      <c r="U13" s="61" t="n">
        <v>1817</v>
      </c>
      <c r="V13" s="65" t="n">
        <v>406</v>
      </c>
      <c r="W13" s="61" t="n">
        <v>729</v>
      </c>
      <c r="X13" s="61" t="n">
        <v>14935</v>
      </c>
      <c r="Y13" s="61" t="n">
        <v>570</v>
      </c>
      <c r="Z13" s="65" t="n">
        <v>479.5266</v>
      </c>
    </row>
    <row r="14" customFormat="false" ht="15.75" hidden="false" customHeight="true" outlineLevel="0" collapsed="false">
      <c r="A14" s="63" t="s">
        <v>45</v>
      </c>
      <c r="B14" s="64" t="n">
        <v>32.32708</v>
      </c>
      <c r="C14" s="64" t="n">
        <v>17.80079</v>
      </c>
      <c r="D14" s="66" t="n">
        <v>0.99981</v>
      </c>
      <c r="E14" s="64" t="n">
        <v>5.62964</v>
      </c>
      <c r="F14" s="64"/>
      <c r="G14" s="76" t="n">
        <f aca="false">IF(OR('Tabel B1'!T14&lt;5,'Tabel B1'!B14&lt;0.5),"-",IFERROR('Tabel B1'!B14/'Tabel B1'!T14*100,"-"))</f>
        <v>5.13944038155803</v>
      </c>
      <c r="H14" s="76" t="n">
        <f aca="false">IF(OR('Tabel B1'!U14&lt;5,'Tabel B1'!C14&lt;0.5),"-",IFERROR('Tabel B1'!C14/'Tabel B1'!U14*100,"-"))</f>
        <v>4.61160362694301</v>
      </c>
      <c r="I14" s="76" t="n">
        <f aca="false">IF(OR('Tabel B1'!V14&lt;5,'Tabel B1'!D14&lt;0.5),"-",IFERROR('Tabel B1'!D14/'Tabel B1'!V14*100,"-"))</f>
        <v>1.66635</v>
      </c>
      <c r="J14" s="76" t="n">
        <f aca="false">IF(OR('Tabel B1'!W14&lt;5,'Tabel B1'!E14&lt;0.5),"-",IFERROR('Tabel B1'!E14/'Tabel B1'!W14*100,"-"))</f>
        <v>5.02646428571429</v>
      </c>
      <c r="K14" s="64"/>
      <c r="L14" s="76" t="n">
        <f aca="false">IF(OR('Tabel B1'!X14&lt;5,'Tabel B1'!Z14&lt;0.5),"-",IFERROR('Tabel B1'!Z14/'Tabel B1'!X14*100,"-"))</f>
        <v>4.21126064516129</v>
      </c>
      <c r="R14" s="63" t="s">
        <v>45</v>
      </c>
      <c r="S14" s="48"/>
      <c r="T14" s="64" t="n">
        <v>629</v>
      </c>
      <c r="U14" s="64" t="n">
        <v>386</v>
      </c>
      <c r="V14" s="66" t="n">
        <v>60</v>
      </c>
      <c r="W14" s="64" t="n">
        <v>112</v>
      </c>
      <c r="X14" s="64" t="n">
        <v>2325</v>
      </c>
      <c r="Y14" s="64" t="n">
        <v>113</v>
      </c>
      <c r="Z14" s="66" t="n">
        <v>97.91181</v>
      </c>
    </row>
    <row r="15" customFormat="false" ht="15.75" hidden="false" customHeight="true" outlineLevel="0" collapsed="false">
      <c r="A15" s="60" t="s">
        <v>46</v>
      </c>
      <c r="B15" s="61" t="n">
        <v>278.20932</v>
      </c>
      <c r="C15" s="61" t="n">
        <v>70.97237</v>
      </c>
      <c r="D15" s="65" t="n">
        <v>47.34111</v>
      </c>
      <c r="E15" s="61" t="n">
        <v>15.36581</v>
      </c>
      <c r="F15" s="64"/>
      <c r="G15" s="75" t="n">
        <f aca="false">IF(OR('Tabel B1'!T15&lt;5,'Tabel B1'!B15&lt;0.5),"-",IFERROR('Tabel B1'!B15/'Tabel B1'!T15*100,"-"))</f>
        <v>13.043099859353</v>
      </c>
      <c r="H15" s="75" t="n">
        <f aca="false">IF(OR('Tabel B1'!U15&lt;5,'Tabel B1'!C15&lt;0.5),"-",IFERROR('Tabel B1'!C15/'Tabel B1'!U15*100,"-"))</f>
        <v>14.194474</v>
      </c>
      <c r="I15" s="75" t="n">
        <f aca="false">IF(OR('Tabel B1'!V15&lt;5,'Tabel B1'!D15&lt;0.5),"-",IFERROR('Tabel B1'!D15/'Tabel B1'!V15*100,"-"))</f>
        <v>18.936444</v>
      </c>
      <c r="J15" s="75" t="n">
        <f aca="false">IF(OR('Tabel B1'!W15&lt;5,'Tabel B1'!E15&lt;0.5),"-",IFERROR('Tabel B1'!E15/'Tabel B1'!W15*100,"-"))</f>
        <v>15.36581</v>
      </c>
      <c r="K15" s="64"/>
      <c r="L15" s="75" t="n">
        <f aca="false">IF(OR('Tabel B1'!X15&lt;5,'Tabel B1'!Z15&lt;0.5),"-",IFERROR('Tabel B1'!Z15/'Tabel B1'!X15*100,"-"))</f>
        <v>11.6953139510117</v>
      </c>
      <c r="R15" s="60" t="s">
        <v>46</v>
      </c>
      <c r="S15" s="48"/>
      <c r="T15" s="61" t="n">
        <v>2133</v>
      </c>
      <c r="U15" s="61" t="n">
        <v>500</v>
      </c>
      <c r="V15" s="65" t="n">
        <v>250</v>
      </c>
      <c r="W15" s="61" t="n">
        <v>100</v>
      </c>
      <c r="X15" s="61" t="n">
        <v>4695</v>
      </c>
      <c r="Y15" s="61" t="n">
        <v>669</v>
      </c>
      <c r="Z15" s="65" t="n">
        <v>549.09499</v>
      </c>
    </row>
    <row r="16" customFormat="false" ht="15.75" hidden="false" customHeight="true" outlineLevel="0" collapsed="false">
      <c r="A16" s="63" t="s">
        <v>47</v>
      </c>
      <c r="B16" s="64" t="n">
        <v>73.38178</v>
      </c>
      <c r="C16" s="64" t="n">
        <v>29.52535</v>
      </c>
      <c r="D16" s="66" t="n">
        <v>13.84707</v>
      </c>
      <c r="E16" s="64" t="n">
        <v>7.54881</v>
      </c>
      <c r="F16" s="64"/>
      <c r="G16" s="76" t="n">
        <f aca="false">IF(OR('Tabel B1'!T16&lt;5,'Tabel B1'!B16&lt;0.5),"-",IFERROR('Tabel B1'!B16/'Tabel B1'!T16*100,"-"))</f>
        <v>8.27303043968433</v>
      </c>
      <c r="H16" s="76" t="n">
        <f aca="false">IF(OR('Tabel B1'!U16&lt;5,'Tabel B1'!C16&lt;0.5),"-",IFERROR('Tabel B1'!C16/'Tabel B1'!U16*100,"-"))</f>
        <v>8.13370523415978</v>
      </c>
      <c r="I16" s="76" t="n">
        <f aca="false">IF(OR('Tabel B1'!V16&lt;5,'Tabel B1'!D16&lt;0.5),"-",IFERROR('Tabel B1'!D16/'Tabel B1'!V16*100,"-"))</f>
        <v>11.3500573770492</v>
      </c>
      <c r="J16" s="76" t="n">
        <f aca="false">IF(OR('Tabel B1'!W16&lt;5,'Tabel B1'!E16&lt;0.5),"-",IFERROR('Tabel B1'!E16/'Tabel B1'!W16*100,"-"))</f>
        <v>5.6757969924812</v>
      </c>
      <c r="K16" s="64"/>
      <c r="L16" s="76" t="n">
        <f aca="false">IF(OR('Tabel B1'!X16&lt;5,'Tabel B1'!Z16&lt;0.5),"-",IFERROR('Tabel B1'!Z16/'Tabel B1'!X16*100,"-"))</f>
        <v>5.84856918335901</v>
      </c>
      <c r="R16" s="63" t="s">
        <v>47</v>
      </c>
      <c r="S16" s="48"/>
      <c r="T16" s="64" t="n">
        <v>887</v>
      </c>
      <c r="U16" s="64" t="n">
        <v>363</v>
      </c>
      <c r="V16" s="66" t="n">
        <v>122</v>
      </c>
      <c r="W16" s="64" t="n">
        <v>133</v>
      </c>
      <c r="X16" s="64" t="n">
        <v>3245</v>
      </c>
      <c r="Y16" s="64" t="n">
        <v>228</v>
      </c>
      <c r="Z16" s="66" t="n">
        <v>189.78607</v>
      </c>
    </row>
    <row r="17" customFormat="false" ht="15.75" hidden="true" customHeight="true" outlineLevel="0" collapsed="false">
      <c r="A17" s="60" t="s">
        <v>48</v>
      </c>
      <c r="B17" s="61" t="n">
        <v>19.70873</v>
      </c>
      <c r="C17" s="61" t="n">
        <v>2.81482</v>
      </c>
      <c r="D17" s="65" t="n">
        <v>3.90694</v>
      </c>
      <c r="E17" s="61" t="n">
        <v>1.99963</v>
      </c>
      <c r="F17" s="64"/>
      <c r="G17" s="75" t="n">
        <f aca="false">IF(OR('Tabel B1'!T17&lt;5,'Tabel B1'!B17&lt;0.5),"-",IFERROR('Tabel B1'!B17/'Tabel B1'!T17*100,"-"))</f>
        <v>7.16681090909091</v>
      </c>
      <c r="H17" s="75" t="n">
        <f aca="false">IF(OR('Tabel B1'!U17&lt;5,'Tabel B1'!C17&lt;0.5),"-",IFERROR('Tabel B1'!C17/'Tabel B1'!U17*100,"-"))</f>
        <v>3.518525</v>
      </c>
      <c r="I17" s="75" t="n">
        <f aca="false">IF(OR('Tabel B1'!V17&lt;5,'Tabel B1'!D17&lt;0.5),"-",IFERROR('Tabel B1'!D17/'Tabel B1'!V17*100,"-"))</f>
        <v>10.5592972972973</v>
      </c>
      <c r="J17" s="75" t="n">
        <f aca="false">IF(OR('Tabel B1'!W17&lt;5,'Tabel B1'!E17&lt;0.5),"-",IFERROR('Tabel B1'!E17/'Tabel B1'!W17*100,"-"))</f>
        <v>5.55452777777778</v>
      </c>
      <c r="K17" s="64"/>
      <c r="L17" s="75" t="n">
        <f aca="false">IF(OR('Tabel B1'!X17&lt;5,'Tabel B1'!Z17&lt;0.5),"-",IFERROR('Tabel B1'!Z17/'Tabel B1'!X17*100,"-"))</f>
        <v>3.02342105263158</v>
      </c>
      <c r="R17" s="60" t="s">
        <v>48</v>
      </c>
      <c r="S17" s="48"/>
      <c r="T17" s="61" t="n">
        <v>275</v>
      </c>
      <c r="U17" s="61" t="n">
        <v>80</v>
      </c>
      <c r="V17" s="65" t="n">
        <v>37</v>
      </c>
      <c r="W17" s="61" t="n">
        <v>36</v>
      </c>
      <c r="X17" s="61" t="n">
        <v>2413</v>
      </c>
      <c r="Y17" s="61" t="n">
        <v>80</v>
      </c>
      <c r="Z17" s="65" t="n">
        <v>72.95515</v>
      </c>
    </row>
    <row r="18" customFormat="false" ht="15.75" hidden="true" customHeight="true" outlineLevel="0" collapsed="false">
      <c r="A18" s="63" t="s">
        <v>49</v>
      </c>
      <c r="B18" s="64" t="n">
        <v>18.62534</v>
      </c>
      <c r="C18" s="64" t="n">
        <v>1.68465</v>
      </c>
      <c r="D18" s="66" t="n">
        <v>0</v>
      </c>
      <c r="E18" s="64" t="n">
        <v>0.99981</v>
      </c>
      <c r="F18" s="64"/>
      <c r="G18" s="76" t="n">
        <f aca="false">IF(OR('Tabel B1'!T18&lt;5,'Tabel B1'!B18&lt;0.5),"-",IFERROR('Tabel B1'!B18/'Tabel B1'!T18*100,"-"))</f>
        <v>7.51021774193548</v>
      </c>
      <c r="H18" s="76" t="n">
        <f aca="false">IF(OR('Tabel B1'!U18&lt;5,'Tabel B1'!C18&lt;0.5),"-",IFERROR('Tabel B1'!C18/'Tabel B1'!U18*100,"-"))</f>
        <v>8.86657894736842</v>
      </c>
      <c r="I18" s="76" t="str">
        <f aca="false">IF(OR('Tabel B1'!V18&lt;5,'Tabel B1'!D18&lt;0.5),"-",IFERROR('Tabel B1'!D18/'Tabel B1'!V18*100,"-"))</f>
        <v>-</v>
      </c>
      <c r="J18" s="76" t="n">
        <f aca="false">IF(OR('Tabel B1'!W18&lt;5,'Tabel B1'!E18&lt;0.5),"-",IFERROR('Tabel B1'!E18/'Tabel B1'!W18*100,"-"))</f>
        <v>11.109</v>
      </c>
      <c r="K18" s="64"/>
      <c r="L18" s="76" t="n">
        <f aca="false">IF(OR('Tabel B1'!X18&lt;5,'Tabel B1'!Z18&lt;0.5),"-",IFERROR('Tabel B1'!Z18/'Tabel B1'!X18*100,"-"))</f>
        <v>4.75093979441997</v>
      </c>
      <c r="R18" s="63" t="s">
        <v>49</v>
      </c>
      <c r="S18" s="48"/>
      <c r="T18" s="64" t="n">
        <v>248</v>
      </c>
      <c r="U18" s="64" t="n">
        <v>19</v>
      </c>
      <c r="V18" s="66" t="n">
        <v>3</v>
      </c>
      <c r="W18" s="64" t="n">
        <v>9</v>
      </c>
      <c r="X18" s="64" t="n">
        <v>681</v>
      </c>
      <c r="Y18" s="64" t="n">
        <v>41</v>
      </c>
      <c r="Z18" s="66" t="n">
        <v>32.3539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.3761</v>
      </c>
      <c r="F19" s="64"/>
      <c r="G19" s="75" t="str">
        <f aca="false">IF(OR('Tabel B1'!T19&lt;5,'Tabel B1'!B19&lt;0.5),"-",IFERROR('Tabel B1'!B19/'Tabel B1'!T19*100,"-"))</f>
        <v>-</v>
      </c>
      <c r="H19" s="75" t="str">
        <f aca="false">IF(OR('Tabel B1'!U19&lt;5,'Tabel B1'!C19&lt;0.5),"-",IFERROR('Tabel B1'!C19/'Tabel B1'!U19*100,"-"))</f>
        <v>-</v>
      </c>
      <c r="I19" s="75" t="str">
        <f aca="false">IF(OR('Tabel B1'!V19&lt;5,'Tabel B1'!D19&lt;0.5),"-",IFERROR('Tabel B1'!D19/'Tabel B1'!V19*100,"-"))</f>
        <v>-</v>
      </c>
      <c r="J19" s="75" t="str">
        <f aca="false">IF(OR('Tabel B1'!W19&lt;5,'Tabel B1'!E19&lt;0.5),"-",IFERROR('Tabel B1'!E19/'Tabel B1'!W19*100,"-"))</f>
        <v>-</v>
      </c>
      <c r="K19" s="64"/>
      <c r="L19" s="75" t="n">
        <f aca="false">IF(OR('Tabel B1'!X19&lt;5,'Tabel B1'!Z19&lt;0.5),"-",IFERROR('Tabel B1'!Z19/'Tabel B1'!X19*100,"-"))</f>
        <v>1.92878787878788</v>
      </c>
      <c r="R19" s="60" t="s">
        <v>50</v>
      </c>
      <c r="S19" s="48"/>
      <c r="T19" s="61" t="n">
        <v>55</v>
      </c>
      <c r="U19" s="61" t="n">
        <v>9</v>
      </c>
      <c r="V19" s="65" t="n">
        <v>3</v>
      </c>
      <c r="W19" s="61" t="n">
        <v>17</v>
      </c>
      <c r="X19" s="61" t="n">
        <v>330</v>
      </c>
      <c r="Y19" s="61" t="n">
        <v>8</v>
      </c>
      <c r="Z19" s="65" t="n">
        <v>6.365</v>
      </c>
    </row>
    <row r="20" customFormat="false" ht="15.75" hidden="true" customHeight="true" outlineLevel="0" collapsed="false">
      <c r="A20" s="63" t="s">
        <v>51</v>
      </c>
      <c r="B20" s="64" t="n">
        <v>4.90675</v>
      </c>
      <c r="C20" s="64" t="n">
        <v>1.5044</v>
      </c>
      <c r="D20" s="66" t="n">
        <v>0</v>
      </c>
      <c r="E20" s="64" t="n">
        <v>0</v>
      </c>
      <c r="F20" s="64"/>
      <c r="G20" s="76" t="n">
        <f aca="false">IF(OR('Tabel B1'!T20&lt;5,'Tabel B1'!B20&lt;0.5),"-",IFERROR('Tabel B1'!B20/'Tabel B1'!T20*100,"-"))</f>
        <v>6.1334375</v>
      </c>
      <c r="H20" s="76" t="n">
        <f aca="false">IF(OR('Tabel B1'!U20&lt;5,'Tabel B1'!C20&lt;0.5),"-",IFERROR('Tabel B1'!C20/'Tabel B1'!U20*100,"-"))</f>
        <v>16.7155555555556</v>
      </c>
      <c r="I20" s="76" t="str">
        <f aca="false">IF(OR('Tabel B1'!V20&lt;5,'Tabel B1'!D20&lt;0.5),"-",IFERROR('Tabel B1'!D20/'Tabel B1'!V20*100,"-"))</f>
        <v>-</v>
      </c>
      <c r="J20" s="76" t="str">
        <f aca="false">IF(OR('Tabel B1'!W20&lt;5,'Tabel B1'!E20&lt;0.5),"-",IFERROR('Tabel B1'!E20/'Tabel B1'!W20*100,"-"))</f>
        <v>-</v>
      </c>
      <c r="K20" s="64"/>
      <c r="L20" s="76" t="n">
        <f aca="false">IF(OR('Tabel B1'!X20&lt;5,'Tabel B1'!Z20&lt;0.5),"-",IFERROR('Tabel B1'!Z20/'Tabel B1'!X20*100,"-"))</f>
        <v>3.19139571150098</v>
      </c>
      <c r="R20" s="63" t="s">
        <v>51</v>
      </c>
      <c r="S20" s="48"/>
      <c r="T20" s="64" t="n">
        <v>80</v>
      </c>
      <c r="U20" s="64" t="n">
        <v>9</v>
      </c>
      <c r="V20" s="66" t="n">
        <v>4</v>
      </c>
      <c r="W20" s="64" t="n">
        <v>4</v>
      </c>
      <c r="X20" s="64" t="n">
        <v>513</v>
      </c>
      <c r="Y20" s="64" t="n">
        <v>20</v>
      </c>
      <c r="Z20" s="66" t="n">
        <v>16.37186</v>
      </c>
    </row>
    <row r="21" customFormat="false" ht="15.75" hidden="false" customHeight="true" outlineLevel="0" collapsed="false">
      <c r="A21" s="60" t="s">
        <v>52</v>
      </c>
      <c r="B21" s="65" t="n">
        <v>43.24082</v>
      </c>
      <c r="C21" s="65" t="n">
        <v>6.00387</v>
      </c>
      <c r="D21" s="65" t="n">
        <v>3.90694</v>
      </c>
      <c r="E21" s="61" t="n">
        <v>3.37554</v>
      </c>
      <c r="F21" s="64"/>
      <c r="G21" s="75" t="n">
        <f aca="false">IF(OR('Tabel B1'!T21&lt;5,'Tabel B1'!B21&lt;0.5),"-",IFERROR('Tabel B1'!B21/'Tabel B1'!T21*100,"-"))</f>
        <v>6.57155319148936</v>
      </c>
      <c r="H21" s="75" t="n">
        <f aca="false">IF(OR('Tabel B1'!U21&lt;5,'Tabel B1'!C21&lt;0.5),"-",IFERROR('Tabel B1'!C21/'Tabel B1'!U21*100,"-"))</f>
        <v>5.13151282051282</v>
      </c>
      <c r="I21" s="75" t="n">
        <f aca="false">IF(OR('Tabel B1'!V21&lt;5,'Tabel B1'!D21&lt;0.5),"-",IFERROR('Tabel B1'!D21/'Tabel B1'!V21*100,"-"))</f>
        <v>8.31263829787234</v>
      </c>
      <c r="J21" s="75" t="n">
        <f aca="false">IF(OR('Tabel B1'!W21&lt;5,'Tabel B1'!E21&lt;0.5),"-",IFERROR('Tabel B1'!E21/'Tabel B1'!W21*100,"-"))</f>
        <v>5.11445454545455</v>
      </c>
      <c r="K21" s="64"/>
      <c r="L21" s="75" t="n">
        <f aca="false">IF(OR('Tabel B1'!X21&lt;5,'Tabel B1'!Z21&lt;0.5),"-",IFERROR('Tabel B1'!Z21/'Tabel B1'!X21*100,"-"))</f>
        <v>3.25237261874524</v>
      </c>
      <c r="R21" s="60" t="s">
        <v>52</v>
      </c>
      <c r="S21" s="48"/>
      <c r="T21" s="61" t="n">
        <v>658</v>
      </c>
      <c r="U21" s="61" t="n">
        <v>117</v>
      </c>
      <c r="V21" s="65" t="n">
        <v>47</v>
      </c>
      <c r="W21" s="61" t="n">
        <v>66</v>
      </c>
      <c r="X21" s="61" t="n">
        <v>3937</v>
      </c>
      <c r="Y21" s="61" t="n">
        <v>149</v>
      </c>
      <c r="Z21" s="65" t="n">
        <v>128.04591</v>
      </c>
    </row>
    <row r="22" customFormat="false" ht="15.75" hidden="false" customHeight="true" outlineLevel="0" collapsed="false">
      <c r="A22" s="63" t="s">
        <v>53</v>
      </c>
      <c r="B22" s="64" t="n">
        <v>5.07204</v>
      </c>
      <c r="C22" s="64" t="n">
        <v>0.72288</v>
      </c>
      <c r="D22" s="66" t="n">
        <v>0.99981</v>
      </c>
      <c r="E22" s="64" t="n">
        <v>0</v>
      </c>
      <c r="F22" s="64"/>
      <c r="G22" s="76" t="n">
        <f aca="false">IF(OR('Tabel B1'!T22&lt;5,'Tabel B1'!B22&lt;0.5),"-",IFERROR('Tabel B1'!B22/'Tabel B1'!T22*100,"-"))</f>
        <v>10.14408</v>
      </c>
      <c r="H22" s="76" t="n">
        <f aca="false">IF(OR('Tabel B1'!U22&lt;5,'Tabel B1'!C22&lt;0.5),"-",IFERROR('Tabel B1'!C22/'Tabel B1'!U22*100,"-"))</f>
        <v>2.259</v>
      </c>
      <c r="I22" s="76" t="str">
        <f aca="false">IF(OR('Tabel B1'!V22&lt;5,'Tabel B1'!D22&lt;0.5),"-",IFERROR('Tabel B1'!D22/'Tabel B1'!V22*100,"-"))</f>
        <v>-</v>
      </c>
      <c r="J22" s="76" t="str">
        <f aca="false">IF(OR('Tabel B1'!W22&lt;5,'Tabel B1'!E22&lt;0.5),"-",IFERROR('Tabel B1'!E22/'Tabel B1'!W22*100,"-"))</f>
        <v>-</v>
      </c>
      <c r="K22" s="64"/>
      <c r="L22" s="76" t="n">
        <f aca="false">IF(OR('Tabel B1'!X22&lt;5,'Tabel B1'!Z22&lt;0.5),"-",IFERROR('Tabel B1'!Z22/'Tabel B1'!X22*100,"-"))</f>
        <v>4.51789325842697</v>
      </c>
      <c r="R22" s="63" t="s">
        <v>53</v>
      </c>
      <c r="S22" s="48"/>
      <c r="T22" s="64" t="n">
        <v>50</v>
      </c>
      <c r="U22" s="64" t="n">
        <v>32</v>
      </c>
      <c r="V22" s="66" t="n">
        <v>3</v>
      </c>
      <c r="W22" s="64" t="n">
        <v>4</v>
      </c>
      <c r="X22" s="64" t="n">
        <v>356</v>
      </c>
      <c r="Y22" s="64" t="n">
        <v>20</v>
      </c>
      <c r="Z22" s="66" t="n">
        <v>16.0837</v>
      </c>
    </row>
    <row r="23" customFormat="false" ht="15.75" hidden="false" customHeight="true" outlineLevel="0" collapsed="false">
      <c r="A23" s="60" t="s">
        <v>54</v>
      </c>
      <c r="B23" s="61" t="n">
        <v>14.08844</v>
      </c>
      <c r="C23" s="61" t="n">
        <v>2.86097</v>
      </c>
      <c r="D23" s="65" t="n">
        <v>0.78151</v>
      </c>
      <c r="E23" s="61" t="n">
        <v>0.99981</v>
      </c>
      <c r="F23" s="64"/>
      <c r="G23" s="75" t="n">
        <f aca="false">IF(OR('Tabel B1'!T23&lt;5,'Tabel B1'!B23&lt;0.5),"-",IFERROR('Tabel B1'!B23/'Tabel B1'!T23*100,"-"))</f>
        <v>9.64961643835617</v>
      </c>
      <c r="H23" s="75" t="n">
        <f aca="false">IF(OR('Tabel B1'!U23&lt;5,'Tabel B1'!C23&lt;0.5),"-",IFERROR('Tabel B1'!C23/'Tabel B1'!U23*100,"-"))</f>
        <v>17.8810625</v>
      </c>
      <c r="I23" s="75" t="str">
        <f aca="false">IF(OR('Tabel B1'!V23&lt;5,'Tabel B1'!D23&lt;0.5),"-",IFERROR('Tabel B1'!D23/'Tabel B1'!V23*100,"-"))</f>
        <v>-</v>
      </c>
      <c r="J23" s="75" t="n">
        <f aca="false">IF(OR('Tabel B1'!W23&lt;5,'Tabel B1'!E23&lt;0.5),"-",IFERROR('Tabel B1'!E23/'Tabel B1'!W23*100,"-"))</f>
        <v>16.6635</v>
      </c>
      <c r="K23" s="64"/>
      <c r="L23" s="75" t="n">
        <f aca="false">IF(OR('Tabel B1'!X23&lt;5,'Tabel B1'!Z23&lt;0.5),"-",IFERROR('Tabel B1'!Z23/'Tabel B1'!X23*100,"-"))</f>
        <v>8.70999736842105</v>
      </c>
      <c r="R23" s="60" t="s">
        <v>54</v>
      </c>
      <c r="S23" s="48"/>
      <c r="T23" s="61" t="n">
        <v>146</v>
      </c>
      <c r="U23" s="61" t="n">
        <v>16</v>
      </c>
      <c r="V23" s="65" t="n">
        <v>3</v>
      </c>
      <c r="W23" s="65" t="n">
        <v>6</v>
      </c>
      <c r="X23" s="61" t="n">
        <v>380</v>
      </c>
      <c r="Y23" s="61" t="n">
        <v>42</v>
      </c>
      <c r="Z23" s="65" t="n">
        <v>33.09799</v>
      </c>
    </row>
    <row r="24" customFormat="false" ht="15.75" hidden="false" customHeight="true" outlineLevel="0" collapsed="false">
      <c r="A24" s="63" t="s">
        <v>55</v>
      </c>
      <c r="B24" s="64" t="n">
        <v>18.95965</v>
      </c>
      <c r="C24" s="64" t="n">
        <v>0</v>
      </c>
      <c r="D24" s="66" t="n">
        <v>0</v>
      </c>
      <c r="E24" s="64" t="n">
        <v>0</v>
      </c>
      <c r="F24" s="64"/>
      <c r="G24" s="76" t="n">
        <f aca="false">IF(OR('Tabel B1'!T24&lt;5,'Tabel B1'!B24&lt;0.5),"-",IFERROR('Tabel B1'!B24/'Tabel B1'!T24*100,"-"))</f>
        <v>5.924890625</v>
      </c>
      <c r="H24" s="76" t="str">
        <f aca="false">IF(OR('Tabel B1'!U24&lt;5,'Tabel B1'!C24&lt;0.5),"-",IFERROR('Tabel B1'!C24/'Tabel B1'!U24*100,"-"))</f>
        <v>-</v>
      </c>
      <c r="I24" s="76" t="str">
        <f aca="false">IF(OR('Tabel B1'!V24&lt;5,'Tabel B1'!D24&lt;0.5),"-",IFERROR('Tabel B1'!D24/'Tabel B1'!V24*100,"-"))</f>
        <v>-</v>
      </c>
      <c r="J24" s="76" t="str">
        <f aca="false">IF(OR('Tabel B1'!W24&lt;5,'Tabel B1'!E24&lt;0.5),"-",IFERROR('Tabel B1'!E24/'Tabel B1'!W24*100,"-"))</f>
        <v>-</v>
      </c>
      <c r="K24" s="64"/>
      <c r="L24" s="76" t="n">
        <f aca="false">IF(OR('Tabel B1'!X24&lt;5,'Tabel B1'!Z24&lt;0.5),"-",IFERROR('Tabel B1'!Z24/'Tabel B1'!X24*100,"-"))</f>
        <v>2.52829686137751</v>
      </c>
      <c r="R24" s="63" t="s">
        <v>55</v>
      </c>
      <c r="S24" s="48"/>
      <c r="T24" s="64" t="n">
        <v>320</v>
      </c>
      <c r="U24" s="64" t="n">
        <v>48</v>
      </c>
      <c r="V24" s="66" t="n">
        <v>52</v>
      </c>
      <c r="W24" s="64" t="n">
        <v>41</v>
      </c>
      <c r="X24" s="64" t="n">
        <v>2294</v>
      </c>
      <c r="Y24" s="64" t="n">
        <v>77</v>
      </c>
      <c r="Z24" s="66" t="n">
        <v>57.99913</v>
      </c>
    </row>
    <row r="25" customFormat="false" ht="15.75" hidden="false" customHeight="true" outlineLevel="0" collapsed="false">
      <c r="A25" s="60" t="s">
        <v>56</v>
      </c>
      <c r="B25" s="61" t="n">
        <v>62.07946</v>
      </c>
      <c r="C25" s="61" t="n">
        <v>14.41527</v>
      </c>
      <c r="D25" s="65" t="n">
        <v>1.39961</v>
      </c>
      <c r="E25" s="61" t="n">
        <v>12.42687</v>
      </c>
      <c r="F25" s="64"/>
      <c r="G25" s="75" t="n">
        <f aca="false">IF(OR('Tabel B1'!T25&lt;5,'Tabel B1'!B25&lt;0.5),"-",IFERROR('Tabel B1'!B25/'Tabel B1'!T25*100,"-"))</f>
        <v>4.9663568</v>
      </c>
      <c r="H25" s="75" t="n">
        <f aca="false">IF(OR('Tabel B1'!U25&lt;5,'Tabel B1'!C25&lt;0.5),"-",IFERROR('Tabel B1'!C25/'Tabel B1'!U25*100,"-"))</f>
        <v>8.73652727272727</v>
      </c>
      <c r="I25" s="75" t="n">
        <f aca="false">IF(OR('Tabel B1'!V25&lt;5,'Tabel B1'!D25&lt;0.5),"-",IFERROR('Tabel B1'!D25/'Tabel B1'!V25*100,"-"))</f>
        <v>2.64077358490566</v>
      </c>
      <c r="J25" s="75" t="n">
        <f aca="false">IF(OR('Tabel B1'!W25&lt;5,'Tabel B1'!E25&lt;0.5),"-",IFERROR('Tabel B1'!E25/'Tabel B1'!W25*100,"-"))</f>
        <v>7.30992352941177</v>
      </c>
      <c r="K25" s="64"/>
      <c r="L25" s="75" t="n">
        <f aca="false">IF(OR('Tabel B1'!X25&lt;5,'Tabel B1'!Z25&lt;0.5),"-",IFERROR('Tabel B1'!Z25/'Tabel B1'!X25*100,"-"))</f>
        <v>3.44226483665185</v>
      </c>
      <c r="R25" s="60" t="s">
        <v>56</v>
      </c>
      <c r="S25" s="48"/>
      <c r="T25" s="61" t="n">
        <v>1250</v>
      </c>
      <c r="U25" s="61" t="n">
        <v>165</v>
      </c>
      <c r="V25" s="65" t="n">
        <v>53</v>
      </c>
      <c r="W25" s="61" t="n">
        <v>170</v>
      </c>
      <c r="X25" s="61" t="n">
        <v>5173</v>
      </c>
      <c r="Y25" s="61" t="n">
        <v>212</v>
      </c>
      <c r="Z25" s="65" t="n">
        <v>178.06836</v>
      </c>
    </row>
    <row r="26" customFormat="false" ht="15.75" hidden="false" customHeight="true" outlineLevel="0" collapsed="false">
      <c r="A26" s="63" t="s">
        <v>57</v>
      </c>
      <c r="B26" s="64" t="n">
        <v>61.3229</v>
      </c>
      <c r="C26" s="64" t="n">
        <v>68.27356</v>
      </c>
      <c r="D26" s="66" t="n">
        <v>7.21387</v>
      </c>
      <c r="E26" s="64" t="n">
        <v>35.77434</v>
      </c>
      <c r="F26" s="64"/>
      <c r="G26" s="76" t="n">
        <f aca="false">IF(OR('Tabel B1'!T26&lt;5,'Tabel B1'!B26&lt;0.5),"-",IFERROR('Tabel B1'!B26/'Tabel B1'!T26*100,"-"))</f>
        <v>2.51426404264043</v>
      </c>
      <c r="H26" s="76" t="n">
        <f aca="false">IF(OR('Tabel B1'!U26&lt;5,'Tabel B1'!C26&lt;0.5),"-",IFERROR('Tabel B1'!C26/'Tabel B1'!U26*100,"-"))</f>
        <v>3.59902793885082</v>
      </c>
      <c r="I26" s="76" t="n">
        <f aca="false">IF(OR('Tabel B1'!V26&lt;5,'Tabel B1'!D26&lt;0.5),"-",IFERROR('Tabel B1'!D26/'Tabel B1'!V26*100,"-"))</f>
        <v>1.33590185185185</v>
      </c>
      <c r="J26" s="76" t="n">
        <f aca="false">IF(OR('Tabel B1'!W26&lt;5,'Tabel B1'!E26&lt;0.5),"-",IFERROR('Tabel B1'!E26/'Tabel B1'!W26*100,"-"))</f>
        <v>3.59902816901408</v>
      </c>
      <c r="K26" s="64"/>
      <c r="L26" s="76" t="n">
        <f aca="false">IF(OR('Tabel B1'!X26&lt;5,'Tabel B1'!Z26&lt;0.5),"-",IFERROR('Tabel B1'!Z26/'Tabel B1'!X26*100,"-"))</f>
        <v>1.90664556413147</v>
      </c>
      <c r="R26" s="63" t="s">
        <v>57</v>
      </c>
      <c r="S26" s="48"/>
      <c r="T26" s="64" t="n">
        <v>2439</v>
      </c>
      <c r="U26" s="64" t="n">
        <v>1897</v>
      </c>
      <c r="V26" s="66" t="n">
        <v>540</v>
      </c>
      <c r="W26" s="64" t="n">
        <v>994</v>
      </c>
      <c r="X26" s="64" t="n">
        <v>11531</v>
      </c>
      <c r="Y26" s="64" t="n">
        <v>412</v>
      </c>
      <c r="Z26" s="66" t="n">
        <v>219.8553</v>
      </c>
    </row>
    <row r="27" customFormat="false" ht="15.75" hidden="false" customHeight="true" outlineLevel="0" collapsed="false">
      <c r="A27" s="60" t="s">
        <v>58</v>
      </c>
      <c r="B27" s="61" t="n">
        <v>17.83946</v>
      </c>
      <c r="C27" s="61" t="n">
        <v>12.17863</v>
      </c>
      <c r="D27" s="65" t="n">
        <v>0.47652</v>
      </c>
      <c r="E27" s="61" t="n">
        <v>0</v>
      </c>
      <c r="F27" s="64"/>
      <c r="G27" s="75" t="n">
        <f aca="false">IF(OR('Tabel B1'!T27&lt;5,'Tabel B1'!B27&lt;0.5),"-",IFERROR('Tabel B1'!B27/'Tabel B1'!T27*100,"-"))</f>
        <v>5.29360830860534</v>
      </c>
      <c r="H27" s="75" t="n">
        <f aca="false">IF(OR('Tabel B1'!U27&lt;5,'Tabel B1'!C27&lt;0.5),"-",IFERROR('Tabel B1'!C27/'Tabel B1'!U27*100,"-"))</f>
        <v>3.72435168195719</v>
      </c>
      <c r="I27" s="75" t="str">
        <f aca="false">IF(OR('Tabel B1'!V27&lt;5,'Tabel B1'!D27&lt;0.5),"-",IFERROR('Tabel B1'!D27/'Tabel B1'!V27*100,"-"))</f>
        <v>-</v>
      </c>
      <c r="J27" s="75" t="str">
        <f aca="false">IF(OR('Tabel B1'!W27&lt;5,'Tabel B1'!E27&lt;0.5),"-",IFERROR('Tabel B1'!E27/'Tabel B1'!W27*100,"-"))</f>
        <v>-</v>
      </c>
      <c r="K27" s="64"/>
      <c r="L27" s="75" t="n">
        <f aca="false">IF(OR('Tabel B1'!X27&lt;5,'Tabel B1'!Z27&lt;0.5),"-",IFERROR('Tabel B1'!Z27/'Tabel B1'!X27*100,"-"))</f>
        <v>2.22825109489051</v>
      </c>
      <c r="R27" s="60" t="s">
        <v>58</v>
      </c>
      <c r="S27" s="48"/>
      <c r="T27" s="61" t="n">
        <v>337</v>
      </c>
      <c r="U27" s="61" t="n">
        <v>327</v>
      </c>
      <c r="V27" s="65" t="n">
        <v>70</v>
      </c>
      <c r="W27" s="61" t="n">
        <v>56</v>
      </c>
      <c r="X27" s="61" t="n">
        <v>2055</v>
      </c>
      <c r="Y27" s="61" t="n">
        <v>94</v>
      </c>
      <c r="Z27" s="65" t="n">
        <v>45.79056</v>
      </c>
    </row>
    <row r="28" customFormat="false" ht="15.75" hidden="false" customHeight="true" outlineLevel="0" collapsed="false">
      <c r="A28" s="63" t="s">
        <v>59</v>
      </c>
      <c r="B28" s="64" t="n">
        <v>230.16404</v>
      </c>
      <c r="C28" s="64" t="n">
        <v>65.61217</v>
      </c>
      <c r="D28" s="66" t="n">
        <v>8.46941</v>
      </c>
      <c r="E28" s="64" t="n">
        <v>8.18749</v>
      </c>
      <c r="F28" s="64"/>
      <c r="G28" s="76" t="n">
        <f aca="false">IF(OR('Tabel B1'!T28&lt;5,'Tabel B1'!B28&lt;0.5),"-",IFERROR('Tabel B1'!B28/'Tabel B1'!T28*100,"-"))</f>
        <v>8.38790233236152</v>
      </c>
      <c r="H28" s="76" t="n">
        <f aca="false">IF(OR('Tabel B1'!U28&lt;5,'Tabel B1'!C28&lt;0.5),"-",IFERROR('Tabel B1'!C28/'Tabel B1'!U28*100,"-"))</f>
        <v>5.37804672131148</v>
      </c>
      <c r="I28" s="76" t="n">
        <f aca="false">IF(OR('Tabel B1'!V28&lt;5,'Tabel B1'!D28&lt;0.5),"-",IFERROR('Tabel B1'!D28/'Tabel B1'!V28*100,"-"))</f>
        <v>8.22272815533981</v>
      </c>
      <c r="J28" s="76" t="n">
        <f aca="false">IF(OR('Tabel B1'!W28&lt;5,'Tabel B1'!E28&lt;0.5),"-",IFERROR('Tabel B1'!E28/'Tabel B1'!W28*100,"-"))</f>
        <v>10.9166533333333</v>
      </c>
      <c r="K28" s="64"/>
      <c r="L28" s="76" t="n">
        <f aca="false">IF(OR('Tabel B1'!X28&lt;5,'Tabel B1'!Z28&lt;0.5),"-",IFERROR('Tabel B1'!Z28/'Tabel B1'!X28*100,"-"))</f>
        <v>6.40238660020525</v>
      </c>
      <c r="R28" s="63" t="s">
        <v>169</v>
      </c>
      <c r="S28" s="48"/>
      <c r="T28" s="64" t="n">
        <v>2744</v>
      </c>
      <c r="U28" s="64" t="n">
        <v>1220</v>
      </c>
      <c r="V28" s="66" t="n">
        <v>103</v>
      </c>
      <c r="W28" s="64" t="n">
        <v>75</v>
      </c>
      <c r="X28" s="64" t="n">
        <v>6821</v>
      </c>
      <c r="Y28" s="64" t="n">
        <v>519</v>
      </c>
      <c r="Z28" s="66" t="n">
        <v>436.70679</v>
      </c>
    </row>
    <row r="29" customFormat="false" ht="15.75" hidden="false" customHeight="true" outlineLevel="0" collapsed="false">
      <c r="A29" s="60" t="s">
        <v>60</v>
      </c>
      <c r="B29" s="61" t="n">
        <v>0</v>
      </c>
      <c r="C29" s="61" t="n">
        <v>0.72288</v>
      </c>
      <c r="D29" s="65" t="n">
        <v>1.27549</v>
      </c>
      <c r="E29" s="61" t="n">
        <v>0</v>
      </c>
      <c r="F29" s="64"/>
      <c r="G29" s="75" t="str">
        <f aca="false">IF(OR('Tabel B1'!T29&lt;5,'Tabel B1'!B29&lt;0.5),"-",IFERROR('Tabel B1'!B29/'Tabel B1'!T29*100,"-"))</f>
        <v>-</v>
      </c>
      <c r="H29" s="75" t="n">
        <f aca="false">IF(OR('Tabel B1'!U29&lt;5,'Tabel B1'!C29&lt;0.5),"-",IFERROR('Tabel B1'!C29/'Tabel B1'!U29*100,"-"))</f>
        <v>1.76312195121951</v>
      </c>
      <c r="I29" s="75" t="n">
        <f aca="false">IF(OR('Tabel B1'!V29&lt;5,'Tabel B1'!D29&lt;0.5),"-",IFERROR('Tabel B1'!D29/'Tabel B1'!V29*100,"-"))</f>
        <v>0.885756944444444</v>
      </c>
      <c r="J29" s="75" t="str">
        <f aca="false">IF(OR('Tabel B1'!W29&lt;5,'Tabel B1'!E29&lt;0.5),"-",IFERROR('Tabel B1'!E29/'Tabel B1'!W29*100,"-"))</f>
        <v>-</v>
      </c>
      <c r="K29" s="64"/>
      <c r="L29" s="75" t="n">
        <f aca="false">IF(OR('Tabel B1'!X29&lt;5,'Tabel B1'!Z29&lt;0.5),"-",IFERROR('Tabel B1'!Z29/'Tabel B1'!X29*100,"-"))</f>
        <v>0.710287221570926</v>
      </c>
      <c r="R29" s="60" t="s">
        <v>60</v>
      </c>
      <c r="S29" s="48"/>
      <c r="T29" s="61" t="n">
        <v>58</v>
      </c>
      <c r="U29" s="61" t="n">
        <v>41</v>
      </c>
      <c r="V29" s="65" t="n">
        <v>144</v>
      </c>
      <c r="W29" s="61" t="n">
        <v>34</v>
      </c>
      <c r="X29" s="61" t="n">
        <v>853</v>
      </c>
      <c r="Y29" s="61" t="n">
        <v>11</v>
      </c>
      <c r="Z29" s="65" t="n">
        <v>6.05875</v>
      </c>
    </row>
    <row r="30" customFormat="false" ht="15.75" hidden="false" customHeight="true" outlineLevel="0" collapsed="false">
      <c r="A30" s="63" t="s">
        <v>61</v>
      </c>
      <c r="B30" s="64" t="n">
        <v>34.66101</v>
      </c>
      <c r="C30" s="64" t="n">
        <v>6.49785</v>
      </c>
      <c r="D30" s="66" t="n">
        <v>10.39294</v>
      </c>
      <c r="E30" s="64" t="n">
        <v>2.09693</v>
      </c>
      <c r="F30" s="64"/>
      <c r="G30" s="76" t="n">
        <f aca="false">IF(OR('Tabel B1'!T30&lt;5,'Tabel B1'!B30&lt;0.5),"-",IFERROR('Tabel B1'!B30/'Tabel B1'!T30*100,"-"))</f>
        <v>4.16598677884615</v>
      </c>
      <c r="H30" s="76" t="n">
        <f aca="false">IF(OR('Tabel B1'!U30&lt;5,'Tabel B1'!C30&lt;0.5),"-",IFERROR('Tabel B1'!C30/'Tabel B1'!U30*100,"-"))</f>
        <v>3.86776785714286</v>
      </c>
      <c r="I30" s="76" t="n">
        <f aca="false">IF(OR('Tabel B1'!V30&lt;5,'Tabel B1'!D30&lt;0.5),"-",IFERROR('Tabel B1'!D30/'Tabel B1'!V30*100,"-"))</f>
        <v>5.1450198019802</v>
      </c>
      <c r="J30" s="76" t="n">
        <f aca="false">IF(OR('Tabel B1'!W30&lt;5,'Tabel B1'!E30&lt;0.5),"-",IFERROR('Tabel B1'!E30/'Tabel B1'!W30*100,"-"))</f>
        <v>1.85569026548673</v>
      </c>
      <c r="K30" s="64"/>
      <c r="L30" s="76" t="n">
        <f aca="false">IF(OR('Tabel B1'!X30&lt;5,'Tabel B1'!Z30&lt;0.5),"-",IFERROR('Tabel B1'!Z30/'Tabel B1'!X30*100,"-"))</f>
        <v>3.55883319339491</v>
      </c>
      <c r="R30" s="63" t="s">
        <v>61</v>
      </c>
      <c r="S30" s="48"/>
      <c r="T30" s="64" t="n">
        <v>832</v>
      </c>
      <c r="U30" s="64" t="n">
        <v>168</v>
      </c>
      <c r="V30" s="66" t="n">
        <v>202</v>
      </c>
      <c r="W30" s="64" t="n">
        <v>113</v>
      </c>
      <c r="X30" s="64" t="n">
        <v>3573</v>
      </c>
      <c r="Y30" s="64" t="n">
        <v>150</v>
      </c>
      <c r="Z30" s="66" t="n">
        <v>127.15711</v>
      </c>
    </row>
    <row r="31" customFormat="false" ht="15.75" hidden="false" customHeight="true" outlineLevel="0" collapsed="false">
      <c r="A31" s="60" t="s">
        <v>62</v>
      </c>
      <c r="B31" s="61" t="n">
        <v>7.45088</v>
      </c>
      <c r="C31" s="61" t="n">
        <v>2.93208</v>
      </c>
      <c r="D31" s="65" t="n">
        <v>1.99963</v>
      </c>
      <c r="E31" s="61" t="n">
        <v>0</v>
      </c>
      <c r="F31" s="64"/>
      <c r="G31" s="75" t="n">
        <f aca="false">IF(OR('Tabel B1'!T31&lt;5,'Tabel B1'!B31&lt;0.5),"-",IFERROR('Tabel B1'!B31/'Tabel B1'!T31*100,"-"))</f>
        <v>4.68608805031447</v>
      </c>
      <c r="H31" s="75" t="n">
        <f aca="false">IF(OR('Tabel B1'!U31&lt;5,'Tabel B1'!C31&lt;0.5),"-",IFERROR('Tabel B1'!C31/'Tabel B1'!U31*100,"-"))</f>
        <v>3.37020689655172</v>
      </c>
      <c r="I31" s="75" t="n">
        <f aca="false">IF(OR('Tabel B1'!V31&lt;5,'Tabel B1'!D31&lt;0.5),"-",IFERROR('Tabel B1'!D31/'Tabel B1'!V31*100,"-"))</f>
        <v>3.44763793103448</v>
      </c>
      <c r="J31" s="75" t="str">
        <f aca="false">IF(OR('Tabel B1'!W31&lt;5,'Tabel B1'!E31&lt;0.5),"-",IFERROR('Tabel B1'!E31/'Tabel B1'!W31*100,"-"))</f>
        <v>-</v>
      </c>
      <c r="K31" s="64"/>
      <c r="L31" s="75" t="n">
        <f aca="false">IF(OR('Tabel B1'!X31&lt;5,'Tabel B1'!Z31&lt;0.5),"-",IFERROR('Tabel B1'!Z31/'Tabel B1'!X31*100,"-"))</f>
        <v>2.26998568507157</v>
      </c>
      <c r="R31" s="60" t="s">
        <v>62</v>
      </c>
      <c r="S31" s="48"/>
      <c r="T31" s="61" t="n">
        <v>159</v>
      </c>
      <c r="U31" s="61" t="n">
        <v>87</v>
      </c>
      <c r="V31" s="65" t="n">
        <v>58</v>
      </c>
      <c r="W31" s="61" t="n">
        <v>38</v>
      </c>
      <c r="X31" s="61" t="n">
        <v>978</v>
      </c>
      <c r="Y31" s="61" t="n">
        <v>30</v>
      </c>
      <c r="Z31" s="65" t="n">
        <v>22.20046</v>
      </c>
    </row>
    <row r="32" customFormat="false" ht="15.75" hidden="false" customHeight="true" outlineLevel="0" collapsed="false">
      <c r="A32" s="63" t="s">
        <v>63</v>
      </c>
      <c r="B32" s="64" t="n">
        <v>17.14526</v>
      </c>
      <c r="C32" s="64" t="n">
        <v>22.12811</v>
      </c>
      <c r="D32" s="66" t="n">
        <v>1.26115</v>
      </c>
      <c r="E32" s="64" t="n">
        <v>0.9075</v>
      </c>
      <c r="F32" s="64"/>
      <c r="G32" s="76" t="n">
        <f aca="false">IF(OR('Tabel B1'!T32&lt;5,'Tabel B1'!B32&lt;0.5),"-",IFERROR('Tabel B1'!B32/'Tabel B1'!T32*100,"-"))</f>
        <v>6.99806530612245</v>
      </c>
      <c r="H32" s="76" t="n">
        <f aca="false">IF(OR('Tabel B1'!U32&lt;5,'Tabel B1'!C32&lt;0.5),"-",IFERROR('Tabel B1'!C32/'Tabel B1'!U32*100,"-"))</f>
        <v>13.9170503144654</v>
      </c>
      <c r="I32" s="76" t="n">
        <f aca="false">IF(OR('Tabel B1'!V32&lt;5,'Tabel B1'!D32&lt;0.5),"-",IFERROR('Tabel B1'!D32/'Tabel B1'!V32*100,"-"))</f>
        <v>2.03411290322581</v>
      </c>
      <c r="J32" s="76" t="n">
        <f aca="false">IF(OR('Tabel B1'!W32&lt;5,'Tabel B1'!E32&lt;0.5),"-",IFERROR('Tabel B1'!E32/'Tabel B1'!W32*100,"-"))</f>
        <v>1.93085106382979</v>
      </c>
      <c r="K32" s="64"/>
      <c r="L32" s="76" t="n">
        <f aca="false">IF(OR('Tabel B1'!X32&lt;5,'Tabel B1'!Z32&lt;0.5),"-",IFERROR('Tabel B1'!Z32/'Tabel B1'!X32*100,"-"))</f>
        <v>3.5631374786081</v>
      </c>
      <c r="R32" s="63" t="s">
        <v>63</v>
      </c>
      <c r="S32" s="48"/>
      <c r="T32" s="64" t="n">
        <v>245</v>
      </c>
      <c r="U32" s="64" t="n">
        <v>159</v>
      </c>
      <c r="V32" s="66" t="n">
        <v>62</v>
      </c>
      <c r="W32" s="64" t="n">
        <v>47</v>
      </c>
      <c r="X32" s="64" t="n">
        <v>1753</v>
      </c>
      <c r="Y32" s="64" t="n">
        <v>78</v>
      </c>
      <c r="Z32" s="66" t="n">
        <v>62.4618</v>
      </c>
    </row>
    <row r="33" customFormat="false" ht="15.75" hidden="false" customHeight="true" outlineLevel="0" collapsed="false">
      <c r="A33" s="60" t="s">
        <v>64</v>
      </c>
      <c r="B33" s="61" t="n">
        <v>117.79081</v>
      </c>
      <c r="C33" s="61" t="n">
        <v>87.38539</v>
      </c>
      <c r="D33" s="65" t="n">
        <v>26.80347</v>
      </c>
      <c r="E33" s="61" t="n">
        <v>32.96513</v>
      </c>
      <c r="F33" s="64"/>
      <c r="G33" s="75" t="n">
        <f aca="false">IF(OR('Tabel B1'!T33&lt;5,'Tabel B1'!B33&lt;0.5),"-",IFERROR('Tabel B1'!B33/'Tabel B1'!T33*100,"-"))</f>
        <v>5.89248674337169</v>
      </c>
      <c r="H33" s="75" t="n">
        <f aca="false">IF(OR('Tabel B1'!U33&lt;5,'Tabel B1'!C33&lt;0.5),"-",IFERROR('Tabel B1'!C33/'Tabel B1'!U33*100,"-"))</f>
        <v>6.91340110759494</v>
      </c>
      <c r="I33" s="75" t="n">
        <f aca="false">IF(OR('Tabel B1'!V33&lt;5,'Tabel B1'!D33&lt;0.5),"-",IFERROR('Tabel B1'!D33/'Tabel B1'!V33*100,"-"))</f>
        <v>5.64283578947368</v>
      </c>
      <c r="J33" s="75" t="n">
        <f aca="false">IF(OR('Tabel B1'!W33&lt;5,'Tabel B1'!E33&lt;0.5),"-",IFERROR('Tabel B1'!E33/'Tabel B1'!W33*100,"-"))</f>
        <v>9.6389269005848</v>
      </c>
      <c r="K33" s="64"/>
      <c r="L33" s="75" t="n">
        <f aca="false">IF(OR('Tabel B1'!X33&lt;5,'Tabel B1'!Z33&lt;0.5),"-",IFERROR('Tabel B1'!Z33/'Tabel B1'!X33*100,"-"))</f>
        <v>4.76392737928399</v>
      </c>
      <c r="R33" s="60" t="s">
        <v>64</v>
      </c>
      <c r="S33" s="48"/>
      <c r="T33" s="61" t="n">
        <v>1999</v>
      </c>
      <c r="U33" s="61" t="n">
        <v>1264</v>
      </c>
      <c r="V33" s="65" t="n">
        <v>475</v>
      </c>
      <c r="W33" s="61" t="n">
        <v>342</v>
      </c>
      <c r="X33" s="61" t="n">
        <v>7849</v>
      </c>
      <c r="Y33" s="61" t="n">
        <v>487</v>
      </c>
      <c r="Z33" s="65" t="n">
        <v>373.92066</v>
      </c>
    </row>
    <row r="34" customFormat="false" ht="15.75" hidden="false" customHeight="true" outlineLevel="0" collapsed="false">
      <c r="A34" s="63" t="s">
        <v>65</v>
      </c>
      <c r="B34" s="64" t="n">
        <v>82.35202</v>
      </c>
      <c r="C34" s="64" t="n">
        <v>26.22653</v>
      </c>
      <c r="D34" s="66" t="n">
        <v>14.36101</v>
      </c>
      <c r="E34" s="64" t="n">
        <v>7.74777</v>
      </c>
      <c r="F34" s="64"/>
      <c r="G34" s="76" t="n">
        <f aca="false">IF(OR('Tabel B1'!T34&lt;5,'Tabel B1'!B34&lt;0.5),"-",IFERROR('Tabel B1'!B34/'Tabel B1'!T34*100,"-"))</f>
        <v>1.9227648844268</v>
      </c>
      <c r="H34" s="76" t="n">
        <f aca="false">IF(OR('Tabel B1'!U34&lt;5,'Tabel B1'!C34&lt;0.5),"-",IFERROR('Tabel B1'!C34/'Tabel B1'!U34*100,"-"))</f>
        <v>1.87869126074499</v>
      </c>
      <c r="I34" s="76" t="n">
        <f aca="false">IF(OR('Tabel B1'!V34&lt;5,'Tabel B1'!D34&lt;0.5),"-",IFERROR('Tabel B1'!D34/'Tabel B1'!V34*100,"-"))</f>
        <v>3.6728925831202</v>
      </c>
      <c r="J34" s="76" t="n">
        <f aca="false">IF(OR('Tabel B1'!W34&lt;5,'Tabel B1'!E34&lt;0.5),"-",IFERROR('Tabel B1'!E34/'Tabel B1'!W34*100,"-"))</f>
        <v>2.27875588235294</v>
      </c>
      <c r="K34" s="64"/>
      <c r="L34" s="76" t="n">
        <f aca="false">IF(OR('Tabel B1'!X34&lt;5,'Tabel B1'!Z34&lt;0.5),"-",IFERROR('Tabel B1'!Z34/'Tabel B1'!X34*100,"-"))</f>
        <v>1.72432313626388</v>
      </c>
      <c r="R34" s="63" t="s">
        <v>65</v>
      </c>
      <c r="S34" s="48"/>
      <c r="T34" s="64" t="n">
        <v>4283</v>
      </c>
      <c r="U34" s="64" t="n">
        <v>1396</v>
      </c>
      <c r="V34" s="66" t="n">
        <v>391</v>
      </c>
      <c r="W34" s="64" t="n">
        <v>340</v>
      </c>
      <c r="X34" s="64" t="n">
        <v>15037</v>
      </c>
      <c r="Y34" s="64" t="n">
        <v>330</v>
      </c>
      <c r="Z34" s="66" t="n">
        <v>259.28647</v>
      </c>
    </row>
    <row r="35" customFormat="false" ht="15.75" hidden="false" customHeight="true" outlineLevel="0" collapsed="false">
      <c r="A35" s="60" t="s">
        <v>66</v>
      </c>
      <c r="B35" s="61" t="n">
        <v>53.61317</v>
      </c>
      <c r="C35" s="61" t="n">
        <v>36.91574</v>
      </c>
      <c r="D35" s="65" t="n">
        <v>18.11202</v>
      </c>
      <c r="E35" s="61" t="n">
        <v>17.05482</v>
      </c>
      <c r="F35" s="64"/>
      <c r="G35" s="75" t="n">
        <f aca="false">IF(OR('Tabel B1'!T35&lt;5,'Tabel B1'!B35&lt;0.5),"-",IFERROR('Tabel B1'!B35/'Tabel B1'!T35*100,"-"))</f>
        <v>2.16007937147462</v>
      </c>
      <c r="H35" s="75" t="n">
        <f aca="false">IF(OR('Tabel B1'!U35&lt;5,'Tabel B1'!C35&lt;0.5),"-",IFERROR('Tabel B1'!C35/'Tabel B1'!U35*100,"-"))</f>
        <v>4.15250168728909</v>
      </c>
      <c r="I35" s="75" t="n">
        <f aca="false">IF(OR('Tabel B1'!V35&lt;5,'Tabel B1'!D35&lt;0.5),"-",IFERROR('Tabel B1'!D35/'Tabel B1'!V35*100,"-"))</f>
        <v>5.97756435643564</v>
      </c>
      <c r="J35" s="75" t="n">
        <f aca="false">IF(OR('Tabel B1'!W35&lt;5,'Tabel B1'!E35&lt;0.5),"-",IFERROR('Tabel B1'!E35/'Tabel B1'!W35*100,"-"))</f>
        <v>4.40693023255814</v>
      </c>
      <c r="K35" s="64"/>
      <c r="L35" s="75" t="n">
        <f aca="false">IF(OR('Tabel B1'!X35&lt;5,'Tabel B1'!Z35&lt;0.5),"-",IFERROR('Tabel B1'!Z35/'Tabel B1'!X35*100,"-"))</f>
        <v>2.34006790945406</v>
      </c>
      <c r="R35" s="60" t="s">
        <v>66</v>
      </c>
      <c r="S35" s="48"/>
      <c r="T35" s="61" t="n">
        <v>2482</v>
      </c>
      <c r="U35" s="61" t="n">
        <v>889</v>
      </c>
      <c r="V35" s="65" t="n">
        <v>303</v>
      </c>
      <c r="W35" s="61" t="n">
        <v>387</v>
      </c>
      <c r="X35" s="61" t="n">
        <v>9012</v>
      </c>
      <c r="Y35" s="61" t="n">
        <v>286</v>
      </c>
      <c r="Z35" s="65" t="n">
        <v>210.88692</v>
      </c>
    </row>
    <row r="36" customFormat="false" ht="15.75" hidden="false" customHeight="true" outlineLevel="0" collapsed="false">
      <c r="A36" s="63" t="s">
        <v>67</v>
      </c>
      <c r="B36" s="64" t="n">
        <v>509.37816</v>
      </c>
      <c r="C36" s="64" t="n">
        <v>141.80191</v>
      </c>
      <c r="D36" s="66" t="n">
        <v>111.19566</v>
      </c>
      <c r="E36" s="64" t="n">
        <v>75.93027</v>
      </c>
      <c r="F36" s="64"/>
      <c r="G36" s="76" t="n">
        <f aca="false">IF(OR('Tabel B1'!T36&lt;5,'Tabel B1'!B36&lt;0.5),"-",IFERROR('Tabel B1'!B36/'Tabel B1'!T36*100,"-"))</f>
        <v>5.22975523613963</v>
      </c>
      <c r="H36" s="76" t="n">
        <f aca="false">IF(OR('Tabel B1'!U36&lt;5,'Tabel B1'!C36&lt;0.5),"-",IFERROR('Tabel B1'!C36/'Tabel B1'!U36*100,"-"))</f>
        <v>7.25700665301945</v>
      </c>
      <c r="I36" s="76" t="n">
        <f aca="false">IF(OR('Tabel B1'!V36&lt;5,'Tabel B1'!D36&lt;0.5),"-",IFERROR('Tabel B1'!D36/'Tabel B1'!V36*100,"-"))</f>
        <v>9.99062533692722</v>
      </c>
      <c r="J36" s="76" t="n">
        <f aca="false">IF(OR('Tabel B1'!W36&lt;5,'Tabel B1'!E36&lt;0.5),"-",IFERROR('Tabel B1'!E36/'Tabel B1'!W36*100,"-"))</f>
        <v>8.3256875</v>
      </c>
      <c r="K36" s="64"/>
      <c r="L36" s="76" t="n">
        <f aca="false">IF(OR('Tabel B1'!X36&lt;5,'Tabel B1'!Z36&lt;0.5),"-",IFERROR('Tabel B1'!Z36/'Tabel B1'!X36*100,"-"))</f>
        <v>4.97441867005702</v>
      </c>
      <c r="R36" s="63" t="s">
        <v>67</v>
      </c>
      <c r="S36" s="48"/>
      <c r="T36" s="64" t="n">
        <v>9740</v>
      </c>
      <c r="U36" s="64" t="n">
        <v>1954</v>
      </c>
      <c r="V36" s="66" t="n">
        <v>1113</v>
      </c>
      <c r="W36" s="64" t="n">
        <v>912</v>
      </c>
      <c r="X36" s="64" t="n">
        <v>25956</v>
      </c>
      <c r="Y36" s="64" t="n">
        <v>1602</v>
      </c>
      <c r="Z36" s="66" t="n">
        <v>1291.16011</v>
      </c>
    </row>
    <row r="37" customFormat="false" ht="15.75" hidden="false" customHeight="true" outlineLevel="0" collapsed="false">
      <c r="A37" s="60" t="s">
        <v>68</v>
      </c>
      <c r="B37" s="61" t="n">
        <v>509.36381</v>
      </c>
      <c r="C37" s="61" t="n">
        <v>212.89465</v>
      </c>
      <c r="D37" s="65" t="n">
        <v>93.25516</v>
      </c>
      <c r="E37" s="61" t="n">
        <v>99.92703</v>
      </c>
      <c r="F37" s="64"/>
      <c r="G37" s="75" t="n">
        <f aca="false">IF(OR('Tabel B1'!T37&lt;5,'Tabel B1'!B37&lt;0.5),"-",IFERROR('Tabel B1'!B37/'Tabel B1'!T37*100,"-"))</f>
        <v>5.35270922656578</v>
      </c>
      <c r="H37" s="75" t="n">
        <f aca="false">IF(OR('Tabel B1'!U37&lt;5,'Tabel B1'!C37&lt;0.5),"-",IFERROR('Tabel B1'!C37/'Tabel B1'!U37*100,"-"))</f>
        <v>5.17488210986874</v>
      </c>
      <c r="I37" s="75" t="n">
        <f aca="false">IF(OR('Tabel B1'!V37&lt;5,'Tabel B1'!D37&lt;0.5),"-",IFERROR('Tabel B1'!D37/'Tabel B1'!V37*100,"-"))</f>
        <v>7.03812528301887</v>
      </c>
      <c r="J37" s="75" t="n">
        <f aca="false">IF(OR('Tabel B1'!W37&lt;5,'Tabel B1'!E37&lt;0.5),"-",IFERROR('Tabel B1'!E37/'Tabel B1'!W37*100,"-"))</f>
        <v>8.16397303921569</v>
      </c>
      <c r="K37" s="64"/>
      <c r="L37" s="75" t="n">
        <f aca="false">IF(OR('Tabel B1'!X37&lt;5,'Tabel B1'!Z37&lt;0.5),"-",IFERROR('Tabel B1'!Z37/'Tabel B1'!X37*100,"-"))</f>
        <v>4.47859503540001</v>
      </c>
      <c r="R37" s="60" t="s">
        <v>68</v>
      </c>
      <c r="S37" s="48"/>
      <c r="T37" s="61" t="n">
        <v>9516</v>
      </c>
      <c r="U37" s="61" t="n">
        <v>4114</v>
      </c>
      <c r="V37" s="65" t="n">
        <v>1325</v>
      </c>
      <c r="W37" s="61" t="n">
        <v>1224</v>
      </c>
      <c r="X37" s="61" t="n">
        <v>34887</v>
      </c>
      <c r="Y37" s="61" t="n">
        <v>2089</v>
      </c>
      <c r="Z37" s="65" t="n">
        <v>1562.44745</v>
      </c>
    </row>
    <row r="38" customFormat="false" ht="15.75" hidden="false" customHeight="true" outlineLevel="0" collapsed="false">
      <c r="A38" s="63" t="s">
        <v>69</v>
      </c>
      <c r="B38" s="64" t="n">
        <v>84.34978</v>
      </c>
      <c r="C38" s="64" t="n">
        <v>59.16672</v>
      </c>
      <c r="D38" s="66" t="n">
        <v>16.41178</v>
      </c>
      <c r="E38" s="64" t="n">
        <v>34.1951</v>
      </c>
      <c r="F38" s="64"/>
      <c r="G38" s="76" t="n">
        <f aca="false">IF(OR('Tabel B1'!T38&lt;5,'Tabel B1'!B38&lt;0.5),"-",IFERROR('Tabel B1'!B38/'Tabel B1'!T38*100,"-"))</f>
        <v>8.58959063136456</v>
      </c>
      <c r="H38" s="76" t="n">
        <f aca="false">IF(OR('Tabel B1'!U38&lt;5,'Tabel B1'!C38&lt;0.5),"-",IFERROR('Tabel B1'!C38/'Tabel B1'!U38*100,"-"))</f>
        <v>10.272</v>
      </c>
      <c r="I38" s="76" t="n">
        <f aca="false">IF(OR('Tabel B1'!V38&lt;5,'Tabel B1'!D38&lt;0.5),"-",IFERROR('Tabel B1'!D38/'Tabel B1'!V38*100,"-"))</f>
        <v>6.61765322580645</v>
      </c>
      <c r="J38" s="76" t="n">
        <f aca="false">IF(OR('Tabel B1'!W38&lt;5,'Tabel B1'!E38&lt;0.5),"-",IFERROR('Tabel B1'!E38/'Tabel B1'!W38*100,"-"))</f>
        <v>14.1888381742739</v>
      </c>
      <c r="K38" s="64"/>
      <c r="L38" s="76" t="n">
        <f aca="false">IF(OR('Tabel B1'!X38&lt;5,'Tabel B1'!Z38&lt;0.5),"-",IFERROR('Tabel B1'!Z38/'Tabel B1'!X38*100,"-"))</f>
        <v>6.19096748391584</v>
      </c>
      <c r="R38" s="63" t="s">
        <v>69</v>
      </c>
      <c r="S38" s="48"/>
      <c r="T38" s="64" t="n">
        <v>982</v>
      </c>
      <c r="U38" s="64" t="n">
        <v>576</v>
      </c>
      <c r="V38" s="66" t="n">
        <v>248</v>
      </c>
      <c r="W38" s="64" t="n">
        <v>241</v>
      </c>
      <c r="X38" s="64" t="n">
        <v>5751</v>
      </c>
      <c r="Y38" s="64" t="n">
        <v>452</v>
      </c>
      <c r="Z38" s="66" t="n">
        <v>356.04254</v>
      </c>
    </row>
    <row r="39" customFormat="false" ht="15.75" hidden="false" customHeight="true" outlineLevel="0" collapsed="false">
      <c r="A39" s="60" t="s">
        <v>70</v>
      </c>
      <c r="B39" s="61" t="n">
        <v>121.37342</v>
      </c>
      <c r="C39" s="61" t="n">
        <v>35.26976</v>
      </c>
      <c r="D39" s="65" t="n">
        <v>22.31772</v>
      </c>
      <c r="E39" s="61" t="n">
        <v>19.99626</v>
      </c>
      <c r="F39" s="64"/>
      <c r="G39" s="75" t="n">
        <f aca="false">IF(OR('Tabel B1'!T39&lt;5,'Tabel B1'!B39&lt;0.5),"-",IFERROR('Tabel B1'!B39/'Tabel B1'!T39*100,"-"))</f>
        <v>11.9579724137931</v>
      </c>
      <c r="H39" s="75" t="n">
        <f aca="false">IF(OR('Tabel B1'!U39&lt;5,'Tabel B1'!C39&lt;0.5),"-",IFERROR('Tabel B1'!C39/'Tabel B1'!U39*100,"-"))</f>
        <v>7.03987225548902</v>
      </c>
      <c r="I39" s="75" t="n">
        <f aca="false">IF(OR('Tabel B1'!V39&lt;5,'Tabel B1'!D39&lt;0.5),"-",IFERROR('Tabel B1'!D39/'Tabel B1'!V39*100,"-"))</f>
        <v>11.7461684210526</v>
      </c>
      <c r="J39" s="75" t="n">
        <f aca="false">IF(OR('Tabel B1'!W39&lt;5,'Tabel B1'!E39&lt;0.5),"-",IFERROR('Tabel B1'!E39/'Tabel B1'!W39*100,"-"))</f>
        <v>11.171094972067</v>
      </c>
      <c r="K39" s="64"/>
      <c r="L39" s="75" t="n">
        <f aca="false">IF(OR('Tabel B1'!X39&lt;5,'Tabel B1'!Z39&lt;0.5),"-",IFERROR('Tabel B1'!Z39/'Tabel B1'!X39*100,"-"))</f>
        <v>6.34888013505909</v>
      </c>
      <c r="R39" s="60" t="s">
        <v>70</v>
      </c>
      <c r="S39" s="48"/>
      <c r="T39" s="61" t="n">
        <v>1015</v>
      </c>
      <c r="U39" s="61" t="n">
        <v>501</v>
      </c>
      <c r="V39" s="65" t="n">
        <v>190</v>
      </c>
      <c r="W39" s="61" t="n">
        <v>179</v>
      </c>
      <c r="X39" s="61" t="n">
        <v>5331</v>
      </c>
      <c r="Y39" s="61" t="n">
        <v>428</v>
      </c>
      <c r="Z39" s="65" t="n">
        <v>338.4588</v>
      </c>
    </row>
    <row r="40" customFormat="false" ht="15.75" hidden="false" customHeight="true" outlineLevel="0" collapsed="false">
      <c r="A40" s="63" t="s">
        <v>71</v>
      </c>
      <c r="B40" s="64" t="n">
        <v>154.2163</v>
      </c>
      <c r="C40" s="64" t="n">
        <v>59.27462</v>
      </c>
      <c r="D40" s="66" t="n">
        <v>20.90626</v>
      </c>
      <c r="E40" s="64" t="n">
        <v>23.62877</v>
      </c>
      <c r="F40" s="64"/>
      <c r="G40" s="76" t="n">
        <f aca="false">IF(OR('Tabel B1'!T40&lt;5,'Tabel B1'!B40&lt;0.5),"-",IFERROR('Tabel B1'!B40/'Tabel B1'!T40*100,"-"))</f>
        <v>8.1123776959495</v>
      </c>
      <c r="H40" s="76" t="n">
        <f aca="false">IF(OR('Tabel B1'!U40&lt;5,'Tabel B1'!C40&lt;0.5),"-",IFERROR('Tabel B1'!C40/'Tabel B1'!U40*100,"-"))</f>
        <v>7.47473139974779</v>
      </c>
      <c r="I40" s="76" t="n">
        <f aca="false">IF(OR('Tabel B1'!V40&lt;5,'Tabel B1'!D40&lt;0.5),"-",IFERROR('Tabel B1'!D40/'Tabel B1'!V40*100,"-"))</f>
        <v>8.60339917695473</v>
      </c>
      <c r="J40" s="76" t="n">
        <f aca="false">IF(OR('Tabel B1'!W40&lt;5,'Tabel B1'!E40&lt;0.5),"-",IFERROR('Tabel B1'!E40/'Tabel B1'!W40*100,"-"))</f>
        <v>8.56114855072464</v>
      </c>
      <c r="K40" s="64"/>
      <c r="L40" s="76" t="n">
        <f aca="false">IF(OR('Tabel B1'!X40&lt;5,'Tabel B1'!Z40&lt;0.5),"-",IFERROR('Tabel B1'!Z40/'Tabel B1'!X40*100,"-"))</f>
        <v>6.03339116051343</v>
      </c>
      <c r="R40" s="63" t="s">
        <v>71</v>
      </c>
      <c r="S40" s="48"/>
      <c r="T40" s="64" t="n">
        <v>1901</v>
      </c>
      <c r="U40" s="64" t="n">
        <v>793</v>
      </c>
      <c r="V40" s="66" t="n">
        <v>243</v>
      </c>
      <c r="W40" s="64" t="n">
        <v>276</v>
      </c>
      <c r="X40" s="64" t="n">
        <v>7557</v>
      </c>
      <c r="Y40" s="64" t="n">
        <v>564</v>
      </c>
      <c r="Z40" s="66" t="n">
        <v>455.94337</v>
      </c>
    </row>
    <row r="41" customFormat="false" ht="15.75" hidden="false" customHeight="true" outlineLevel="0" collapsed="false">
      <c r="A41" s="60" t="s">
        <v>72</v>
      </c>
      <c r="B41" s="61" t="n">
        <v>92.26907</v>
      </c>
      <c r="C41" s="61" t="n">
        <v>43.81027</v>
      </c>
      <c r="D41" s="65" t="n">
        <v>64.85748</v>
      </c>
      <c r="E41" s="61" t="n">
        <v>8.84426</v>
      </c>
      <c r="F41" s="64"/>
      <c r="G41" s="75" t="n">
        <f aca="false">IF(OR('Tabel B1'!T41&lt;5,'Tabel B1'!B41&lt;0.5),"-",IFERROR('Tabel B1'!B41/'Tabel B1'!T41*100,"-"))</f>
        <v>6.18425402144772</v>
      </c>
      <c r="H41" s="75" t="n">
        <f aca="false">IF(OR('Tabel B1'!U41&lt;5,'Tabel B1'!C41&lt;0.5),"-",IFERROR('Tabel B1'!C41/'Tabel B1'!U41*100,"-"))</f>
        <v>7.18201147540984</v>
      </c>
      <c r="I41" s="75" t="n">
        <f aca="false">IF(OR('Tabel B1'!V41&lt;5,'Tabel B1'!D41&lt;0.5),"-",IFERROR('Tabel B1'!D41/'Tabel B1'!V41*100,"-"))</f>
        <v>15.6283084337349</v>
      </c>
      <c r="J41" s="75" t="n">
        <f aca="false">IF(OR('Tabel B1'!W41&lt;5,'Tabel B1'!E41&lt;0.5),"-",IFERROR('Tabel B1'!E41/'Tabel B1'!W41*100,"-"))</f>
        <v>8.75669306930693</v>
      </c>
      <c r="K41" s="64"/>
      <c r="L41" s="75" t="n">
        <f aca="false">IF(OR('Tabel B1'!X41&lt;5,'Tabel B1'!Z41&lt;0.5),"-",IFERROR('Tabel B1'!Z41/'Tabel B1'!X41*100,"-"))</f>
        <v>6.84922020484171</v>
      </c>
      <c r="R41" s="60" t="s">
        <v>72</v>
      </c>
      <c r="S41" s="48"/>
      <c r="T41" s="61" t="n">
        <v>1492</v>
      </c>
      <c r="U41" s="61" t="n">
        <v>610</v>
      </c>
      <c r="V41" s="65" t="n">
        <v>415</v>
      </c>
      <c r="W41" s="61" t="n">
        <v>101</v>
      </c>
      <c r="X41" s="61" t="n">
        <v>4296</v>
      </c>
      <c r="Y41" s="61" t="n">
        <v>414</v>
      </c>
      <c r="Z41" s="65" t="n">
        <v>294.2425</v>
      </c>
    </row>
    <row r="42" customFormat="false" ht="15.75" hidden="false" customHeight="true" outlineLevel="0" collapsed="false">
      <c r="A42" s="63" t="s">
        <v>73</v>
      </c>
      <c r="B42" s="64" t="n">
        <v>22.13372</v>
      </c>
      <c r="C42" s="64" t="n">
        <v>9.66444</v>
      </c>
      <c r="D42" s="66" t="n">
        <v>6.8833</v>
      </c>
      <c r="E42" s="64" t="n">
        <v>2.99944</v>
      </c>
      <c r="F42" s="64"/>
      <c r="G42" s="76" t="n">
        <f aca="false">IF(OR('Tabel B1'!T42&lt;5,'Tabel B1'!B42&lt;0.5),"-",IFERROR('Tabel B1'!B42/'Tabel B1'!T42*100,"-"))</f>
        <v>5.41166748166259</v>
      </c>
      <c r="H42" s="76" t="n">
        <f aca="false">IF(OR('Tabel B1'!U42&lt;5,'Tabel B1'!C42&lt;0.5),"-",IFERROR('Tabel B1'!C42/'Tabel B1'!U42*100,"-"))</f>
        <v>8.26020512820513</v>
      </c>
      <c r="I42" s="76" t="n">
        <f aca="false">IF(OR('Tabel B1'!V42&lt;5,'Tabel B1'!D42&lt;0.5),"-",IFERROR('Tabel B1'!D42/'Tabel B1'!V42*100,"-"))</f>
        <v>13.7666</v>
      </c>
      <c r="J42" s="76" t="n">
        <f aca="false">IF(OR('Tabel B1'!W42&lt;5,'Tabel B1'!E42&lt;0.5),"-",IFERROR('Tabel B1'!E42/'Tabel B1'!W42*100,"-"))</f>
        <v>9.67561290322581</v>
      </c>
      <c r="K42" s="64"/>
      <c r="L42" s="76" t="n">
        <f aca="false">IF(OR('Tabel B1'!X42&lt;5,'Tabel B1'!Z42&lt;0.5),"-",IFERROR('Tabel B1'!Z42/'Tabel B1'!X42*100,"-"))</f>
        <v>5.74155393349554</v>
      </c>
      <c r="R42" s="63" t="s">
        <v>73</v>
      </c>
      <c r="S42" s="48"/>
      <c r="T42" s="64" t="n">
        <v>409</v>
      </c>
      <c r="U42" s="64" t="n">
        <v>117</v>
      </c>
      <c r="V42" s="66" t="n">
        <v>50</v>
      </c>
      <c r="W42" s="64" t="n">
        <v>31</v>
      </c>
      <c r="X42" s="64" t="n">
        <v>1233</v>
      </c>
      <c r="Y42" s="64" t="n">
        <v>88</v>
      </c>
      <c r="Z42" s="66" t="n">
        <v>70.79336</v>
      </c>
    </row>
    <row r="43" customFormat="false" ht="15.75" hidden="false" customHeight="true" outlineLevel="0" collapsed="false">
      <c r="A43" s="60" t="s">
        <v>74</v>
      </c>
      <c r="B43" s="61" t="n">
        <v>149.32701</v>
      </c>
      <c r="C43" s="61" t="n">
        <v>79.71434</v>
      </c>
      <c r="D43" s="65" t="n">
        <v>25.92154</v>
      </c>
      <c r="E43" s="61" t="n">
        <v>28.38271</v>
      </c>
      <c r="F43" s="64"/>
      <c r="G43" s="75" t="n">
        <f aca="false">IF(OR('Tabel B1'!T43&lt;5,'Tabel B1'!B43&lt;0.5),"-",IFERROR('Tabel B1'!B43/'Tabel B1'!T43*100,"-"))</f>
        <v>10.8051382054993</v>
      </c>
      <c r="H43" s="75" t="n">
        <f aca="false">IF(OR('Tabel B1'!U43&lt;5,'Tabel B1'!C43&lt;0.5),"-",IFERROR('Tabel B1'!C43/'Tabel B1'!U43*100,"-"))</f>
        <v>11.9691201201201</v>
      </c>
      <c r="I43" s="75" t="n">
        <f aca="false">IF(OR('Tabel B1'!V43&lt;5,'Tabel B1'!D43&lt;0.5),"-",IFERROR('Tabel B1'!D43/'Tabel B1'!V43*100,"-"))</f>
        <v>10.0471085271318</v>
      </c>
      <c r="J43" s="75" t="n">
        <f aca="false">IF(OR('Tabel B1'!W43&lt;5,'Tabel B1'!E43&lt;0.5),"-",IFERROR('Tabel B1'!E43/'Tabel B1'!W43*100,"-"))</f>
        <v>9.68693174061433</v>
      </c>
      <c r="K43" s="64"/>
      <c r="L43" s="75" t="n">
        <f aca="false">IF(OR('Tabel B1'!X43&lt;5,'Tabel B1'!Z43&lt;0.5),"-",IFERROR('Tabel B1'!Z43/'Tabel B1'!X43*100,"-"))</f>
        <v>9.68196286043829</v>
      </c>
      <c r="R43" s="60" t="s">
        <v>74</v>
      </c>
      <c r="S43" s="48"/>
      <c r="T43" s="61" t="n">
        <v>1382</v>
      </c>
      <c r="U43" s="61" t="n">
        <v>666</v>
      </c>
      <c r="V43" s="65" t="n">
        <v>258</v>
      </c>
      <c r="W43" s="61" t="n">
        <v>293</v>
      </c>
      <c r="X43" s="61" t="n">
        <v>4335</v>
      </c>
      <c r="Y43" s="61" t="n">
        <v>509</v>
      </c>
      <c r="Z43" s="65" t="n">
        <v>419.71309</v>
      </c>
    </row>
    <row r="44" customFormat="false" ht="15.75" hidden="false" customHeight="true" outlineLevel="0" collapsed="false">
      <c r="A44" s="63" t="s">
        <v>75</v>
      </c>
      <c r="B44" s="64" t="n">
        <v>66.32446</v>
      </c>
      <c r="C44" s="64" t="n">
        <v>18.9584</v>
      </c>
      <c r="D44" s="66" t="n">
        <v>18.99832</v>
      </c>
      <c r="E44" s="64" t="n">
        <v>4.97287</v>
      </c>
      <c r="F44" s="64"/>
      <c r="G44" s="76" t="n">
        <f aca="false">IF(OR('Tabel B1'!T44&lt;5,'Tabel B1'!B44&lt;0.5),"-",IFERROR('Tabel B1'!B44/'Tabel B1'!T44*100,"-"))</f>
        <v>10.5612197452229</v>
      </c>
      <c r="H44" s="76" t="n">
        <f aca="false">IF(OR('Tabel B1'!U44&lt;5,'Tabel B1'!C44&lt;0.5),"-",IFERROR('Tabel B1'!C44/'Tabel B1'!U44*100,"-"))</f>
        <v>8.17172413793104</v>
      </c>
      <c r="I44" s="76" t="n">
        <f aca="false">IF(OR('Tabel B1'!V44&lt;5,'Tabel B1'!D44&lt;0.5),"-",IFERROR('Tabel B1'!D44/'Tabel B1'!V44*100,"-"))</f>
        <v>12.8367027027027</v>
      </c>
      <c r="J44" s="76" t="n">
        <f aca="false">IF(OR('Tabel B1'!W44&lt;5,'Tabel B1'!E44&lt;0.5),"-",IFERROR('Tabel B1'!E44/'Tabel B1'!W44*100,"-"))</f>
        <v>5.40529347826087</v>
      </c>
      <c r="K44" s="64"/>
      <c r="L44" s="76" t="n">
        <f aca="false">IF(OR('Tabel B1'!X44&lt;5,'Tabel B1'!Z44&lt;0.5),"-",IFERROR('Tabel B1'!Z44/'Tabel B1'!X44*100,"-"))</f>
        <v>7.18112134068732</v>
      </c>
      <c r="M44" s="0" t="s">
        <v>170</v>
      </c>
      <c r="R44" s="63" t="s">
        <v>75</v>
      </c>
      <c r="S44" s="48"/>
      <c r="T44" s="64" t="n">
        <v>628</v>
      </c>
      <c r="U44" s="64" t="n">
        <v>232</v>
      </c>
      <c r="V44" s="66" t="n">
        <v>148</v>
      </c>
      <c r="W44" s="64" t="n">
        <v>92</v>
      </c>
      <c r="X44" s="64" t="n">
        <v>2357</v>
      </c>
      <c r="Y44" s="64" t="n">
        <v>204</v>
      </c>
      <c r="Z44" s="66" t="n">
        <v>169.25903</v>
      </c>
    </row>
    <row r="45" customFormat="false" ht="15.75" hidden="false" customHeight="true" outlineLevel="0" collapsed="false">
      <c r="A45" s="60" t="s">
        <v>76</v>
      </c>
      <c r="B45" s="61" t="n">
        <v>383.70049</v>
      </c>
      <c r="C45" s="61" t="n">
        <v>104.68222</v>
      </c>
      <c r="D45" s="65" t="n">
        <v>43.28011</v>
      </c>
      <c r="E45" s="61" t="n">
        <v>42.89715</v>
      </c>
      <c r="F45" s="64"/>
      <c r="G45" s="75" t="n">
        <f aca="false">IF(OR('Tabel B1'!T45&lt;5,'Tabel B1'!B45&lt;0.5),"-",IFERROR('Tabel B1'!B45/'Tabel B1'!T45*100,"-"))</f>
        <v>6.19971707868799</v>
      </c>
      <c r="H45" s="75" t="n">
        <f aca="false">IF(OR('Tabel B1'!U45&lt;5,'Tabel B1'!C45&lt;0.5),"-",IFERROR('Tabel B1'!C45/'Tabel B1'!U45*100,"-"))</f>
        <v>6.56726599749059</v>
      </c>
      <c r="I45" s="75" t="n">
        <f aca="false">IF(OR('Tabel B1'!V45&lt;5,'Tabel B1'!D45&lt;0.5),"-",IFERROR('Tabel B1'!D45/'Tabel B1'!V45*100,"-"))</f>
        <v>6.60765038167939</v>
      </c>
      <c r="J45" s="75" t="n">
        <f aca="false">IF(OR('Tabel B1'!W45&lt;5,'Tabel B1'!E45&lt;0.5),"-",IFERROR('Tabel B1'!E45/'Tabel B1'!W45*100,"-"))</f>
        <v>6.06748939179632</v>
      </c>
      <c r="K45" s="64"/>
      <c r="L45" s="75" t="n">
        <f aca="false">IF(OR('Tabel B1'!X45&lt;5,'Tabel B1'!Z45&lt;0.5),"-",IFERROR('Tabel B1'!Z45/'Tabel B1'!X45*100,"-"))</f>
        <v>5.25070674695368</v>
      </c>
      <c r="R45" s="60" t="s">
        <v>76</v>
      </c>
      <c r="S45" s="48"/>
      <c r="T45" s="61" t="n">
        <v>6189</v>
      </c>
      <c r="U45" s="61" t="n">
        <v>1594</v>
      </c>
      <c r="V45" s="65" t="n">
        <v>655</v>
      </c>
      <c r="W45" s="61" t="n">
        <v>707</v>
      </c>
      <c r="X45" s="61" t="n">
        <v>21091</v>
      </c>
      <c r="Y45" s="61" t="n">
        <v>1354</v>
      </c>
      <c r="Z45" s="65" t="n">
        <v>1107.42656</v>
      </c>
    </row>
    <row r="46" customFormat="false" ht="15.75" hidden="false" customHeight="true" outlineLevel="0" collapsed="false">
      <c r="A46" s="62"/>
      <c r="K46" s="64"/>
      <c r="R46" s="48"/>
      <c r="S46" s="48"/>
      <c r="T46" s="64"/>
      <c r="U46" s="64"/>
      <c r="V46" s="66"/>
      <c r="W46" s="64"/>
      <c r="X46" s="64"/>
      <c r="Y46" s="64"/>
      <c r="Z46" s="66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5256.5752</v>
      </c>
      <c r="C47" s="70" t="n">
        <f aca="false">SUM(C9:C45)-SUM(C17:C20)</f>
        <v>2154.44831</v>
      </c>
      <c r="D47" s="70" t="n">
        <f aca="false">SUM(D9:D45)-SUM(D17:D20)</f>
        <v>1068.67713</v>
      </c>
      <c r="E47" s="70" t="n">
        <f aca="false">SUM(E9:E45)-SUM(E17:E20)</f>
        <v>955.74131</v>
      </c>
      <c r="F47" s="90" t="n">
        <f aca="false">SUM(F9:F45)-SUM(F17:F20)</f>
        <v>0</v>
      </c>
      <c r="G47" s="92" t="n">
        <f aca="false">IF(OR('Tabel B1'!T47&lt;5,'Tabel B1'!B47&lt;0.5),"-",IFERROR('Tabel B1'!B47/'Tabel B1'!T47*100,"-"))</f>
        <v>6.24370495308231</v>
      </c>
      <c r="H47" s="92" t="n">
        <f aca="false">IF(OR('Tabel B1'!U47&lt;5,'Tabel B1'!C47&lt;0.5),"-",IFERROR('Tabel B1'!C47/'Tabel B1'!U47*100,"-"))</f>
        <v>6.26329527879528</v>
      </c>
      <c r="I47" s="92" t="n">
        <f aca="false">IF(OR('Tabel B1'!V47&lt;5,'Tabel B1'!D47&lt;0.5),"-",IFERROR('Tabel B1'!D47/'Tabel B1'!V47*100,"-"))</f>
        <v>7.34586974154523</v>
      </c>
      <c r="J47" s="92" t="n">
        <f aca="false">IF(OR('Tabel B1'!W47&lt;5,'Tabel B1'!E47&lt;0.5),"-",IFERROR('Tabel B1'!E47/'Tabel B1'!W47*100,"-"))</f>
        <v>7.18548462521615</v>
      </c>
      <c r="K47" s="113"/>
      <c r="L47" s="92" t="n">
        <f aca="false">IF(OR('Tabel B1'!X47&lt;5,'Tabel B1'!Z47&lt;0.5),"-",IFERROR('Tabel B1'!Z47/'Tabel B1'!X47*100,"-"))</f>
        <v>4.67115060168217</v>
      </c>
      <c r="R47" s="63" t="s">
        <v>36</v>
      </c>
      <c r="S47" s="48"/>
      <c r="T47" s="61" t="n">
        <v>84190</v>
      </c>
      <c r="U47" s="61" t="n">
        <v>34398</v>
      </c>
      <c r="V47" s="65" t="n">
        <v>14548</v>
      </c>
      <c r="W47" s="61" t="n">
        <v>13301</v>
      </c>
      <c r="X47" s="61" t="n">
        <v>331238</v>
      </c>
      <c r="Y47" s="61" t="n">
        <v>19466</v>
      </c>
      <c r="Z47" s="65" t="n">
        <v>15472.62583</v>
      </c>
    </row>
    <row r="48" customFormat="false" ht="15.75" hidden="false" customHeight="true" outlineLevel="0" collapsed="false">
      <c r="A48" s="38"/>
      <c r="B48" s="117"/>
      <c r="C48" s="117"/>
      <c r="D48" s="117"/>
      <c r="E48" s="117"/>
      <c r="F48" s="118"/>
      <c r="G48" s="93"/>
      <c r="H48" s="93"/>
      <c r="I48" s="93"/>
      <c r="J48" s="93"/>
      <c r="K48" s="64"/>
      <c r="L48" s="93"/>
      <c r="R48" s="48"/>
      <c r="S48" s="48"/>
      <c r="T48" s="64"/>
      <c r="U48" s="64"/>
      <c r="V48" s="66"/>
      <c r="W48" s="64"/>
      <c r="X48" s="64"/>
      <c r="Y48" s="64"/>
      <c r="Z48" s="66"/>
    </row>
    <row r="49" customFormat="false" ht="15.75" hidden="false" customHeight="true" outlineLevel="0" collapsed="false">
      <c r="A49" s="43" t="s">
        <v>77</v>
      </c>
      <c r="B49" s="61" t="n">
        <v>328.75569</v>
      </c>
      <c r="C49" s="61" t="n">
        <v>149.17046</v>
      </c>
      <c r="D49" s="65" t="n">
        <v>151.43018</v>
      </c>
      <c r="E49" s="61" t="n">
        <v>116.62384</v>
      </c>
      <c r="F49" s="85"/>
      <c r="G49" s="94" t="n">
        <f aca="false">IF(OR('Tabel B1'!T49&lt;5,'Tabel B1'!B49&lt;0.5),"-",IFERROR('Tabel B1'!B49/'Tabel B1'!T49*100,"-"))</f>
        <v>3.72190297747085</v>
      </c>
      <c r="H49" s="94" t="n">
        <f aca="false">IF(OR('Tabel B1'!U49&lt;5,'Tabel B1'!C49&lt;0.5),"-",IFERROR('Tabel B1'!C49/'Tabel B1'!U49*100,"-"))</f>
        <v>2.9810243804956</v>
      </c>
      <c r="I49" s="94" t="n">
        <f aca="false">IF(OR('Tabel B1'!V49&lt;5,'Tabel B1'!D49&lt;0.5),"-",IFERROR('Tabel B1'!D49/'Tabel B1'!V49*100,"-"))</f>
        <v>4.31794069004847</v>
      </c>
      <c r="J49" s="94" t="n">
        <f aca="false">IF(OR('Tabel B1'!W49&lt;5,'Tabel B1'!E49&lt;0.5),"-",IFERROR('Tabel B1'!E49/'Tabel B1'!W49*100,"-"))</f>
        <v>4.61146065638592</v>
      </c>
      <c r="K49" s="64"/>
      <c r="L49" s="94" t="n">
        <f aca="false">IF(OR('Tabel B1'!X49&lt;5,'Tabel B1'!Z49&lt;0.5),"-",IFERROR('Tabel B1'!Z49/'Tabel B1'!X49*100,"-"))</f>
        <v>2.44947279888786</v>
      </c>
      <c r="R49" s="60" t="s">
        <v>171</v>
      </c>
      <c r="S49" s="48"/>
      <c r="T49" s="61" t="n">
        <v>8833</v>
      </c>
      <c r="U49" s="61" t="n">
        <v>5004</v>
      </c>
      <c r="V49" s="65" t="n">
        <v>3507</v>
      </c>
      <c r="W49" s="61" t="n">
        <v>2529</v>
      </c>
      <c r="X49" s="61" t="n">
        <v>64740</v>
      </c>
      <c r="Y49" s="61" t="n">
        <v>1987</v>
      </c>
      <c r="Z49" s="65" t="n">
        <v>1585.78869</v>
      </c>
    </row>
    <row r="50" customFormat="false" ht="15.75" hidden="false" customHeight="true" outlineLevel="0" collapsed="false">
      <c r="A50" s="46" t="s">
        <v>78</v>
      </c>
      <c r="B50" s="64" t="n">
        <v>1642.72251</v>
      </c>
      <c r="C50" s="64" t="n">
        <v>721.67717</v>
      </c>
      <c r="D50" s="66" t="n">
        <v>266.29888</v>
      </c>
      <c r="E50" s="64" t="n">
        <v>262.09256</v>
      </c>
      <c r="F50" s="85"/>
      <c r="G50" s="85" t="n">
        <f aca="false">IF(OR('Tabel B1'!T50&lt;5,'Tabel B1'!B50&lt;0.5),"-",IFERROR('Tabel B1'!B50/'Tabel B1'!T50*100,"-"))</f>
        <v>8.5813222065507</v>
      </c>
      <c r="H50" s="85" t="n">
        <f aca="false">IF(OR('Tabel B1'!U50&lt;5,'Tabel B1'!C50&lt;0.5),"-",IFERROR('Tabel B1'!C50/'Tabel B1'!U50*100,"-"))</f>
        <v>8.40919564204148</v>
      </c>
      <c r="I50" s="85" t="n">
        <f aca="false">IF(OR('Tabel B1'!V50&lt;5,'Tabel B1'!D50&lt;0.5),"-",IFERROR('Tabel B1'!D50/'Tabel B1'!V50*100,"-"))</f>
        <v>9.52768801431127</v>
      </c>
      <c r="J50" s="85" t="n">
        <f aca="false">IF(OR('Tabel B1'!W50&lt;5,'Tabel B1'!E50&lt;0.5),"-",IFERROR('Tabel B1'!E50/'Tabel B1'!W50*100,"-"))</f>
        <v>8.28882226438963</v>
      </c>
      <c r="K50" s="64"/>
      <c r="L50" s="85" t="n">
        <f aca="false">IF(OR('Tabel B1'!X50&lt;5,'Tabel B1'!Z50&lt;0.5),"-",IFERROR('Tabel B1'!Z50/'Tabel B1'!X50*100,"-"))</f>
        <v>6.70179097716839</v>
      </c>
      <c r="R50" s="63" t="s">
        <v>172</v>
      </c>
      <c r="S50" s="48"/>
      <c r="T50" s="61" t="n">
        <v>19143</v>
      </c>
      <c r="U50" s="61" t="n">
        <v>8582</v>
      </c>
      <c r="V50" s="65" t="n">
        <v>2795</v>
      </c>
      <c r="W50" s="61" t="n">
        <v>3162</v>
      </c>
      <c r="X50" s="61" t="n">
        <v>65567</v>
      </c>
      <c r="Y50" s="61" t="n">
        <v>5305</v>
      </c>
      <c r="Z50" s="65" t="n">
        <v>4394.16329</v>
      </c>
    </row>
    <row r="51" customFormat="false" ht="15.75" hidden="false" customHeight="true" outlineLevel="0" collapsed="false">
      <c r="A51" s="43" t="s">
        <v>79</v>
      </c>
      <c r="B51" s="61" t="n">
        <v>1239.05695</v>
      </c>
      <c r="C51" s="61" t="n">
        <v>477.00555</v>
      </c>
      <c r="D51" s="65" t="n">
        <v>253.33562</v>
      </c>
      <c r="E51" s="61" t="n">
        <v>234.85499</v>
      </c>
      <c r="F51" s="85"/>
      <c r="G51" s="94" t="n">
        <f aca="false">IF(OR('Tabel B1'!T51&lt;5,'Tabel B1'!B51&lt;0.5),"-",IFERROR('Tabel B1'!B51/'Tabel B1'!T51*100,"-"))</f>
        <v>4.58858997148465</v>
      </c>
      <c r="H51" s="94" t="n">
        <f aca="false">IF(OR('Tabel B1'!U51&lt;5,'Tabel B1'!C51&lt;0.5),"-",IFERROR('Tabel B1'!C51/'Tabel B1'!U51*100,"-"))</f>
        <v>5.34220573412476</v>
      </c>
      <c r="I51" s="94" t="n">
        <f aca="false">IF(OR('Tabel B1'!V51&lt;5,'Tabel B1'!D51&lt;0.5),"-",IFERROR('Tabel B1'!D51/'Tabel B1'!V51*100,"-"))</f>
        <v>7.49513668639053</v>
      </c>
      <c r="J51" s="94" t="n">
        <f aca="false">IF(OR('Tabel B1'!W51&lt;5,'Tabel B1'!E51&lt;0.5),"-",IFERROR('Tabel B1'!E51/'Tabel B1'!W51*100,"-"))</f>
        <v>7.56620457474227</v>
      </c>
      <c r="K51" s="64"/>
      <c r="L51" s="94" t="n">
        <f aca="false">IF(OR('Tabel B1'!X51&lt;5,'Tabel B1'!Z51&lt;0.5),"-",IFERROR('Tabel B1'!Z51/'Tabel B1'!X51*100,"-"))</f>
        <v>4.05968854737818</v>
      </c>
      <c r="R51" s="60" t="s">
        <v>173</v>
      </c>
      <c r="S51" s="48"/>
      <c r="T51" s="61" t="n">
        <v>27003</v>
      </c>
      <c r="U51" s="61" t="n">
        <v>8929</v>
      </c>
      <c r="V51" s="65" t="n">
        <v>3380</v>
      </c>
      <c r="W51" s="61" t="n">
        <v>3104</v>
      </c>
      <c r="X51" s="61" t="n">
        <v>90643</v>
      </c>
      <c r="Y51" s="61" t="n">
        <v>4759</v>
      </c>
      <c r="Z51" s="65" t="n">
        <v>3679.82349</v>
      </c>
    </row>
    <row r="52" customFormat="false" ht="15.75" hidden="false" customHeight="true" outlineLevel="0" collapsed="false">
      <c r="A52" s="38" t="s">
        <v>80</v>
      </c>
      <c r="R52" s="63" t="s">
        <v>174</v>
      </c>
      <c r="S52" s="48"/>
      <c r="T52" s="64" t="n">
        <v>658</v>
      </c>
      <c r="U52" s="64" t="n">
        <v>117</v>
      </c>
      <c r="V52" s="64" t="n">
        <v>47</v>
      </c>
      <c r="W52" s="64" t="n">
        <v>66</v>
      </c>
      <c r="X52" s="61" t="n">
        <v>3937</v>
      </c>
      <c r="Y52" s="61" t="n">
        <v>149</v>
      </c>
      <c r="Z52" s="65" t="n">
        <v>128.04591</v>
      </c>
    </row>
  </sheetData>
  <mergeCells count="3">
    <mergeCell ref="A3:L3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9" width="17.15"/>
    <col collapsed="false" customWidth="true" hidden="false" outlineLevel="0" max="2" min="2" style="119" width="1.14"/>
    <col collapsed="false" customWidth="true" hidden="false" outlineLevel="0" max="3" min="3" style="119" width="168.29"/>
    <col collapsed="false" customWidth="false" hidden="false" outlineLevel="0" max="16384" min="4" style="119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120" t="s">
        <v>17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C7" s="121" t="s">
        <v>176</v>
      </c>
    </row>
    <row r="8" customFormat="false" ht="15.75" hidden="true" customHeight="true" outlineLevel="0" collapsed="false"/>
    <row r="9" customFormat="false" ht="15.75" hidden="false" customHeight="true" outlineLevel="0" collapsed="false">
      <c r="A9" s="122" t="s">
        <v>177</v>
      </c>
      <c r="B9" s="123"/>
      <c r="C9" s="124" t="s">
        <v>178</v>
      </c>
    </row>
    <row r="10" customFormat="false" ht="15.75" hidden="false" customHeight="true" outlineLevel="0" collapsed="false">
      <c r="A10" s="86" t="s">
        <v>179</v>
      </c>
      <c r="B10" s="123"/>
      <c r="C10" s="125" t="s">
        <v>180</v>
      </c>
    </row>
    <row r="11" customFormat="false" ht="15.75" hidden="false" customHeight="true" outlineLevel="0" collapsed="false">
      <c r="A11" s="122" t="s">
        <v>42</v>
      </c>
      <c r="B11" s="123"/>
      <c r="C11" s="124" t="s">
        <v>181</v>
      </c>
    </row>
    <row r="12" customFormat="false" ht="15.75" hidden="false" customHeight="true" outlineLevel="0" collapsed="false">
      <c r="A12" s="86" t="s">
        <v>182</v>
      </c>
      <c r="B12" s="123"/>
      <c r="C12" s="125" t="s">
        <v>183</v>
      </c>
    </row>
    <row r="13" customFormat="false" ht="15.75" hidden="false" customHeight="true" outlineLevel="0" collapsed="false">
      <c r="A13" s="122" t="s">
        <v>184</v>
      </c>
      <c r="B13" s="123"/>
      <c r="C13" s="124" t="s">
        <v>185</v>
      </c>
      <c r="AA13" s="119" t="s">
        <v>186</v>
      </c>
    </row>
    <row r="14" customFormat="false" ht="15.75" hidden="false" customHeight="true" outlineLevel="0" collapsed="false">
      <c r="A14" s="86" t="s">
        <v>187</v>
      </c>
      <c r="B14" s="123"/>
      <c r="C14" s="125" t="s">
        <v>188</v>
      </c>
    </row>
    <row r="15" customFormat="false" ht="15.75" hidden="false" customHeight="true" outlineLevel="0" collapsed="false">
      <c r="A15" s="122" t="s">
        <v>189</v>
      </c>
      <c r="B15" s="123"/>
      <c r="C15" s="124" t="s">
        <v>190</v>
      </c>
    </row>
    <row r="16" customFormat="false" ht="15.75" hidden="false" customHeight="true" outlineLevel="0" collapsed="false">
      <c r="A16" s="86" t="s">
        <v>191</v>
      </c>
      <c r="B16" s="123"/>
      <c r="C16" s="125" t="s">
        <v>192</v>
      </c>
    </row>
    <row r="17" customFormat="false" ht="15.75" hidden="false" customHeight="true" outlineLevel="0" collapsed="false">
      <c r="A17" s="122" t="s">
        <v>52</v>
      </c>
      <c r="B17" s="123"/>
      <c r="C17" s="124" t="s">
        <v>193</v>
      </c>
    </row>
    <row r="18" customFormat="false" ht="15.75" hidden="false" customHeight="true" outlineLevel="0" collapsed="false">
      <c r="A18" s="86" t="s">
        <v>194</v>
      </c>
      <c r="B18" s="123"/>
      <c r="C18" s="125" t="s">
        <v>195</v>
      </c>
    </row>
    <row r="19" customFormat="false" ht="15.75" hidden="false" customHeight="true" outlineLevel="0" collapsed="false">
      <c r="A19" s="122" t="s">
        <v>54</v>
      </c>
      <c r="B19" s="123"/>
      <c r="C19" s="124" t="s">
        <v>196</v>
      </c>
    </row>
    <row r="20" customFormat="false" ht="15.75" hidden="false" customHeight="true" outlineLevel="0" collapsed="false">
      <c r="A20" s="86" t="s">
        <v>197</v>
      </c>
      <c r="B20" s="123"/>
      <c r="C20" s="125" t="s">
        <v>198</v>
      </c>
    </row>
    <row r="21" customFormat="false" ht="15.75" hidden="false" customHeight="true" outlineLevel="0" collapsed="false">
      <c r="A21" s="122" t="s">
        <v>199</v>
      </c>
      <c r="B21" s="126" t="n">
        <v>0</v>
      </c>
      <c r="C21" s="124" t="s">
        <v>200</v>
      </c>
    </row>
    <row r="22" customFormat="false" ht="15.75" hidden="false" customHeight="true" outlineLevel="0" collapsed="false">
      <c r="A22" s="86" t="s">
        <v>201</v>
      </c>
      <c r="B22" s="123"/>
      <c r="C22" s="125" t="s">
        <v>202</v>
      </c>
    </row>
    <row r="23" customFormat="false" ht="15.75" hidden="false" customHeight="true" outlineLevel="0" collapsed="false">
      <c r="A23" s="122" t="s">
        <v>203</v>
      </c>
      <c r="B23" s="123"/>
      <c r="C23" s="124" t="s">
        <v>204</v>
      </c>
    </row>
    <row r="24" customFormat="false" ht="15.75" hidden="false" customHeight="true" outlineLevel="0" collapsed="false">
      <c r="A24" s="63" t="s">
        <v>59</v>
      </c>
      <c r="B24" s="123"/>
      <c r="C24" s="125" t="s">
        <v>205</v>
      </c>
    </row>
    <row r="25" customFormat="false" ht="15.75" hidden="false" customHeight="true" outlineLevel="0" collapsed="false">
      <c r="A25" s="122" t="s">
        <v>206</v>
      </c>
      <c r="B25" s="123"/>
      <c r="C25" s="124" t="s">
        <v>207</v>
      </c>
    </row>
    <row r="26" customFormat="false" ht="15.75" hidden="false" customHeight="true" outlineLevel="0" collapsed="false">
      <c r="A26" s="86" t="s">
        <v>208</v>
      </c>
      <c r="B26" s="123"/>
      <c r="C26" s="125" t="s">
        <v>209</v>
      </c>
    </row>
    <row r="27" customFormat="false" ht="15.75" hidden="false" customHeight="true" outlineLevel="0" collapsed="false">
      <c r="A27" s="122" t="s">
        <v>210</v>
      </c>
      <c r="B27" s="123"/>
      <c r="C27" s="124" t="s">
        <v>211</v>
      </c>
    </row>
    <row r="28" customFormat="false" ht="15.75" hidden="false" customHeight="true" outlineLevel="0" collapsed="false">
      <c r="A28" s="86" t="s">
        <v>212</v>
      </c>
      <c r="B28" s="123"/>
      <c r="C28" s="125" t="s">
        <v>213</v>
      </c>
    </row>
    <row r="29" customFormat="false" ht="15.75" hidden="false" customHeight="true" outlineLevel="0" collapsed="false">
      <c r="A29" s="122" t="s">
        <v>214</v>
      </c>
      <c r="B29" s="123"/>
      <c r="C29" s="124" t="s">
        <v>215</v>
      </c>
    </row>
    <row r="30" customFormat="false" ht="15.75" hidden="false" customHeight="true" outlineLevel="0" collapsed="false">
      <c r="A30" s="86" t="s">
        <v>216</v>
      </c>
      <c r="B30" s="123"/>
      <c r="C30" s="125" t="s">
        <v>217</v>
      </c>
    </row>
    <row r="31" customFormat="false" ht="15.75" hidden="false" customHeight="true" outlineLevel="0" collapsed="false">
      <c r="A31" s="122" t="s">
        <v>218</v>
      </c>
      <c r="B31" s="123"/>
      <c r="C31" s="124" t="s">
        <v>219</v>
      </c>
    </row>
    <row r="32" customFormat="false" ht="15.75" hidden="false" customHeight="true" outlineLevel="0" collapsed="false">
      <c r="A32" s="86" t="s">
        <v>220</v>
      </c>
      <c r="B32" s="123"/>
      <c r="C32" s="125" t="s">
        <v>221</v>
      </c>
    </row>
    <row r="33" customFormat="false" ht="15.75" hidden="false" customHeight="true" outlineLevel="0" collapsed="false">
      <c r="A33" s="122" t="s">
        <v>222</v>
      </c>
      <c r="B33" s="123"/>
      <c r="C33" s="124" t="s">
        <v>223</v>
      </c>
    </row>
    <row r="34" customFormat="false" ht="15.75" hidden="false" customHeight="true" outlineLevel="0" collapsed="false">
      <c r="A34" s="86" t="s">
        <v>224</v>
      </c>
      <c r="B34" s="123"/>
      <c r="C34" s="125" t="s">
        <v>225</v>
      </c>
    </row>
    <row r="35" customFormat="false" ht="15.75" hidden="false" customHeight="true" outlineLevel="0" collapsed="false">
      <c r="A35" s="122" t="s">
        <v>70</v>
      </c>
      <c r="B35" s="123"/>
      <c r="C35" s="124" t="s">
        <v>226</v>
      </c>
    </row>
    <row r="36" customFormat="false" ht="15.75" hidden="false" customHeight="true" outlineLevel="0" collapsed="false">
      <c r="A36" s="86" t="s">
        <v>227</v>
      </c>
      <c r="B36" s="123"/>
      <c r="C36" s="125" t="s">
        <v>228</v>
      </c>
    </row>
    <row r="37" customFormat="false" ht="15.75" hidden="false" customHeight="true" outlineLevel="0" collapsed="false">
      <c r="A37" s="122" t="s">
        <v>229</v>
      </c>
      <c r="B37" s="123"/>
      <c r="C37" s="124" t="s">
        <v>229</v>
      </c>
    </row>
    <row r="38" customFormat="false" ht="15.75" hidden="false" customHeight="true" outlineLevel="0" collapsed="false">
      <c r="A38" s="86" t="s">
        <v>230</v>
      </c>
      <c r="B38" s="123"/>
      <c r="C38" s="125" t="s">
        <v>231</v>
      </c>
    </row>
    <row r="39" customFormat="false" ht="15.75" hidden="false" customHeight="true" outlineLevel="0" collapsed="false">
      <c r="A39" s="122" t="s">
        <v>232</v>
      </c>
      <c r="B39" s="123"/>
      <c r="C39" s="124" t="s">
        <v>233</v>
      </c>
    </row>
    <row r="40" customFormat="false" ht="15.75" hidden="false" customHeight="true" outlineLevel="0" collapsed="false">
      <c r="A40" s="86" t="s">
        <v>234</v>
      </c>
      <c r="B40" s="123"/>
      <c r="C40" s="125" t="s">
        <v>235</v>
      </c>
    </row>
    <row r="41" customFormat="false" ht="15.75" hidden="false" customHeight="true" outlineLevel="0" collapsed="false">
      <c r="A41" s="122" t="s">
        <v>236</v>
      </c>
      <c r="B41" s="123"/>
      <c r="C41" s="124" t="s">
        <v>237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2.75" hidden="false" customHeight="false" outlineLevel="0" collapsed="false">
      <c r="B47" s="119" t="n">
        <f aca="false">SUM(B9:B45)-SUM(B17:B20)</f>
        <v>0</v>
      </c>
      <c r="C47" s="127"/>
      <c r="H47" s="127"/>
      <c r="I47" s="127"/>
      <c r="J47" s="127"/>
      <c r="K47" s="127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50" width="0.71"/>
    <col collapsed="false" customWidth="true" hidden="false" outlineLevel="0" max="4" min="3" style="0" width="9.71"/>
    <col collapsed="false" customWidth="true" hidden="false" outlineLevel="0" max="5" min="5" style="50" width="0.71"/>
    <col collapsed="false" customWidth="true" hidden="false" outlineLevel="0" max="7" min="6" style="0" width="9.71"/>
    <col collapsed="false" customWidth="true" hidden="false" outlineLevel="0" max="8" min="8" style="50" width="0.71"/>
    <col collapsed="false" customWidth="true" hidden="false" outlineLevel="0" max="10" min="9" style="0" width="9.71"/>
    <col collapsed="false" customWidth="true" hidden="false" outlineLevel="0" max="11" min="11" style="0" width="5.42"/>
    <col collapsed="false" customWidth="true" hidden="false" outlineLevel="0" max="12" min="12" style="0" width="2.42"/>
    <col collapsed="false" customWidth="true" hidden="false" outlineLevel="0" max="13" min="13" style="0" width="5.42"/>
    <col collapsed="false" customWidth="true" hidden="false" outlineLevel="0" max="14" min="14" style="0" width="17.15"/>
    <col collapsed="false" customWidth="true" hidden="false" outlineLevel="0" max="15" min="15" style="0" width="0.86"/>
    <col collapsed="false" customWidth="true" hidden="false" outlineLevel="0" max="17" min="16" style="0" width="9.71"/>
    <col collapsed="false" customWidth="true" hidden="false" outlineLevel="0" max="18" min="18" style="0" width="0.71"/>
    <col collapsed="false" customWidth="true" hidden="false" outlineLevel="0" max="20" min="19" style="0" width="9.71"/>
    <col collapsed="false" customWidth="true" hidden="false" outlineLevel="0" max="21" min="21" style="0" width="0.71"/>
    <col collapsed="false" customWidth="true" hidden="false" outlineLevel="0" max="23" min="22" style="0" width="9.71"/>
  </cols>
  <sheetData>
    <row r="1" s="51" customFormat="true" ht="15.75" hidden="false" customHeight="true" outlineLevel="0" collapsed="false">
      <c r="A1" s="39" t="s">
        <v>37</v>
      </c>
      <c r="B1" s="50"/>
      <c r="E1" s="50"/>
      <c r="H1" s="50"/>
      <c r="L1" s="52"/>
      <c r="N1" s="39" t="s">
        <v>37</v>
      </c>
      <c r="O1" s="47"/>
      <c r="R1" s="50"/>
      <c r="U1" s="50"/>
    </row>
    <row r="2" customFormat="false" ht="15.75" hidden="false" customHeight="true" outlineLevel="0" collapsed="false">
      <c r="L2" s="53"/>
      <c r="O2" s="47"/>
      <c r="R2" s="50"/>
      <c r="U2" s="50"/>
    </row>
    <row r="3" customFormat="false" ht="15.75" hidden="false" customHeight="true" outlineLevel="0" collapsed="false">
      <c r="A3" s="39" t="s">
        <v>38</v>
      </c>
      <c r="L3" s="53"/>
      <c r="N3" s="39" t="s">
        <v>39</v>
      </c>
      <c r="O3" s="47"/>
      <c r="R3" s="50"/>
      <c r="U3" s="50"/>
    </row>
    <row r="4" customFormat="false" ht="15.75" hidden="false" customHeight="true" outlineLevel="0" collapsed="false">
      <c r="L4" s="53"/>
      <c r="N4" s="38"/>
      <c r="O4" s="47"/>
      <c r="R4" s="50"/>
      <c r="U4" s="50"/>
    </row>
    <row r="5" customFormat="false" ht="15.75" hidden="false" customHeight="true" outlineLevel="0" collapsed="false">
      <c r="L5" s="53"/>
      <c r="N5" s="38"/>
      <c r="O5" s="47"/>
      <c r="R5" s="50"/>
      <c r="U5" s="50"/>
    </row>
    <row r="6" s="38" customFormat="true" ht="15.75" hidden="false" customHeight="true" outlineLevel="0" collapsed="false">
      <c r="B6" s="50"/>
      <c r="C6" s="54" t="s">
        <v>23</v>
      </c>
      <c r="D6" s="54"/>
      <c r="E6" s="50"/>
      <c r="F6" s="54" t="s">
        <v>24</v>
      </c>
      <c r="G6" s="54"/>
      <c r="H6" s="50"/>
      <c r="I6" s="54" t="s">
        <v>22</v>
      </c>
      <c r="J6" s="54"/>
      <c r="L6" s="55"/>
      <c r="O6" s="56"/>
      <c r="P6" s="54" t="s">
        <v>23</v>
      </c>
      <c r="Q6" s="54"/>
      <c r="R6" s="50"/>
      <c r="S6" s="54" t="s">
        <v>24</v>
      </c>
      <c r="T6" s="54"/>
      <c r="U6" s="50"/>
      <c r="V6" s="54" t="s">
        <v>22</v>
      </c>
      <c r="W6" s="54"/>
    </row>
    <row r="7" s="38" customFormat="true" ht="15.75" hidden="false" customHeight="true" outlineLevel="0" collapsed="false">
      <c r="B7" s="50"/>
      <c r="C7" s="57" t="n">
        <f aca="false">Nøgletalstabeller!$M$5</f>
        <v>2018</v>
      </c>
      <c r="D7" s="57" t="n">
        <f aca="false">Nøgletalstabeller!$O$5</f>
        <v>2019</v>
      </c>
      <c r="E7" s="50"/>
      <c r="F7" s="57" t="n">
        <f aca="false">Nøgletalstabeller!$M$5</f>
        <v>2018</v>
      </c>
      <c r="G7" s="57" t="n">
        <f aca="false">Nøgletalstabeller!$O$5</f>
        <v>2019</v>
      </c>
      <c r="H7" s="50"/>
      <c r="I7" s="57" t="n">
        <f aca="false">Nøgletalstabeller!$M$5</f>
        <v>2018</v>
      </c>
      <c r="J7" s="57" t="n">
        <f aca="false">Nøgletalstabeller!$O$5</f>
        <v>2019</v>
      </c>
      <c r="L7" s="55"/>
      <c r="O7" s="58"/>
      <c r="P7" s="57" t="n">
        <f aca="false">Nøgletalstabeller!$M$5</f>
        <v>2018</v>
      </c>
      <c r="Q7" s="57" t="n">
        <f aca="false">Nøgletalstabeller!$O$5</f>
        <v>2019</v>
      </c>
      <c r="R7" s="50"/>
      <c r="S7" s="57" t="n">
        <f aca="false">Nøgletalstabeller!$M$5</f>
        <v>2018</v>
      </c>
      <c r="T7" s="57" t="n">
        <f aca="false">Nøgletalstabeller!$O$5</f>
        <v>2019</v>
      </c>
      <c r="U7" s="50"/>
      <c r="V7" s="57" t="n">
        <f aca="false">Nøgletalstabeller!$M$5</f>
        <v>2018</v>
      </c>
      <c r="W7" s="57" t="n">
        <f aca="false">Nøgletalstabeller!$O$5</f>
        <v>2019</v>
      </c>
    </row>
    <row r="8" customFormat="false" ht="15.75" hidden="false" customHeight="true" outlineLevel="0" collapsed="false">
      <c r="C8" s="59"/>
      <c r="D8" s="59"/>
      <c r="F8" s="59"/>
      <c r="G8" s="59"/>
      <c r="I8" s="59"/>
      <c r="J8" s="59"/>
      <c r="L8" s="53"/>
      <c r="N8" s="38"/>
      <c r="O8" s="47"/>
      <c r="P8" s="59"/>
      <c r="Q8" s="59"/>
      <c r="R8" s="50"/>
      <c r="S8" s="59"/>
      <c r="T8" s="59"/>
      <c r="U8" s="50"/>
      <c r="V8" s="59"/>
      <c r="W8" s="59"/>
    </row>
    <row r="9" customFormat="false" ht="15.75" hidden="false" customHeight="true" outlineLevel="0" collapsed="false">
      <c r="A9" s="60" t="s">
        <v>40</v>
      </c>
      <c r="C9" s="61" t="n">
        <v>22170</v>
      </c>
      <c r="D9" s="61" t="n">
        <v>22866</v>
      </c>
      <c r="E9" s="62"/>
      <c r="F9" s="61" t="n">
        <v>7664</v>
      </c>
      <c r="G9" s="61" t="n">
        <v>8034</v>
      </c>
      <c r="H9" s="62"/>
      <c r="I9" s="61" t="n">
        <v>29834</v>
      </c>
      <c r="J9" s="61" t="n">
        <f aca="false">D9+G9</f>
        <v>30900</v>
      </c>
      <c r="K9" s="48"/>
      <c r="L9" s="53"/>
      <c r="N9" s="60" t="s">
        <v>40</v>
      </c>
      <c r="O9" s="50"/>
      <c r="P9" s="61" t="n">
        <v>22247</v>
      </c>
      <c r="Q9" s="61" t="n">
        <v>22948</v>
      </c>
      <c r="R9" s="62"/>
      <c r="S9" s="61" t="n">
        <v>7681</v>
      </c>
      <c r="T9" s="61" t="n">
        <v>8051</v>
      </c>
      <c r="U9" s="62"/>
      <c r="V9" s="61" t="n">
        <v>29928</v>
      </c>
      <c r="W9" s="61" t="n">
        <f aca="false">Q9+T9</f>
        <v>30999</v>
      </c>
      <c r="Y9" s="48"/>
    </row>
    <row r="10" customFormat="false" ht="15.75" hidden="false" customHeight="true" outlineLevel="0" collapsed="false">
      <c r="A10" s="63" t="s">
        <v>41</v>
      </c>
      <c r="C10" s="64" t="n">
        <v>27359</v>
      </c>
      <c r="D10" s="64" t="n">
        <v>27554</v>
      </c>
      <c r="E10" s="62"/>
      <c r="F10" s="64" t="n">
        <v>6106</v>
      </c>
      <c r="G10" s="64" t="n">
        <v>6286</v>
      </c>
      <c r="H10" s="62"/>
      <c r="I10" s="64" t="n">
        <v>33465</v>
      </c>
      <c r="J10" s="64" t="n">
        <f aca="false">D10+G10</f>
        <v>33840</v>
      </c>
      <c r="K10" s="48"/>
      <c r="L10" s="53"/>
      <c r="N10" s="63" t="s">
        <v>41</v>
      </c>
      <c r="O10" s="50"/>
      <c r="P10" s="64" t="n">
        <v>27638</v>
      </c>
      <c r="Q10" s="64" t="n">
        <v>27837</v>
      </c>
      <c r="R10" s="62"/>
      <c r="S10" s="64" t="n">
        <v>6125</v>
      </c>
      <c r="T10" s="64" t="n">
        <v>6305</v>
      </c>
      <c r="U10" s="62"/>
      <c r="V10" s="64" t="n">
        <v>33763</v>
      </c>
      <c r="W10" s="64" t="n">
        <f aca="false">Q10+T10</f>
        <v>34142</v>
      </c>
      <c r="Y10" s="48"/>
    </row>
    <row r="11" customFormat="false" ht="15.75" hidden="false" customHeight="true" outlineLevel="0" collapsed="false">
      <c r="A11" s="60" t="s">
        <v>42</v>
      </c>
      <c r="C11" s="65" t="n">
        <v>8202</v>
      </c>
      <c r="D11" s="61" t="n">
        <v>9106</v>
      </c>
      <c r="E11" s="62"/>
      <c r="F11" s="61" t="n">
        <v>6512</v>
      </c>
      <c r="G11" s="61" t="n">
        <v>7429</v>
      </c>
      <c r="H11" s="62"/>
      <c r="I11" s="65" t="n">
        <v>14714</v>
      </c>
      <c r="J11" s="65" t="n">
        <f aca="false">D11+G11</f>
        <v>16535</v>
      </c>
      <c r="K11" s="48"/>
      <c r="L11" s="53"/>
      <c r="N11" s="60" t="s">
        <v>42</v>
      </c>
      <c r="O11" s="50"/>
      <c r="P11" s="65" t="n">
        <v>8212</v>
      </c>
      <c r="Q11" s="61" t="n">
        <v>9114</v>
      </c>
      <c r="R11" s="62"/>
      <c r="S11" s="61" t="n">
        <v>6517</v>
      </c>
      <c r="T11" s="61" t="n">
        <v>7432</v>
      </c>
      <c r="U11" s="62"/>
      <c r="V11" s="65" t="n">
        <v>14729</v>
      </c>
      <c r="W11" s="65" t="n">
        <f aca="false">Q11+T11</f>
        <v>16546</v>
      </c>
      <c r="Y11" s="48"/>
    </row>
    <row r="12" customFormat="false" ht="15.75" hidden="false" customHeight="true" outlineLevel="0" collapsed="false">
      <c r="A12" s="63" t="s">
        <v>43</v>
      </c>
      <c r="C12" s="64" t="n">
        <v>12671</v>
      </c>
      <c r="D12" s="64" t="n">
        <v>12918</v>
      </c>
      <c r="E12" s="62"/>
      <c r="F12" s="64" t="n">
        <v>26336</v>
      </c>
      <c r="G12" s="64" t="n">
        <v>27449</v>
      </c>
      <c r="H12" s="62"/>
      <c r="I12" s="64" t="n">
        <v>39007</v>
      </c>
      <c r="J12" s="64" t="n">
        <f aca="false">D12+G12</f>
        <v>40367</v>
      </c>
      <c r="K12" s="48"/>
      <c r="L12" s="53"/>
      <c r="N12" s="63" t="s">
        <v>43</v>
      </c>
      <c r="O12" s="50"/>
      <c r="P12" s="64" t="n">
        <v>12804</v>
      </c>
      <c r="Q12" s="64" t="n">
        <v>13041</v>
      </c>
      <c r="R12" s="62"/>
      <c r="S12" s="64" t="n">
        <v>26534</v>
      </c>
      <c r="T12" s="64" t="n">
        <v>27641</v>
      </c>
      <c r="U12" s="62"/>
      <c r="V12" s="64" t="n">
        <v>39338</v>
      </c>
      <c r="W12" s="64" t="n">
        <f aca="false">Q12+T12</f>
        <v>40682</v>
      </c>
      <c r="Y12" s="48"/>
    </row>
    <row r="13" customFormat="false" ht="15.75" hidden="false" customHeight="true" outlineLevel="0" collapsed="false">
      <c r="A13" s="60" t="s">
        <v>44</v>
      </c>
      <c r="C13" s="61" t="n">
        <v>7927</v>
      </c>
      <c r="D13" s="61" t="n">
        <v>7814</v>
      </c>
      <c r="E13" s="62"/>
      <c r="F13" s="61" t="n">
        <v>7080</v>
      </c>
      <c r="G13" s="61" t="n">
        <v>7121</v>
      </c>
      <c r="H13" s="62"/>
      <c r="I13" s="61" t="n">
        <v>15007</v>
      </c>
      <c r="J13" s="61" t="n">
        <f aca="false">D13+G13</f>
        <v>14935</v>
      </c>
      <c r="K13" s="48"/>
      <c r="L13" s="53"/>
      <c r="N13" s="60" t="s">
        <v>44</v>
      </c>
      <c r="O13" s="50"/>
      <c r="P13" s="61" t="n">
        <v>8045</v>
      </c>
      <c r="Q13" s="61" t="n">
        <v>7919</v>
      </c>
      <c r="R13" s="62"/>
      <c r="S13" s="61" t="n">
        <v>7129</v>
      </c>
      <c r="T13" s="61" t="n">
        <v>7173</v>
      </c>
      <c r="U13" s="62"/>
      <c r="V13" s="61" t="n">
        <v>15174</v>
      </c>
      <c r="W13" s="61" t="n">
        <f aca="false">Q13+T13</f>
        <v>15092</v>
      </c>
      <c r="Y13" s="48"/>
    </row>
    <row r="14" customFormat="false" ht="15.75" hidden="false" customHeight="true" outlineLevel="0" collapsed="false">
      <c r="A14" s="63" t="s">
        <v>45</v>
      </c>
      <c r="C14" s="64" t="n">
        <v>1288</v>
      </c>
      <c r="D14" s="64" t="n">
        <v>1293</v>
      </c>
      <c r="E14" s="62"/>
      <c r="F14" s="64" t="n">
        <v>994</v>
      </c>
      <c r="G14" s="64" t="n">
        <v>1032</v>
      </c>
      <c r="H14" s="62"/>
      <c r="I14" s="64" t="n">
        <v>2282</v>
      </c>
      <c r="J14" s="64" t="n">
        <f aca="false">D14+G14</f>
        <v>2325</v>
      </c>
      <c r="K14" s="48"/>
      <c r="L14" s="53"/>
      <c r="N14" s="63" t="s">
        <v>45</v>
      </c>
      <c r="O14" s="50"/>
      <c r="P14" s="64" t="n">
        <v>1292</v>
      </c>
      <c r="Q14" s="64" t="n">
        <v>1296</v>
      </c>
      <c r="R14" s="62"/>
      <c r="S14" s="64" t="n">
        <v>995</v>
      </c>
      <c r="T14" s="64" t="n">
        <v>1034</v>
      </c>
      <c r="U14" s="62"/>
      <c r="V14" s="64" t="n">
        <v>2287</v>
      </c>
      <c r="W14" s="64" t="n">
        <f aca="false">Q14+T14</f>
        <v>2330</v>
      </c>
      <c r="Y14" s="48"/>
    </row>
    <row r="15" customFormat="false" ht="15.75" hidden="false" customHeight="true" outlineLevel="0" collapsed="false">
      <c r="A15" s="60" t="s">
        <v>46</v>
      </c>
      <c r="C15" s="61" t="n">
        <v>1150</v>
      </c>
      <c r="D15" s="61" t="n">
        <v>1284</v>
      </c>
      <c r="E15" s="62"/>
      <c r="F15" s="61" t="n">
        <v>3012</v>
      </c>
      <c r="G15" s="61" t="n">
        <v>3411</v>
      </c>
      <c r="H15" s="62"/>
      <c r="I15" s="61" t="n">
        <v>4162</v>
      </c>
      <c r="J15" s="61" t="n">
        <f aca="false">D15+G15</f>
        <v>4695</v>
      </c>
      <c r="K15" s="48"/>
      <c r="L15" s="53"/>
      <c r="N15" s="60" t="s">
        <v>46</v>
      </c>
      <c r="O15" s="50"/>
      <c r="P15" s="61" t="n">
        <v>1154</v>
      </c>
      <c r="Q15" s="61" t="n">
        <v>1286</v>
      </c>
      <c r="R15" s="62"/>
      <c r="S15" s="61" t="n">
        <v>3016</v>
      </c>
      <c r="T15" s="61" t="n">
        <v>3416</v>
      </c>
      <c r="U15" s="62"/>
      <c r="V15" s="61" t="n">
        <v>4170</v>
      </c>
      <c r="W15" s="61" t="n">
        <f aca="false">Q15+T15</f>
        <v>4702</v>
      </c>
      <c r="Y15" s="48"/>
    </row>
    <row r="16" customFormat="false" ht="15.75" hidden="false" customHeight="true" outlineLevel="0" collapsed="false">
      <c r="A16" s="63" t="s">
        <v>47</v>
      </c>
      <c r="C16" s="64" t="n">
        <v>1181</v>
      </c>
      <c r="D16" s="64" t="n">
        <v>1149</v>
      </c>
      <c r="E16" s="62"/>
      <c r="F16" s="64" t="n">
        <v>2074</v>
      </c>
      <c r="G16" s="64" t="n">
        <v>2096</v>
      </c>
      <c r="H16" s="62"/>
      <c r="I16" s="64" t="n">
        <v>3255</v>
      </c>
      <c r="J16" s="64" t="n">
        <f aca="false">D16+G16</f>
        <v>3245</v>
      </c>
      <c r="K16" s="48"/>
      <c r="L16" s="53"/>
      <c r="N16" s="63" t="s">
        <v>47</v>
      </c>
      <c r="O16" s="50"/>
      <c r="P16" s="64" t="n">
        <v>1202</v>
      </c>
      <c r="Q16" s="64" t="n">
        <v>1169</v>
      </c>
      <c r="R16" s="62"/>
      <c r="S16" s="64" t="n">
        <v>2104</v>
      </c>
      <c r="T16" s="64" t="n">
        <v>2130</v>
      </c>
      <c r="U16" s="62"/>
      <c r="V16" s="64" t="n">
        <v>3306</v>
      </c>
      <c r="W16" s="64" t="n">
        <f aca="false">Q16+T16</f>
        <v>3299</v>
      </c>
      <c r="Y16" s="48"/>
    </row>
    <row r="17" customFormat="false" ht="15.75" hidden="true" customHeight="true" outlineLevel="0" collapsed="false">
      <c r="A17" s="60" t="s">
        <v>48</v>
      </c>
      <c r="C17" s="61" t="n">
        <v>1260</v>
      </c>
      <c r="D17" s="61" t="n">
        <v>1249</v>
      </c>
      <c r="E17" s="62"/>
      <c r="F17" s="61" t="n">
        <v>1145</v>
      </c>
      <c r="G17" s="61" t="n">
        <v>1164</v>
      </c>
      <c r="H17" s="62"/>
      <c r="I17" s="61" t="n">
        <v>2405</v>
      </c>
      <c r="J17" s="61" t="n">
        <f aca="false">D17+G17</f>
        <v>2413</v>
      </c>
      <c r="K17" s="48"/>
      <c r="L17" s="53"/>
      <c r="N17" s="60" t="s">
        <v>48</v>
      </c>
      <c r="O17" s="50"/>
      <c r="P17" s="61" t="n">
        <v>1281</v>
      </c>
      <c r="Q17" s="61" t="n">
        <v>1264</v>
      </c>
      <c r="R17" s="62"/>
      <c r="S17" s="61" t="n">
        <v>1152</v>
      </c>
      <c r="T17" s="61" t="n">
        <v>1171</v>
      </c>
      <c r="U17" s="62"/>
      <c r="V17" s="61" t="n">
        <v>2433</v>
      </c>
      <c r="W17" s="61" t="n">
        <f aca="false">Q17+T17</f>
        <v>2435</v>
      </c>
      <c r="Y17" s="48"/>
      <c r="AA17" s="48"/>
      <c r="AC17" s="48"/>
    </row>
    <row r="18" customFormat="false" ht="15.75" hidden="true" customHeight="true" outlineLevel="0" collapsed="false">
      <c r="A18" s="63" t="s">
        <v>49</v>
      </c>
      <c r="C18" s="64" t="n">
        <v>189</v>
      </c>
      <c r="D18" s="64" t="n">
        <v>190</v>
      </c>
      <c r="E18" s="62"/>
      <c r="F18" s="64" t="n">
        <v>458</v>
      </c>
      <c r="G18" s="64" t="n">
        <v>491</v>
      </c>
      <c r="H18" s="62"/>
      <c r="I18" s="64" t="n">
        <v>647</v>
      </c>
      <c r="J18" s="64" t="n">
        <f aca="false">D18+G18</f>
        <v>681</v>
      </c>
      <c r="K18" s="48"/>
      <c r="L18" s="53"/>
      <c r="N18" s="63" t="s">
        <v>49</v>
      </c>
      <c r="O18" s="50"/>
      <c r="P18" s="64" t="n">
        <v>191</v>
      </c>
      <c r="Q18" s="64" t="n">
        <v>191</v>
      </c>
      <c r="R18" s="62"/>
      <c r="S18" s="64" t="n">
        <v>461</v>
      </c>
      <c r="T18" s="64" t="n">
        <v>494</v>
      </c>
      <c r="U18" s="62"/>
      <c r="V18" s="64" t="n">
        <v>652</v>
      </c>
      <c r="W18" s="64" t="n">
        <f aca="false">Q18+T18</f>
        <v>685</v>
      </c>
      <c r="Y18" s="48"/>
    </row>
    <row r="19" customFormat="false" ht="15.75" hidden="true" customHeight="true" outlineLevel="0" collapsed="false">
      <c r="A19" s="60" t="s">
        <v>50</v>
      </c>
      <c r="C19" s="61" t="n">
        <v>128</v>
      </c>
      <c r="D19" s="61" t="n">
        <v>123</v>
      </c>
      <c r="E19" s="62"/>
      <c r="F19" s="61" t="n">
        <v>214</v>
      </c>
      <c r="G19" s="61" t="n">
        <v>207</v>
      </c>
      <c r="H19" s="62"/>
      <c r="I19" s="61" t="n">
        <v>342</v>
      </c>
      <c r="J19" s="61" t="n">
        <f aca="false">D19+G19</f>
        <v>330</v>
      </c>
      <c r="K19" s="48"/>
      <c r="L19" s="53"/>
      <c r="N19" s="60" t="s">
        <v>50</v>
      </c>
      <c r="O19" s="50"/>
      <c r="P19" s="61" t="n">
        <v>133</v>
      </c>
      <c r="Q19" s="61" t="n">
        <v>129</v>
      </c>
      <c r="R19" s="62"/>
      <c r="S19" s="61" t="n">
        <v>219</v>
      </c>
      <c r="T19" s="61" t="n">
        <v>212</v>
      </c>
      <c r="U19" s="62"/>
      <c r="V19" s="61" t="n">
        <v>352</v>
      </c>
      <c r="W19" s="61" t="n">
        <f aca="false">Q19+T19</f>
        <v>341</v>
      </c>
      <c r="Y19" s="48"/>
    </row>
    <row r="20" customFormat="false" ht="15.75" hidden="true" customHeight="true" outlineLevel="0" collapsed="false">
      <c r="A20" s="63" t="s">
        <v>51</v>
      </c>
      <c r="C20" s="64" t="n">
        <v>394</v>
      </c>
      <c r="D20" s="64" t="n">
        <v>386</v>
      </c>
      <c r="E20" s="62"/>
      <c r="F20" s="64" t="n">
        <v>118</v>
      </c>
      <c r="G20" s="64" t="n">
        <v>127</v>
      </c>
      <c r="H20" s="62"/>
      <c r="I20" s="64" t="n">
        <v>512</v>
      </c>
      <c r="J20" s="64" t="n">
        <f aca="false">D20+G20</f>
        <v>513</v>
      </c>
      <c r="K20" s="48"/>
      <c r="L20" s="53"/>
      <c r="N20" s="63" t="s">
        <v>51</v>
      </c>
      <c r="O20" s="50"/>
      <c r="P20" s="64" t="n">
        <v>396</v>
      </c>
      <c r="Q20" s="64" t="n">
        <v>390</v>
      </c>
      <c r="R20" s="62"/>
      <c r="S20" s="64" t="n">
        <v>119</v>
      </c>
      <c r="T20" s="64" t="n">
        <v>128</v>
      </c>
      <c r="U20" s="62"/>
      <c r="V20" s="64" t="n">
        <v>515</v>
      </c>
      <c r="W20" s="64" t="n">
        <f aca="false">Q20+T20</f>
        <v>518</v>
      </c>
      <c r="Y20" s="48"/>
    </row>
    <row r="21" customFormat="false" ht="15.75" hidden="false" customHeight="true" outlineLevel="0" collapsed="false">
      <c r="A21" s="60" t="s">
        <v>52</v>
      </c>
      <c r="B21" s="48" t="n">
        <v>0</v>
      </c>
      <c r="C21" s="61" t="n">
        <v>1971</v>
      </c>
      <c r="D21" s="61" t="n">
        <v>1948</v>
      </c>
      <c r="E21" s="62"/>
      <c r="F21" s="61" t="n">
        <v>1935</v>
      </c>
      <c r="G21" s="61" t="n">
        <v>1989</v>
      </c>
      <c r="H21" s="62"/>
      <c r="I21" s="61" t="n">
        <v>3906</v>
      </c>
      <c r="J21" s="61" t="n">
        <f aca="false">D21+G21</f>
        <v>3937</v>
      </c>
      <c r="K21" s="48"/>
      <c r="L21" s="53"/>
      <c r="N21" s="60" t="s">
        <v>52</v>
      </c>
      <c r="O21" s="50"/>
      <c r="P21" s="61" t="n">
        <v>2001</v>
      </c>
      <c r="Q21" s="61" t="n">
        <v>1974</v>
      </c>
      <c r="R21" s="62"/>
      <c r="S21" s="61" t="n">
        <v>1951</v>
      </c>
      <c r="T21" s="61" t="n">
        <v>2005</v>
      </c>
      <c r="U21" s="62"/>
      <c r="V21" s="61" t="n">
        <v>3952</v>
      </c>
      <c r="W21" s="61" t="n">
        <f aca="false">Q21+T21</f>
        <v>3979</v>
      </c>
      <c r="Y21" s="48"/>
    </row>
    <row r="22" customFormat="false" ht="15.75" hidden="false" customHeight="true" outlineLevel="0" collapsed="false">
      <c r="A22" s="63" t="s">
        <v>53</v>
      </c>
      <c r="C22" s="64" t="n">
        <v>196</v>
      </c>
      <c r="D22" s="64" t="n">
        <v>190</v>
      </c>
      <c r="E22" s="62"/>
      <c r="F22" s="64" t="n">
        <v>154</v>
      </c>
      <c r="G22" s="64" t="n">
        <v>166</v>
      </c>
      <c r="H22" s="62"/>
      <c r="I22" s="64" t="n">
        <v>350</v>
      </c>
      <c r="J22" s="64" t="n">
        <f aca="false">D22+G22</f>
        <v>356</v>
      </c>
      <c r="K22" s="48"/>
      <c r="L22" s="53"/>
      <c r="N22" s="63" t="s">
        <v>53</v>
      </c>
      <c r="O22" s="50"/>
      <c r="P22" s="64" t="n">
        <v>201</v>
      </c>
      <c r="Q22" s="64" t="n">
        <v>193</v>
      </c>
      <c r="R22" s="62"/>
      <c r="S22" s="64" t="n">
        <v>154</v>
      </c>
      <c r="T22" s="64" t="n">
        <v>166</v>
      </c>
      <c r="U22" s="62"/>
      <c r="V22" s="64" t="n">
        <v>355</v>
      </c>
      <c r="W22" s="64" t="n">
        <f aca="false">Q22+T22</f>
        <v>359</v>
      </c>
      <c r="Y22" s="48"/>
    </row>
    <row r="23" customFormat="false" ht="15.75" hidden="false" customHeight="true" outlineLevel="0" collapsed="false">
      <c r="A23" s="60" t="s">
        <v>54</v>
      </c>
      <c r="C23" s="61" t="n">
        <v>34</v>
      </c>
      <c r="D23" s="61" t="n">
        <v>46</v>
      </c>
      <c r="E23" s="62"/>
      <c r="F23" s="61" t="n">
        <v>315</v>
      </c>
      <c r="G23" s="61" t="n">
        <v>334</v>
      </c>
      <c r="H23" s="62"/>
      <c r="I23" s="61" t="n">
        <v>349</v>
      </c>
      <c r="J23" s="61" t="n">
        <f aca="false">D23+G23</f>
        <v>380</v>
      </c>
      <c r="K23" s="48"/>
      <c r="L23" s="53"/>
      <c r="N23" s="60" t="s">
        <v>54</v>
      </c>
      <c r="O23" s="50"/>
      <c r="P23" s="61" t="n">
        <v>34</v>
      </c>
      <c r="Q23" s="61" t="n">
        <v>46</v>
      </c>
      <c r="R23" s="62"/>
      <c r="S23" s="61" t="n">
        <v>315</v>
      </c>
      <c r="T23" s="61" t="n">
        <v>334</v>
      </c>
      <c r="U23" s="62"/>
      <c r="V23" s="61" t="n">
        <v>349</v>
      </c>
      <c r="W23" s="61" t="n">
        <f aca="false">Q23+T23</f>
        <v>380</v>
      </c>
      <c r="Y23" s="48"/>
    </row>
    <row r="24" customFormat="false" ht="15.75" hidden="false" customHeight="true" outlineLevel="0" collapsed="false">
      <c r="A24" s="63" t="s">
        <v>55</v>
      </c>
      <c r="C24" s="64" t="n">
        <v>438</v>
      </c>
      <c r="D24" s="64" t="n">
        <v>447</v>
      </c>
      <c r="E24" s="62"/>
      <c r="F24" s="64" t="n">
        <v>1768</v>
      </c>
      <c r="G24" s="64" t="n">
        <v>1847</v>
      </c>
      <c r="H24" s="62"/>
      <c r="I24" s="64" t="n">
        <v>2206</v>
      </c>
      <c r="J24" s="64" t="n">
        <f aca="false">D24+G24</f>
        <v>2294</v>
      </c>
      <c r="K24" s="48"/>
      <c r="L24" s="53"/>
      <c r="N24" s="63" t="s">
        <v>55</v>
      </c>
      <c r="O24" s="50"/>
      <c r="P24" s="64" t="n">
        <v>439</v>
      </c>
      <c r="Q24" s="64" t="n">
        <v>450</v>
      </c>
      <c r="R24" s="62"/>
      <c r="S24" s="64" t="n">
        <v>1781</v>
      </c>
      <c r="T24" s="64" t="n">
        <v>1862</v>
      </c>
      <c r="U24" s="62"/>
      <c r="V24" s="64" t="n">
        <v>2220</v>
      </c>
      <c r="W24" s="64" t="n">
        <f aca="false">Q24+T24</f>
        <v>2312</v>
      </c>
      <c r="Y24" s="48"/>
    </row>
    <row r="25" customFormat="false" ht="15.75" hidden="false" customHeight="true" outlineLevel="0" collapsed="false">
      <c r="A25" s="60" t="s">
        <v>56</v>
      </c>
      <c r="C25" s="61" t="n">
        <v>1295</v>
      </c>
      <c r="D25" s="61" t="n">
        <v>1352</v>
      </c>
      <c r="E25" s="62"/>
      <c r="F25" s="61" t="n">
        <v>3671</v>
      </c>
      <c r="G25" s="61" t="n">
        <v>3821</v>
      </c>
      <c r="H25" s="62"/>
      <c r="I25" s="61" t="n">
        <v>4966</v>
      </c>
      <c r="J25" s="61" t="n">
        <f aca="false">D25+G25</f>
        <v>5173</v>
      </c>
      <c r="K25" s="48"/>
      <c r="L25" s="53"/>
      <c r="N25" s="60" t="s">
        <v>56</v>
      </c>
      <c r="O25" s="50"/>
      <c r="P25" s="61" t="n">
        <v>1302</v>
      </c>
      <c r="Q25" s="61" t="n">
        <v>1359</v>
      </c>
      <c r="R25" s="62"/>
      <c r="S25" s="61" t="n">
        <v>3700</v>
      </c>
      <c r="T25" s="61" t="n">
        <v>3850</v>
      </c>
      <c r="U25" s="62"/>
      <c r="V25" s="61" t="n">
        <v>5002</v>
      </c>
      <c r="W25" s="61" t="n">
        <f aca="false">Q25+T25</f>
        <v>5209</v>
      </c>
      <c r="Y25" s="48"/>
    </row>
    <row r="26" customFormat="false" ht="15.75" hidden="false" customHeight="true" outlineLevel="0" collapsed="false">
      <c r="A26" s="63" t="s">
        <v>57</v>
      </c>
      <c r="C26" s="64" t="n">
        <v>3590</v>
      </c>
      <c r="D26" s="64" t="n">
        <v>3585</v>
      </c>
      <c r="E26" s="62"/>
      <c r="F26" s="64" t="n">
        <v>7751</v>
      </c>
      <c r="G26" s="64" t="n">
        <v>7946</v>
      </c>
      <c r="H26" s="62"/>
      <c r="I26" s="64" t="n">
        <v>11341</v>
      </c>
      <c r="J26" s="64" t="n">
        <f aca="false">D26+G26</f>
        <v>11531</v>
      </c>
      <c r="K26" s="48"/>
      <c r="L26" s="53"/>
      <c r="N26" s="63" t="s">
        <v>57</v>
      </c>
      <c r="O26" s="50"/>
      <c r="P26" s="64" t="n">
        <v>3601</v>
      </c>
      <c r="Q26" s="64" t="n">
        <v>3593</v>
      </c>
      <c r="R26" s="62"/>
      <c r="S26" s="64" t="n">
        <v>7784</v>
      </c>
      <c r="T26" s="64" t="n">
        <v>7975</v>
      </c>
      <c r="U26" s="62"/>
      <c r="V26" s="64" t="n">
        <v>11385</v>
      </c>
      <c r="W26" s="64" t="n">
        <f aca="false">Q26+T26</f>
        <v>11568</v>
      </c>
      <c r="Y26" s="48"/>
    </row>
    <row r="27" customFormat="false" ht="15.75" hidden="false" customHeight="true" outlineLevel="0" collapsed="false">
      <c r="A27" s="60" t="s">
        <v>58</v>
      </c>
      <c r="C27" s="61" t="n">
        <v>316</v>
      </c>
      <c r="D27" s="61" t="n">
        <v>316</v>
      </c>
      <c r="E27" s="62"/>
      <c r="F27" s="61" t="n">
        <v>1759</v>
      </c>
      <c r="G27" s="61" t="n">
        <v>1739</v>
      </c>
      <c r="H27" s="62"/>
      <c r="I27" s="61" t="n">
        <v>2075</v>
      </c>
      <c r="J27" s="61" t="n">
        <f aca="false">D27+G27</f>
        <v>2055</v>
      </c>
      <c r="K27" s="48"/>
      <c r="L27" s="53"/>
      <c r="N27" s="60" t="s">
        <v>58</v>
      </c>
      <c r="O27" s="50"/>
      <c r="P27" s="61" t="n">
        <v>318</v>
      </c>
      <c r="Q27" s="61" t="n">
        <v>316</v>
      </c>
      <c r="R27" s="62"/>
      <c r="S27" s="61" t="n">
        <v>1786</v>
      </c>
      <c r="T27" s="61" t="n">
        <v>1760</v>
      </c>
      <c r="U27" s="62"/>
      <c r="V27" s="61" t="n">
        <v>2104</v>
      </c>
      <c r="W27" s="61" t="n">
        <f aca="false">Q27+T27</f>
        <v>2076</v>
      </c>
      <c r="Y27" s="48"/>
    </row>
    <row r="28" customFormat="false" ht="15.75" hidden="false" customHeight="true" outlineLevel="0" collapsed="false">
      <c r="A28" s="63" t="s">
        <v>59</v>
      </c>
      <c r="C28" s="64" t="n">
        <v>2990</v>
      </c>
      <c r="D28" s="64" t="n">
        <v>2999</v>
      </c>
      <c r="E28" s="62"/>
      <c r="F28" s="64" t="n">
        <v>3703</v>
      </c>
      <c r="G28" s="64" t="n">
        <v>3822</v>
      </c>
      <c r="H28" s="62"/>
      <c r="I28" s="64" t="n">
        <v>6693</v>
      </c>
      <c r="J28" s="64" t="n">
        <f aca="false">D28+G28</f>
        <v>6821</v>
      </c>
      <c r="K28" s="48"/>
      <c r="L28" s="53"/>
      <c r="N28" s="63" t="s">
        <v>59</v>
      </c>
      <c r="O28" s="50"/>
      <c r="P28" s="64" t="n">
        <v>3018</v>
      </c>
      <c r="Q28" s="64" t="n">
        <v>3037</v>
      </c>
      <c r="R28" s="62"/>
      <c r="S28" s="64" t="n">
        <v>3741</v>
      </c>
      <c r="T28" s="64" t="n">
        <v>3860</v>
      </c>
      <c r="U28" s="62"/>
      <c r="V28" s="64" t="n">
        <v>6759</v>
      </c>
      <c r="W28" s="64" t="n">
        <f aca="false">Q28+T28</f>
        <v>6897</v>
      </c>
      <c r="Y28" s="48"/>
    </row>
    <row r="29" customFormat="false" ht="15.75" hidden="false" customHeight="true" outlineLevel="0" collapsed="false">
      <c r="A29" s="60" t="s">
        <v>60</v>
      </c>
      <c r="C29" s="61" t="n">
        <v>618</v>
      </c>
      <c r="D29" s="61" t="n">
        <v>606</v>
      </c>
      <c r="E29" s="62"/>
      <c r="F29" s="61" t="n">
        <v>244</v>
      </c>
      <c r="G29" s="61" t="n">
        <v>247</v>
      </c>
      <c r="H29" s="62"/>
      <c r="I29" s="61" t="n">
        <v>862</v>
      </c>
      <c r="J29" s="61" t="n">
        <f aca="false">D29+G29</f>
        <v>853</v>
      </c>
      <c r="K29" s="48"/>
      <c r="L29" s="53"/>
      <c r="N29" s="60" t="s">
        <v>60</v>
      </c>
      <c r="O29" s="50"/>
      <c r="P29" s="61" t="n">
        <v>625</v>
      </c>
      <c r="Q29" s="61" t="n">
        <v>612</v>
      </c>
      <c r="R29" s="62"/>
      <c r="S29" s="61" t="n">
        <v>245</v>
      </c>
      <c r="T29" s="61" t="n">
        <v>250</v>
      </c>
      <c r="U29" s="62"/>
      <c r="V29" s="61" t="n">
        <v>870</v>
      </c>
      <c r="W29" s="61" t="n">
        <f aca="false">Q29+T29</f>
        <v>862</v>
      </c>
      <c r="Y29" s="48"/>
    </row>
    <row r="30" customFormat="false" ht="15.75" hidden="false" customHeight="true" outlineLevel="0" collapsed="false">
      <c r="A30" s="63" t="s">
        <v>61</v>
      </c>
      <c r="C30" s="64" t="n">
        <v>976</v>
      </c>
      <c r="D30" s="64" t="n">
        <v>934</v>
      </c>
      <c r="E30" s="62"/>
      <c r="F30" s="64" t="n">
        <v>2754</v>
      </c>
      <c r="G30" s="64" t="n">
        <v>2639</v>
      </c>
      <c r="H30" s="62"/>
      <c r="I30" s="64" t="n">
        <v>3730</v>
      </c>
      <c r="J30" s="64" t="n">
        <f aca="false">D30+G30</f>
        <v>3573</v>
      </c>
      <c r="K30" s="48"/>
      <c r="L30" s="53"/>
      <c r="N30" s="63" t="s">
        <v>61</v>
      </c>
      <c r="O30" s="50"/>
      <c r="P30" s="64" t="n">
        <v>1012</v>
      </c>
      <c r="Q30" s="64" t="n">
        <v>970</v>
      </c>
      <c r="R30" s="62"/>
      <c r="S30" s="64" t="n">
        <v>2868</v>
      </c>
      <c r="T30" s="64" t="n">
        <v>2759</v>
      </c>
      <c r="U30" s="62"/>
      <c r="V30" s="64" t="n">
        <v>3880</v>
      </c>
      <c r="W30" s="64" t="n">
        <f aca="false">Q30+T30</f>
        <v>3729</v>
      </c>
      <c r="Y30" s="48"/>
    </row>
    <row r="31" customFormat="false" ht="15.75" hidden="false" customHeight="true" outlineLevel="0" collapsed="false">
      <c r="A31" s="60" t="s">
        <v>62</v>
      </c>
      <c r="C31" s="61" t="n">
        <v>436</v>
      </c>
      <c r="D31" s="61" t="n">
        <v>430</v>
      </c>
      <c r="E31" s="62"/>
      <c r="F31" s="61" t="n">
        <v>550</v>
      </c>
      <c r="G31" s="61" t="n">
        <v>548</v>
      </c>
      <c r="H31" s="62"/>
      <c r="I31" s="61" t="n">
        <v>986</v>
      </c>
      <c r="J31" s="61" t="n">
        <f aca="false">D31+G31</f>
        <v>978</v>
      </c>
      <c r="K31" s="48"/>
      <c r="L31" s="53"/>
      <c r="N31" s="60" t="s">
        <v>62</v>
      </c>
      <c r="O31" s="50"/>
      <c r="P31" s="61" t="n">
        <v>446</v>
      </c>
      <c r="Q31" s="61" t="n">
        <v>437</v>
      </c>
      <c r="R31" s="62"/>
      <c r="S31" s="61" t="n">
        <v>565</v>
      </c>
      <c r="T31" s="61" t="n">
        <v>558</v>
      </c>
      <c r="U31" s="62"/>
      <c r="V31" s="61" t="n">
        <v>1011</v>
      </c>
      <c r="W31" s="61" t="n">
        <f aca="false">Q31+T31</f>
        <v>995</v>
      </c>
      <c r="Y31" s="48"/>
    </row>
    <row r="32" customFormat="false" ht="15.75" hidden="false" customHeight="true" outlineLevel="0" collapsed="false">
      <c r="A32" s="63" t="s">
        <v>63</v>
      </c>
      <c r="C32" s="64" t="n">
        <v>690</v>
      </c>
      <c r="D32" s="64" t="n">
        <v>674</v>
      </c>
      <c r="E32" s="62"/>
      <c r="F32" s="64" t="n">
        <v>1081</v>
      </c>
      <c r="G32" s="64" t="n">
        <v>1079</v>
      </c>
      <c r="H32" s="62"/>
      <c r="I32" s="64" t="n">
        <v>1771</v>
      </c>
      <c r="J32" s="64" t="n">
        <f aca="false">D32+G32</f>
        <v>1753</v>
      </c>
      <c r="K32" s="48"/>
      <c r="L32" s="53"/>
      <c r="N32" s="63" t="s">
        <v>63</v>
      </c>
      <c r="O32" s="50"/>
      <c r="P32" s="64" t="n">
        <v>703</v>
      </c>
      <c r="Q32" s="64" t="n">
        <v>683</v>
      </c>
      <c r="R32" s="62"/>
      <c r="S32" s="64" t="n">
        <v>1086</v>
      </c>
      <c r="T32" s="64" t="n">
        <v>1084</v>
      </c>
      <c r="U32" s="62"/>
      <c r="V32" s="64" t="n">
        <v>1789</v>
      </c>
      <c r="W32" s="64" t="n">
        <f aca="false">Q32+T32</f>
        <v>1767</v>
      </c>
      <c r="Y32" s="48"/>
    </row>
    <row r="33" customFormat="false" ht="15.75" hidden="false" customHeight="true" outlineLevel="0" collapsed="false">
      <c r="A33" s="60" t="s">
        <v>64</v>
      </c>
      <c r="C33" s="61" t="n">
        <v>1364</v>
      </c>
      <c r="D33" s="61" t="n">
        <v>1425</v>
      </c>
      <c r="E33" s="62"/>
      <c r="F33" s="61" t="n">
        <v>6077</v>
      </c>
      <c r="G33" s="61" t="n">
        <v>6424</v>
      </c>
      <c r="H33" s="62"/>
      <c r="I33" s="61" t="n">
        <v>7441</v>
      </c>
      <c r="J33" s="61" t="n">
        <f aca="false">D33+G33</f>
        <v>7849</v>
      </c>
      <c r="K33" s="48"/>
      <c r="L33" s="53"/>
      <c r="N33" s="60" t="s">
        <v>64</v>
      </c>
      <c r="O33" s="50"/>
      <c r="P33" s="61" t="n">
        <v>1378</v>
      </c>
      <c r="Q33" s="61" t="n">
        <v>1438</v>
      </c>
      <c r="R33" s="62"/>
      <c r="S33" s="61" t="n">
        <v>6116</v>
      </c>
      <c r="T33" s="61" t="n">
        <v>6456</v>
      </c>
      <c r="U33" s="62"/>
      <c r="V33" s="61" t="n">
        <v>7494</v>
      </c>
      <c r="W33" s="61" t="n">
        <f aca="false">Q33+T33</f>
        <v>7894</v>
      </c>
      <c r="Y33" s="48"/>
    </row>
    <row r="34" customFormat="false" ht="15.75" hidden="false" customHeight="true" outlineLevel="0" collapsed="false">
      <c r="A34" s="63" t="s">
        <v>65</v>
      </c>
      <c r="C34" s="64" t="n">
        <v>4881</v>
      </c>
      <c r="D34" s="64" t="n">
        <v>4993</v>
      </c>
      <c r="E34" s="62"/>
      <c r="F34" s="64" t="n">
        <v>9698</v>
      </c>
      <c r="G34" s="64" t="n">
        <v>10044</v>
      </c>
      <c r="H34" s="62"/>
      <c r="I34" s="64" t="n">
        <v>14579</v>
      </c>
      <c r="J34" s="64" t="n">
        <f aca="false">D34+G34</f>
        <v>15037</v>
      </c>
      <c r="K34" s="48"/>
      <c r="L34" s="53"/>
      <c r="N34" s="63" t="s">
        <v>65</v>
      </c>
      <c r="O34" s="50"/>
      <c r="P34" s="64" t="n">
        <v>4918</v>
      </c>
      <c r="Q34" s="64" t="n">
        <v>5028</v>
      </c>
      <c r="R34" s="62"/>
      <c r="S34" s="64" t="n">
        <v>9748</v>
      </c>
      <c r="T34" s="64" t="n">
        <v>10082</v>
      </c>
      <c r="U34" s="62"/>
      <c r="V34" s="64" t="n">
        <v>14666</v>
      </c>
      <c r="W34" s="64" t="n">
        <f aca="false">Q34+T34</f>
        <v>15110</v>
      </c>
      <c r="Y34" s="48"/>
    </row>
    <row r="35" customFormat="false" ht="15.75" hidden="false" customHeight="true" outlineLevel="0" collapsed="false">
      <c r="A35" s="60" t="s">
        <v>66</v>
      </c>
      <c r="C35" s="61" t="n">
        <v>5347</v>
      </c>
      <c r="D35" s="61" t="n">
        <v>5508</v>
      </c>
      <c r="E35" s="62"/>
      <c r="F35" s="61" t="n">
        <v>3314</v>
      </c>
      <c r="G35" s="61" t="n">
        <v>3504</v>
      </c>
      <c r="H35" s="62"/>
      <c r="I35" s="61" t="n">
        <v>8661</v>
      </c>
      <c r="J35" s="61" t="n">
        <f aca="false">D35+G35</f>
        <v>9012</v>
      </c>
      <c r="K35" s="48"/>
      <c r="L35" s="53"/>
      <c r="N35" s="60" t="s">
        <v>66</v>
      </c>
      <c r="O35" s="50"/>
      <c r="P35" s="61" t="n">
        <v>5368</v>
      </c>
      <c r="Q35" s="61" t="n">
        <v>5523</v>
      </c>
      <c r="R35" s="62"/>
      <c r="S35" s="61" t="n">
        <v>3318</v>
      </c>
      <c r="T35" s="61" t="n">
        <v>3509</v>
      </c>
      <c r="U35" s="62"/>
      <c r="V35" s="61" t="n">
        <v>8686</v>
      </c>
      <c r="W35" s="61" t="n">
        <f aca="false">Q35+T35</f>
        <v>9032</v>
      </c>
      <c r="Y35" s="48"/>
    </row>
    <row r="36" customFormat="false" ht="15.75" hidden="false" customHeight="true" outlineLevel="0" collapsed="false">
      <c r="A36" s="63" t="s">
        <v>67</v>
      </c>
      <c r="C36" s="64" t="n">
        <v>10247</v>
      </c>
      <c r="D36" s="64" t="n">
        <v>10641</v>
      </c>
      <c r="E36" s="62"/>
      <c r="F36" s="64" t="n">
        <v>14430</v>
      </c>
      <c r="G36" s="64" t="n">
        <v>15315</v>
      </c>
      <c r="H36" s="62"/>
      <c r="I36" s="64" t="n">
        <v>24677</v>
      </c>
      <c r="J36" s="64" t="n">
        <f aca="false">D36+G36</f>
        <v>25956</v>
      </c>
      <c r="K36" s="48"/>
      <c r="L36" s="53"/>
      <c r="N36" s="63" t="s">
        <v>67</v>
      </c>
      <c r="O36" s="50"/>
      <c r="P36" s="64" t="n">
        <v>10286</v>
      </c>
      <c r="Q36" s="64" t="n">
        <v>10683</v>
      </c>
      <c r="R36" s="62"/>
      <c r="S36" s="64" t="n">
        <v>14455</v>
      </c>
      <c r="T36" s="64" t="n">
        <v>15337</v>
      </c>
      <c r="U36" s="62"/>
      <c r="V36" s="64" t="n">
        <v>24741</v>
      </c>
      <c r="W36" s="64" t="n">
        <f aca="false">Q36+T36</f>
        <v>26020</v>
      </c>
      <c r="Y36" s="48"/>
    </row>
    <row r="37" customFormat="false" ht="15.75" hidden="false" customHeight="true" outlineLevel="0" collapsed="false">
      <c r="A37" s="60" t="s">
        <v>68</v>
      </c>
      <c r="C37" s="61" t="n">
        <v>16880</v>
      </c>
      <c r="D37" s="61" t="n">
        <v>17933</v>
      </c>
      <c r="E37" s="62"/>
      <c r="F37" s="61" t="n">
        <v>15792</v>
      </c>
      <c r="G37" s="61" t="n">
        <v>16954</v>
      </c>
      <c r="H37" s="62"/>
      <c r="I37" s="61" t="n">
        <v>32672</v>
      </c>
      <c r="J37" s="61" t="n">
        <f aca="false">D37+G37</f>
        <v>34887</v>
      </c>
      <c r="K37" s="48"/>
      <c r="L37" s="53"/>
      <c r="N37" s="60" t="s">
        <v>68</v>
      </c>
      <c r="O37" s="50"/>
      <c r="P37" s="61" t="n">
        <v>16926</v>
      </c>
      <c r="Q37" s="61" t="n">
        <v>17976</v>
      </c>
      <c r="R37" s="62"/>
      <c r="S37" s="61" t="n">
        <v>15799</v>
      </c>
      <c r="T37" s="61" t="n">
        <v>16962</v>
      </c>
      <c r="U37" s="62"/>
      <c r="V37" s="61" t="n">
        <v>32725</v>
      </c>
      <c r="W37" s="61" t="n">
        <f aca="false">Q37+T37</f>
        <v>34938</v>
      </c>
      <c r="Y37" s="48"/>
    </row>
    <row r="38" customFormat="false" ht="15.75" hidden="false" customHeight="true" outlineLevel="0" collapsed="false">
      <c r="A38" s="63" t="s">
        <v>69</v>
      </c>
      <c r="C38" s="64" t="n">
        <v>2968</v>
      </c>
      <c r="D38" s="64" t="n">
        <v>3128</v>
      </c>
      <c r="E38" s="62"/>
      <c r="F38" s="64" t="n">
        <v>2417</v>
      </c>
      <c r="G38" s="64" t="n">
        <v>2623</v>
      </c>
      <c r="H38" s="62"/>
      <c r="I38" s="64" t="n">
        <v>5385</v>
      </c>
      <c r="J38" s="64" t="n">
        <f aca="false">D38+G38</f>
        <v>5751</v>
      </c>
      <c r="K38" s="48"/>
      <c r="L38" s="53"/>
      <c r="N38" s="63" t="s">
        <v>69</v>
      </c>
      <c r="O38" s="50"/>
      <c r="P38" s="64" t="n">
        <v>3013</v>
      </c>
      <c r="Q38" s="64" t="n">
        <v>3171</v>
      </c>
      <c r="R38" s="62"/>
      <c r="S38" s="64" t="n">
        <v>2426</v>
      </c>
      <c r="T38" s="64" t="n">
        <v>2630</v>
      </c>
      <c r="U38" s="62"/>
      <c r="V38" s="64" t="n">
        <v>5439</v>
      </c>
      <c r="W38" s="64" t="n">
        <f aca="false">Q38+T38</f>
        <v>5801</v>
      </c>
      <c r="Y38" s="48"/>
    </row>
    <row r="39" customFormat="false" ht="15.75" hidden="false" customHeight="true" outlineLevel="0" collapsed="false">
      <c r="A39" s="60" t="s">
        <v>70</v>
      </c>
      <c r="C39" s="61" t="n">
        <v>2952</v>
      </c>
      <c r="D39" s="61" t="n">
        <v>2985</v>
      </c>
      <c r="E39" s="62"/>
      <c r="F39" s="61" t="n">
        <v>2183</v>
      </c>
      <c r="G39" s="61" t="n">
        <v>2346</v>
      </c>
      <c r="H39" s="62"/>
      <c r="I39" s="61" t="n">
        <v>5135</v>
      </c>
      <c r="J39" s="61" t="n">
        <f aca="false">D39+G39</f>
        <v>5331</v>
      </c>
      <c r="K39" s="48"/>
      <c r="L39" s="53"/>
      <c r="N39" s="60" t="s">
        <v>70</v>
      </c>
      <c r="O39" s="50"/>
      <c r="P39" s="61" t="n">
        <v>2984</v>
      </c>
      <c r="Q39" s="61" t="n">
        <v>3022</v>
      </c>
      <c r="R39" s="62"/>
      <c r="S39" s="61" t="n">
        <v>2202</v>
      </c>
      <c r="T39" s="61" t="n">
        <v>2371</v>
      </c>
      <c r="U39" s="62"/>
      <c r="V39" s="61" t="n">
        <v>5186</v>
      </c>
      <c r="W39" s="61" t="n">
        <f aca="false">Q39+T39</f>
        <v>5393</v>
      </c>
      <c r="Y39" s="48"/>
    </row>
    <row r="40" customFormat="false" ht="15.75" hidden="false" customHeight="true" outlineLevel="0" collapsed="false">
      <c r="A40" s="63" t="s">
        <v>71</v>
      </c>
      <c r="C40" s="64" t="n">
        <v>1033</v>
      </c>
      <c r="D40" s="64" t="n">
        <v>1071</v>
      </c>
      <c r="E40" s="62"/>
      <c r="F40" s="64" t="n">
        <v>6504</v>
      </c>
      <c r="G40" s="64" t="n">
        <v>6486</v>
      </c>
      <c r="H40" s="62"/>
      <c r="I40" s="64" t="n">
        <v>7537</v>
      </c>
      <c r="J40" s="64" t="n">
        <f aca="false">D40+G40</f>
        <v>7557</v>
      </c>
      <c r="K40" s="48"/>
      <c r="L40" s="53"/>
      <c r="N40" s="63" t="s">
        <v>71</v>
      </c>
      <c r="O40" s="50"/>
      <c r="P40" s="64" t="n">
        <v>1035</v>
      </c>
      <c r="Q40" s="64" t="n">
        <v>1077</v>
      </c>
      <c r="R40" s="62"/>
      <c r="S40" s="64" t="n">
        <v>6645</v>
      </c>
      <c r="T40" s="64" t="n">
        <v>6632</v>
      </c>
      <c r="U40" s="62"/>
      <c r="V40" s="64" t="n">
        <v>7680</v>
      </c>
      <c r="W40" s="64" t="n">
        <f aca="false">Q40+T40</f>
        <v>7709</v>
      </c>
      <c r="Y40" s="48"/>
    </row>
    <row r="41" customFormat="false" ht="15.75" hidden="false" customHeight="true" outlineLevel="0" collapsed="false">
      <c r="A41" s="60" t="s">
        <v>72</v>
      </c>
      <c r="C41" s="61" t="n">
        <v>2153</v>
      </c>
      <c r="D41" s="61" t="n">
        <v>2387</v>
      </c>
      <c r="E41" s="62"/>
      <c r="F41" s="61" t="n">
        <v>1697</v>
      </c>
      <c r="G41" s="61" t="n">
        <v>1909</v>
      </c>
      <c r="H41" s="62"/>
      <c r="I41" s="61" t="n">
        <v>3850</v>
      </c>
      <c r="J41" s="61" t="n">
        <f aca="false">D41+G41</f>
        <v>4296</v>
      </c>
      <c r="K41" s="48"/>
      <c r="L41" s="53"/>
      <c r="N41" s="60" t="s">
        <v>72</v>
      </c>
      <c r="O41" s="50"/>
      <c r="P41" s="61" t="n">
        <v>2153</v>
      </c>
      <c r="Q41" s="61" t="n">
        <v>2387</v>
      </c>
      <c r="R41" s="62"/>
      <c r="S41" s="61" t="n">
        <v>1697</v>
      </c>
      <c r="T41" s="61" t="n">
        <v>1909</v>
      </c>
      <c r="U41" s="62"/>
      <c r="V41" s="61" t="n">
        <v>3850</v>
      </c>
      <c r="W41" s="61" t="n">
        <f aca="false">Q41+T41</f>
        <v>4296</v>
      </c>
      <c r="Y41" s="48"/>
    </row>
    <row r="42" customFormat="false" ht="15.75" hidden="false" customHeight="true" outlineLevel="0" collapsed="false">
      <c r="A42" s="63" t="s">
        <v>73</v>
      </c>
      <c r="C42" s="64" t="n">
        <v>534</v>
      </c>
      <c r="D42" s="64" t="n">
        <v>580</v>
      </c>
      <c r="E42" s="62"/>
      <c r="F42" s="64" t="n">
        <v>614</v>
      </c>
      <c r="G42" s="64" t="n">
        <v>653</v>
      </c>
      <c r="H42" s="62"/>
      <c r="I42" s="64" t="n">
        <v>1148</v>
      </c>
      <c r="J42" s="64" t="n">
        <f aca="false">D42+G42</f>
        <v>1233</v>
      </c>
      <c r="K42" s="48"/>
      <c r="L42" s="53"/>
      <c r="N42" s="63" t="s">
        <v>73</v>
      </c>
      <c r="O42" s="50"/>
      <c r="P42" s="64" t="n">
        <v>535</v>
      </c>
      <c r="Q42" s="64" t="n">
        <v>581</v>
      </c>
      <c r="R42" s="62"/>
      <c r="S42" s="64" t="n">
        <v>614</v>
      </c>
      <c r="T42" s="64" t="n">
        <v>654</v>
      </c>
      <c r="U42" s="62"/>
      <c r="V42" s="64" t="n">
        <v>1149</v>
      </c>
      <c r="W42" s="64" t="n">
        <f aca="false">Q42+T42</f>
        <v>1235</v>
      </c>
      <c r="Y42" s="48"/>
    </row>
    <row r="43" customFormat="false" ht="15.75" hidden="false" customHeight="true" outlineLevel="0" collapsed="false">
      <c r="A43" s="60" t="s">
        <v>74</v>
      </c>
      <c r="C43" s="61" t="n">
        <v>1356</v>
      </c>
      <c r="D43" s="61" t="n">
        <v>1587</v>
      </c>
      <c r="E43" s="62"/>
      <c r="F43" s="61" t="n">
        <v>2195</v>
      </c>
      <c r="G43" s="61" t="n">
        <v>2748</v>
      </c>
      <c r="H43" s="62"/>
      <c r="I43" s="61" t="n">
        <v>3551</v>
      </c>
      <c r="J43" s="61" t="n">
        <f aca="false">D43+G43</f>
        <v>4335</v>
      </c>
      <c r="K43" s="48"/>
      <c r="L43" s="53"/>
      <c r="N43" s="60" t="s">
        <v>74</v>
      </c>
      <c r="O43" s="50"/>
      <c r="P43" s="61" t="n">
        <v>1367</v>
      </c>
      <c r="Q43" s="61" t="n">
        <v>1595</v>
      </c>
      <c r="R43" s="62"/>
      <c r="S43" s="61" t="n">
        <v>2208</v>
      </c>
      <c r="T43" s="61" t="n">
        <v>2767</v>
      </c>
      <c r="U43" s="62"/>
      <c r="V43" s="61" t="n">
        <v>3575</v>
      </c>
      <c r="W43" s="61" t="n">
        <f aca="false">Q43+T43</f>
        <v>4362</v>
      </c>
      <c r="Y43" s="48"/>
    </row>
    <row r="44" customFormat="false" ht="15.75" hidden="false" customHeight="true" outlineLevel="0" collapsed="false">
      <c r="A44" s="63" t="s">
        <v>75</v>
      </c>
      <c r="C44" s="64" t="n">
        <v>1282</v>
      </c>
      <c r="D44" s="64" t="n">
        <v>1457</v>
      </c>
      <c r="E44" s="62"/>
      <c r="F44" s="64" t="n">
        <v>821</v>
      </c>
      <c r="G44" s="64" t="n">
        <v>900</v>
      </c>
      <c r="H44" s="62"/>
      <c r="I44" s="64" t="n">
        <v>2103</v>
      </c>
      <c r="J44" s="64" t="n">
        <f aca="false">D44+G44</f>
        <v>2357</v>
      </c>
      <c r="K44" s="48"/>
      <c r="L44" s="53"/>
      <c r="N44" s="63" t="s">
        <v>75</v>
      </c>
      <c r="O44" s="50"/>
      <c r="P44" s="64" t="n">
        <v>1282</v>
      </c>
      <c r="Q44" s="64" t="n">
        <v>1457</v>
      </c>
      <c r="R44" s="62"/>
      <c r="S44" s="64" t="n">
        <v>824</v>
      </c>
      <c r="T44" s="64" t="n">
        <v>901</v>
      </c>
      <c r="U44" s="62"/>
      <c r="V44" s="64" t="n">
        <v>2106</v>
      </c>
      <c r="W44" s="64" t="n">
        <f aca="false">Q44+T44</f>
        <v>2358</v>
      </c>
      <c r="Y44" s="48"/>
    </row>
    <row r="45" customFormat="false" ht="15.75" hidden="false" customHeight="true" outlineLevel="0" collapsed="false">
      <c r="A45" s="60" t="s">
        <v>76</v>
      </c>
      <c r="C45" s="61" t="n">
        <v>10735</v>
      </c>
      <c r="D45" s="61" t="n">
        <v>10644</v>
      </c>
      <c r="E45" s="66"/>
      <c r="F45" s="61" t="n">
        <v>10442</v>
      </c>
      <c r="G45" s="61" t="n">
        <v>10447</v>
      </c>
      <c r="H45" s="66"/>
      <c r="I45" s="61" t="n">
        <v>21177</v>
      </c>
      <c r="J45" s="61" t="n">
        <f aca="false">D45+G45</f>
        <v>21091</v>
      </c>
      <c r="L45" s="53"/>
      <c r="N45" s="60" t="s">
        <v>76</v>
      </c>
      <c r="O45" s="50"/>
      <c r="P45" s="61" t="n">
        <v>10917</v>
      </c>
      <c r="Q45" s="61" t="n">
        <v>10798</v>
      </c>
      <c r="R45" s="66"/>
      <c r="S45" s="61" t="n">
        <v>10557</v>
      </c>
      <c r="T45" s="61" t="n">
        <v>10570</v>
      </c>
      <c r="U45" s="66"/>
      <c r="V45" s="61" t="n">
        <v>21474</v>
      </c>
      <c r="W45" s="61" t="n">
        <f aca="false">Q45+T45</f>
        <v>21368</v>
      </c>
    </row>
    <row r="46" customFormat="false" ht="15.75" hidden="false" customHeight="true" outlineLevel="0" collapsed="false">
      <c r="A46" s="62"/>
      <c r="K46" s="67"/>
      <c r="L46" s="68"/>
      <c r="M46" s="67"/>
      <c r="N46" s="62"/>
      <c r="O46" s="47"/>
      <c r="R46" s="50"/>
      <c r="U46" s="50"/>
    </row>
    <row r="47" customFormat="false" ht="15.75" hidden="false" customHeight="true" outlineLevel="0" collapsed="false">
      <c r="A47" s="69" t="s">
        <v>36</v>
      </c>
      <c r="B47" s="50" t="n">
        <f aca="false">SUM(B9:B45)-SUM(B17:B20)</f>
        <v>0</v>
      </c>
      <c r="C47" s="70" t="n">
        <f aca="false">SUM(C9:C45)-SUM(C17:C20)</f>
        <v>157230</v>
      </c>
      <c r="D47" s="70" t="n">
        <f aca="false">SUM(D9:D45)-SUM(D17:D20)</f>
        <v>161850</v>
      </c>
      <c r="E47" s="62"/>
      <c r="F47" s="70" t="n">
        <f aca="false">SUM(F9:F45)-SUM(F17:F20)</f>
        <v>161647</v>
      </c>
      <c r="G47" s="70" t="n">
        <f aca="false">SUM(G9:G45)-SUM(G17:G20)</f>
        <v>169388</v>
      </c>
      <c r="H47" s="71" t="n">
        <f aca="false">SUM(H9:H45)-SUM(H17:H20)</f>
        <v>0</v>
      </c>
      <c r="I47" s="70" t="n">
        <f aca="false">SUM(I9:I45)-SUM(I17:I20)</f>
        <v>318877</v>
      </c>
      <c r="J47" s="70" t="n">
        <f aca="false">SUM(J9:J45)-SUM(J17:J20)</f>
        <v>331238</v>
      </c>
      <c r="L47" s="53"/>
      <c r="N47" s="69" t="s">
        <v>36</v>
      </c>
      <c r="O47" s="50"/>
      <c r="P47" s="70" t="n">
        <f aca="false">SUM(P9:P45)-SUM(P17:P20)</f>
        <v>158456</v>
      </c>
      <c r="Q47" s="70" t="n">
        <f aca="false">SUM(Q9:Q45)-SUM(Q17:Q20)</f>
        <v>163016</v>
      </c>
      <c r="R47" s="62"/>
      <c r="S47" s="70" t="n">
        <f aca="false">SUM(S9:S45)-SUM(S17:S20)</f>
        <v>162686</v>
      </c>
      <c r="T47" s="70" t="n">
        <f aca="false">SUM(T9:T45)-SUM(T17:T20)</f>
        <v>170425</v>
      </c>
      <c r="U47" s="71"/>
      <c r="V47" s="70" t="n">
        <f aca="false">SUM(V9:V45)-SUM(V17:V20)</f>
        <v>321142</v>
      </c>
      <c r="W47" s="70" t="n">
        <f aca="false">SUM(W9:W45)-SUM(W17:W20)</f>
        <v>333441</v>
      </c>
    </row>
    <row r="48" customFormat="false" ht="15.75" hidden="false" customHeight="true" outlineLevel="0" collapsed="false">
      <c r="K48" s="67"/>
      <c r="L48" s="68"/>
      <c r="M48" s="67"/>
      <c r="N48" s="38"/>
      <c r="O48" s="47"/>
      <c r="R48" s="50"/>
      <c r="U48" s="50"/>
    </row>
    <row r="49" s="67" customFormat="true" ht="15.75" hidden="false" customHeight="true" outlineLevel="0" collapsed="false">
      <c r="A49" s="43" t="s">
        <v>77</v>
      </c>
      <c r="B49" s="48"/>
      <c r="C49" s="61" t="n">
        <v>49529</v>
      </c>
      <c r="D49" s="61" t="n">
        <v>50420</v>
      </c>
      <c r="E49" s="62"/>
      <c r="F49" s="61" t="n">
        <v>13770</v>
      </c>
      <c r="G49" s="61" t="n">
        <v>14320</v>
      </c>
      <c r="H49" s="62"/>
      <c r="I49" s="61" t="n">
        <v>63299</v>
      </c>
      <c r="J49" s="61" t="n">
        <f aca="false">D49+G49</f>
        <v>64740</v>
      </c>
      <c r="L49" s="68"/>
      <c r="N49" s="43" t="s">
        <v>77</v>
      </c>
      <c r="O49" s="48"/>
      <c r="P49" s="61" t="n">
        <v>49885</v>
      </c>
      <c r="Q49" s="61" t="n">
        <v>50785</v>
      </c>
      <c r="R49" s="62"/>
      <c r="S49" s="61" t="n">
        <v>13806</v>
      </c>
      <c r="T49" s="61" t="n">
        <v>14356</v>
      </c>
      <c r="U49" s="62"/>
      <c r="V49" s="61" t="n">
        <v>63691</v>
      </c>
      <c r="W49" s="61" t="n">
        <f aca="false">Q49+T49</f>
        <v>65141</v>
      </c>
    </row>
    <row r="50" customFormat="false" ht="15" hidden="false" customHeight="false" outlineLevel="0" collapsed="false">
      <c r="A50" s="46" t="s">
        <v>78</v>
      </c>
      <c r="C50" s="64" t="n">
        <v>24217</v>
      </c>
      <c r="D50" s="64" t="n">
        <v>24458</v>
      </c>
      <c r="E50" s="62"/>
      <c r="F50" s="64" t="n">
        <v>39496</v>
      </c>
      <c r="G50" s="64" t="n">
        <v>41109</v>
      </c>
      <c r="H50" s="62"/>
      <c r="I50" s="64" t="n">
        <v>63713</v>
      </c>
      <c r="J50" s="64" t="n">
        <f aca="false">D50+G50</f>
        <v>65567</v>
      </c>
      <c r="K50" s="51"/>
      <c r="L50" s="52"/>
      <c r="M50" s="51"/>
      <c r="N50" s="46" t="s">
        <v>78</v>
      </c>
      <c r="O50" s="50"/>
      <c r="P50" s="64" t="n">
        <v>24497</v>
      </c>
      <c r="Q50" s="64" t="n">
        <v>24711</v>
      </c>
      <c r="R50" s="62"/>
      <c r="S50" s="64" t="n">
        <v>39778</v>
      </c>
      <c r="T50" s="64" t="n">
        <v>41394</v>
      </c>
      <c r="U50" s="62"/>
      <c r="V50" s="64" t="n">
        <v>64275</v>
      </c>
      <c r="W50" s="64" t="n">
        <f aca="false">Q50+T50</f>
        <v>66105</v>
      </c>
    </row>
    <row r="51" customFormat="false" ht="12.75" hidden="false" customHeight="false" outlineLevel="0" collapsed="false">
      <c r="A51" s="43" t="s">
        <v>79</v>
      </c>
      <c r="C51" s="61" t="n">
        <v>40323</v>
      </c>
      <c r="D51" s="61" t="n">
        <v>42203</v>
      </c>
      <c r="E51" s="62"/>
      <c r="F51" s="61" t="n">
        <v>45651</v>
      </c>
      <c r="G51" s="61" t="n">
        <v>48440</v>
      </c>
      <c r="H51" s="62"/>
      <c r="I51" s="61" t="n">
        <v>85974</v>
      </c>
      <c r="J51" s="61" t="n">
        <f aca="false">D51+G51</f>
        <v>90643</v>
      </c>
      <c r="L51" s="68"/>
      <c r="N51" s="43" t="s">
        <v>79</v>
      </c>
      <c r="O51" s="50"/>
      <c r="P51" s="61" t="n">
        <v>40511</v>
      </c>
      <c r="Q51" s="61" t="n">
        <v>42381</v>
      </c>
      <c r="R51" s="62"/>
      <c r="S51" s="61" t="n">
        <v>45746</v>
      </c>
      <c r="T51" s="61" t="n">
        <v>48520</v>
      </c>
      <c r="U51" s="62"/>
      <c r="V51" s="61" t="n">
        <v>86257</v>
      </c>
      <c r="W51" s="61" t="n">
        <f aca="false">Q51+T51</f>
        <v>90901</v>
      </c>
    </row>
    <row r="52" customFormat="false" ht="12.75" hidden="false" customHeight="false" outlineLevel="0" collapsed="false">
      <c r="A52" s="38" t="s">
        <v>80</v>
      </c>
    </row>
  </sheetData>
  <mergeCells count="6">
    <mergeCell ref="C6:D6"/>
    <mergeCell ref="F6:G6"/>
    <mergeCell ref="I6:J6"/>
    <mergeCell ref="P6:Q6"/>
    <mergeCell ref="S6:T6"/>
    <mergeCell ref="V6:W6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50" width="0.71"/>
    <col collapsed="false" customWidth="true" hidden="false" outlineLevel="0" max="3" min="3" style="0" width="9.71"/>
    <col collapsed="false" customWidth="true" hidden="false" outlineLevel="0" max="4" min="4" style="50" width="9.71"/>
    <col collapsed="false" customWidth="true" hidden="false" outlineLevel="0" max="5" min="5" style="50" width="0.71"/>
    <col collapsed="false" customWidth="true" hidden="false" outlineLevel="0" max="6" min="6" style="0" width="9.71"/>
    <col collapsed="false" customWidth="true" hidden="false" outlineLevel="0" max="7" min="7" style="50" width="9.71"/>
    <col collapsed="false" customWidth="true" hidden="false" outlineLevel="0" max="8" min="8" style="50" width="0.71"/>
    <col collapsed="false" customWidth="true" hidden="false" outlineLevel="0" max="10" min="9" style="0" width="9.71"/>
  </cols>
  <sheetData>
    <row r="1" s="51" customFormat="true" ht="15.75" hidden="false" customHeight="true" outlineLevel="0" collapsed="false">
      <c r="A1" s="39" t="s">
        <v>37</v>
      </c>
      <c r="B1" s="50"/>
      <c r="C1" s="39"/>
      <c r="D1" s="39"/>
      <c r="E1" s="50"/>
      <c r="F1" s="39"/>
      <c r="G1" s="39"/>
      <c r="H1" s="50"/>
      <c r="I1" s="39"/>
      <c r="J1" s="39"/>
    </row>
    <row r="2" customFormat="false" ht="15.75" hidden="false" customHeight="true" outlineLevel="0" collapsed="false">
      <c r="C2" s="39"/>
      <c r="D2" s="39"/>
      <c r="F2" s="39"/>
      <c r="G2" s="39"/>
      <c r="I2" s="39"/>
      <c r="J2" s="39"/>
    </row>
    <row r="3" customFormat="false" ht="15.75" hidden="false" customHeight="true" outlineLevel="0" collapsed="false">
      <c r="A3" s="39" t="s">
        <v>81</v>
      </c>
      <c r="C3" s="39"/>
      <c r="D3" s="39"/>
      <c r="F3" s="39"/>
      <c r="G3" s="39"/>
      <c r="I3" s="39"/>
      <c r="J3" s="39"/>
    </row>
    <row r="4" customFormat="false" ht="15.75" hidden="false" customHeight="true" outlineLevel="0" collapsed="false">
      <c r="A4" s="51"/>
      <c r="C4" s="39"/>
      <c r="D4" s="39"/>
      <c r="F4" s="39"/>
      <c r="G4" s="39"/>
      <c r="I4" s="39"/>
      <c r="J4" s="39"/>
    </row>
    <row r="5" customFormat="false" ht="15.75" hidden="false" customHeight="true" outlineLevel="0" collapsed="false">
      <c r="C5" s="54" t="s">
        <v>23</v>
      </c>
      <c r="D5" s="54"/>
      <c r="F5" s="54" t="s">
        <v>24</v>
      </c>
      <c r="G5" s="54"/>
      <c r="I5" s="54" t="s">
        <v>22</v>
      </c>
      <c r="J5" s="54"/>
    </row>
    <row r="6" s="38" customFormat="true" ht="15.75" hidden="false" customHeight="true" outlineLevel="0" collapsed="false">
      <c r="B6" s="50"/>
      <c r="C6" s="72" t="s">
        <v>82</v>
      </c>
      <c r="D6" s="72" t="s">
        <v>83</v>
      </c>
      <c r="E6" s="50"/>
      <c r="F6" s="72" t="s">
        <v>82</v>
      </c>
      <c r="G6" s="72" t="s">
        <v>83</v>
      </c>
      <c r="H6" s="50"/>
      <c r="I6" s="72" t="s">
        <v>82</v>
      </c>
      <c r="J6" s="72" t="s">
        <v>83</v>
      </c>
    </row>
    <row r="7" s="38" customFormat="true" ht="15.75" hidden="false" customHeight="true" outlineLevel="0" collapsed="false">
      <c r="B7" s="50"/>
      <c r="C7" s="72"/>
      <c r="D7" s="72"/>
      <c r="E7" s="50"/>
      <c r="F7" s="72"/>
      <c r="G7" s="72"/>
      <c r="H7" s="50"/>
      <c r="I7" s="72"/>
      <c r="J7" s="72"/>
    </row>
    <row r="8" customFormat="false" ht="15.75" hidden="false" customHeight="true" outlineLevel="0" collapsed="false">
      <c r="C8" s="72"/>
      <c r="D8" s="72"/>
      <c r="F8" s="72"/>
      <c r="G8" s="72"/>
      <c r="I8" s="72"/>
      <c r="J8" s="72"/>
    </row>
    <row r="9" customFormat="false" ht="15.75" hidden="false" customHeight="true" outlineLevel="0" collapsed="false">
      <c r="A9" s="60" t="s">
        <v>40</v>
      </c>
      <c r="C9" s="61" t="n">
        <v>713</v>
      </c>
      <c r="D9" s="61" t="n">
        <v>522.09755</v>
      </c>
      <c r="E9" s="64"/>
      <c r="F9" s="61" t="n">
        <v>353</v>
      </c>
      <c r="G9" s="61" t="n">
        <v>266.70929</v>
      </c>
      <c r="H9" s="64" t="n">
        <v>854</v>
      </c>
      <c r="I9" s="61" t="n">
        <f aca="false">C9+F9</f>
        <v>1066</v>
      </c>
      <c r="J9" s="61" t="n">
        <f aca="false">D9+G9</f>
        <v>788.80684</v>
      </c>
      <c r="L9" s="48"/>
    </row>
    <row r="10" customFormat="false" ht="15.75" hidden="false" customHeight="true" outlineLevel="0" collapsed="false">
      <c r="A10" s="63" t="s">
        <v>41</v>
      </c>
      <c r="C10" s="64" t="n">
        <v>677</v>
      </c>
      <c r="D10" s="64" t="n">
        <v>586.49847</v>
      </c>
      <c r="E10" s="64"/>
      <c r="F10" s="64" t="n">
        <v>244</v>
      </c>
      <c r="G10" s="64" t="n">
        <v>210.48338</v>
      </c>
      <c r="H10" s="64" t="n">
        <v>738</v>
      </c>
      <c r="I10" s="64" t="n">
        <f aca="false">C10+F10</f>
        <v>921</v>
      </c>
      <c r="J10" s="64" t="n">
        <f aca="false">D10+G10</f>
        <v>796.98185</v>
      </c>
      <c r="L10" s="48"/>
    </row>
    <row r="11" customFormat="false" ht="15.75" hidden="false" customHeight="true" outlineLevel="0" collapsed="false">
      <c r="A11" s="60" t="s">
        <v>42</v>
      </c>
      <c r="C11" s="61" t="n">
        <v>765</v>
      </c>
      <c r="D11" s="61" t="n">
        <v>607.18206</v>
      </c>
      <c r="E11" s="64"/>
      <c r="F11" s="61" t="n">
        <v>808</v>
      </c>
      <c r="G11" s="61" t="n">
        <v>642.38508</v>
      </c>
      <c r="H11" s="64" t="n">
        <v>2239</v>
      </c>
      <c r="I11" s="61" t="n">
        <f aca="false">C11+F11</f>
        <v>1573</v>
      </c>
      <c r="J11" s="61" t="n">
        <f aca="false">D11+G11</f>
        <v>1249.56714</v>
      </c>
      <c r="L11" s="48"/>
    </row>
    <row r="12" customFormat="false" ht="15.75" hidden="false" customHeight="true" outlineLevel="0" collapsed="false">
      <c r="A12" s="63" t="s">
        <v>43</v>
      </c>
      <c r="C12" s="64" t="n">
        <v>1179</v>
      </c>
      <c r="D12" s="64" t="n">
        <v>979.85343</v>
      </c>
      <c r="E12" s="64"/>
      <c r="F12" s="64" t="n">
        <v>2546</v>
      </c>
      <c r="G12" s="64" t="n">
        <v>2097.99039</v>
      </c>
      <c r="H12" s="64" t="n">
        <v>550</v>
      </c>
      <c r="I12" s="64" t="n">
        <f aca="false">C12+F12</f>
        <v>3725</v>
      </c>
      <c r="J12" s="64" t="n">
        <f aca="false">D12+G12</f>
        <v>3077.84382</v>
      </c>
      <c r="L12" s="48"/>
    </row>
    <row r="13" customFormat="false" ht="15.75" hidden="false" customHeight="true" outlineLevel="0" collapsed="false">
      <c r="A13" s="60" t="s">
        <v>44</v>
      </c>
      <c r="C13" s="61" t="n">
        <v>244</v>
      </c>
      <c r="D13" s="61" t="n">
        <v>204.44521</v>
      </c>
      <c r="E13" s="64"/>
      <c r="F13" s="61" t="n">
        <v>326</v>
      </c>
      <c r="G13" s="61" t="n">
        <v>275.08139</v>
      </c>
      <c r="H13" s="64" t="n">
        <v>91</v>
      </c>
      <c r="I13" s="61" t="n">
        <f aca="false">C13+F13</f>
        <v>570</v>
      </c>
      <c r="J13" s="61" t="n">
        <f aca="false">D13+G13</f>
        <v>479.5266</v>
      </c>
      <c r="L13" s="48"/>
    </row>
    <row r="14" customFormat="false" ht="15.75" hidden="false" customHeight="true" outlineLevel="0" collapsed="false">
      <c r="A14" s="63" t="s">
        <v>45</v>
      </c>
      <c r="C14" s="64" t="n">
        <v>55</v>
      </c>
      <c r="D14" s="64" t="n">
        <v>49.51662</v>
      </c>
      <c r="E14" s="64"/>
      <c r="F14" s="64" t="n">
        <v>58</v>
      </c>
      <c r="G14" s="64" t="n">
        <v>48.39518</v>
      </c>
      <c r="H14" s="64" t="n">
        <v>349</v>
      </c>
      <c r="I14" s="64" t="n">
        <f aca="false">C14+F14</f>
        <v>113</v>
      </c>
      <c r="J14" s="64" t="n">
        <f aca="false">D14+G14</f>
        <v>97.9118</v>
      </c>
      <c r="L14" s="48"/>
    </row>
    <row r="15" customFormat="false" ht="15.75" hidden="false" customHeight="true" outlineLevel="0" collapsed="false">
      <c r="A15" s="60" t="s">
        <v>46</v>
      </c>
      <c r="C15" s="61" t="n">
        <v>201</v>
      </c>
      <c r="D15" s="61" t="n">
        <v>171.92727</v>
      </c>
      <c r="E15" s="64"/>
      <c r="F15" s="61" t="n">
        <v>468</v>
      </c>
      <c r="G15" s="61" t="n">
        <v>377.16772</v>
      </c>
      <c r="H15" s="64" t="n">
        <v>204</v>
      </c>
      <c r="I15" s="61" t="n">
        <f aca="false">C15+F15</f>
        <v>669</v>
      </c>
      <c r="J15" s="61" t="n">
        <f aca="false">D15+G15</f>
        <v>549.09499</v>
      </c>
      <c r="L15" s="48"/>
    </row>
    <row r="16" customFormat="false" ht="15.75" hidden="false" customHeight="true" outlineLevel="0" collapsed="false">
      <c r="A16" s="63" t="s">
        <v>47</v>
      </c>
      <c r="C16" s="64" t="n">
        <v>88</v>
      </c>
      <c r="D16" s="64" t="n">
        <v>69.94511</v>
      </c>
      <c r="E16" s="64"/>
      <c r="F16" s="64" t="n">
        <v>140</v>
      </c>
      <c r="G16" s="64" t="n">
        <v>119.84095</v>
      </c>
      <c r="H16" s="64" t="n">
        <v>66</v>
      </c>
      <c r="I16" s="64" t="n">
        <f aca="false">C16+F16</f>
        <v>228</v>
      </c>
      <c r="J16" s="64" t="n">
        <f aca="false">D16+G16</f>
        <v>189.78606</v>
      </c>
      <c r="L16" s="48"/>
    </row>
    <row r="17" customFormat="false" ht="15.75" hidden="true" customHeight="true" outlineLevel="0" collapsed="false">
      <c r="A17" s="60" t="s">
        <v>48</v>
      </c>
      <c r="C17" s="61" t="n">
        <v>31</v>
      </c>
      <c r="D17" s="61" t="n">
        <v>28.50496</v>
      </c>
      <c r="E17" s="64"/>
      <c r="F17" s="61" t="n">
        <v>49</v>
      </c>
      <c r="G17" s="61" t="n">
        <v>44.4502</v>
      </c>
      <c r="H17" s="64" t="n">
        <v>40</v>
      </c>
      <c r="I17" s="61" t="n">
        <f aca="false">C17+F17</f>
        <v>80</v>
      </c>
      <c r="J17" s="61" t="n">
        <f aca="false">D17+G17</f>
        <v>72.95516</v>
      </c>
      <c r="L17" s="48"/>
    </row>
    <row r="18" customFormat="false" ht="15.75" hidden="true" customHeight="true" outlineLevel="0" collapsed="false">
      <c r="A18" s="63" t="s">
        <v>49</v>
      </c>
      <c r="C18" s="64" t="n">
        <v>7</v>
      </c>
      <c r="D18" s="64" t="n">
        <v>4.91549</v>
      </c>
      <c r="E18" s="64"/>
      <c r="F18" s="64" t="n">
        <v>34</v>
      </c>
      <c r="G18" s="64" t="n">
        <v>27.43841</v>
      </c>
      <c r="H18" s="64" t="n">
        <v>16</v>
      </c>
      <c r="I18" s="64" t="n">
        <f aca="false">C18+F18</f>
        <v>41</v>
      </c>
      <c r="J18" s="64" t="n">
        <f aca="false">D18+G18</f>
        <v>32.3539</v>
      </c>
      <c r="L18" s="48"/>
    </row>
    <row r="19" customFormat="false" ht="15.75" hidden="true" customHeight="true" outlineLevel="0" collapsed="false">
      <c r="A19" s="60" t="s">
        <v>50</v>
      </c>
      <c r="C19" s="61" t="n">
        <v>2</v>
      </c>
      <c r="D19" s="61" t="n">
        <v>1.2836</v>
      </c>
      <c r="E19" s="64"/>
      <c r="F19" s="61" t="n">
        <v>6</v>
      </c>
      <c r="G19" s="61" t="n">
        <v>5.08139</v>
      </c>
      <c r="H19" s="64" t="n">
        <v>14</v>
      </c>
      <c r="I19" s="61" t="n">
        <f aca="false">C19+F19</f>
        <v>8</v>
      </c>
      <c r="J19" s="61" t="n">
        <f aca="false">D19+G19</f>
        <v>6.36499</v>
      </c>
      <c r="L19" s="48"/>
    </row>
    <row r="20" customFormat="false" ht="15.75" hidden="true" customHeight="true" outlineLevel="0" collapsed="false">
      <c r="A20" s="63" t="s">
        <v>51</v>
      </c>
      <c r="C20" s="64" t="n">
        <v>9</v>
      </c>
      <c r="D20" s="64" t="n">
        <v>7.35857</v>
      </c>
      <c r="E20" s="64" t="n">
        <v>83</v>
      </c>
      <c r="F20" s="64" t="n">
        <v>11</v>
      </c>
      <c r="G20" s="64" t="n">
        <v>9.01329</v>
      </c>
      <c r="H20" s="64" t="n">
        <v>136</v>
      </c>
      <c r="I20" s="64" t="n">
        <f aca="false">C20+F20</f>
        <v>20</v>
      </c>
      <c r="J20" s="64" t="n">
        <f aca="false">D20+G20</f>
        <v>16.37186</v>
      </c>
      <c r="L20" s="48"/>
    </row>
    <row r="21" customFormat="false" ht="15.75" hidden="false" customHeight="true" outlineLevel="0" collapsed="false">
      <c r="A21" s="60" t="s">
        <v>52</v>
      </c>
      <c r="B21" s="61" t="n">
        <v>0</v>
      </c>
      <c r="C21" s="61" t="n">
        <v>49</v>
      </c>
      <c r="D21" s="61" t="n">
        <v>42.06262</v>
      </c>
      <c r="E21" s="64"/>
      <c r="F21" s="61" t="n">
        <v>100</v>
      </c>
      <c r="G21" s="61" t="n">
        <v>85.98328</v>
      </c>
      <c r="H21" s="64"/>
      <c r="I21" s="61" t="n">
        <f aca="false">C21+F21</f>
        <v>149</v>
      </c>
      <c r="J21" s="61" t="n">
        <f aca="false">D21+G21</f>
        <v>128.0459</v>
      </c>
      <c r="L21" s="48"/>
    </row>
    <row r="22" customFormat="false" ht="15.75" hidden="false" customHeight="true" outlineLevel="0" collapsed="false">
      <c r="A22" s="63" t="s">
        <v>53</v>
      </c>
      <c r="C22" s="64" t="n">
        <v>5</v>
      </c>
      <c r="D22" s="64" t="n">
        <v>3.47845</v>
      </c>
      <c r="E22" s="64"/>
      <c r="F22" s="64" t="n">
        <v>15</v>
      </c>
      <c r="G22" s="64" t="n">
        <v>12.60525</v>
      </c>
      <c r="H22" s="64" t="n">
        <v>17</v>
      </c>
      <c r="I22" s="64" t="n">
        <f aca="false">C22+F22</f>
        <v>20</v>
      </c>
      <c r="J22" s="64" t="n">
        <f aca="false">D22+G22</f>
        <v>16.0837</v>
      </c>
      <c r="L22" s="48"/>
    </row>
    <row r="23" customFormat="false" ht="15.75" hidden="false" customHeight="true" outlineLevel="0" collapsed="false">
      <c r="A23" s="60" t="s">
        <v>54</v>
      </c>
      <c r="C23" s="61" t="n">
        <v>3</v>
      </c>
      <c r="D23" s="61" t="n">
        <v>2.06387</v>
      </c>
      <c r="E23" s="64"/>
      <c r="F23" s="61" t="n">
        <v>39</v>
      </c>
      <c r="G23" s="61" t="n">
        <v>31.03412</v>
      </c>
      <c r="H23" s="64" t="n">
        <v>110</v>
      </c>
      <c r="I23" s="61" t="n">
        <f aca="false">C23+F23</f>
        <v>42</v>
      </c>
      <c r="J23" s="61" t="n">
        <f aca="false">D23+G23</f>
        <v>33.09799</v>
      </c>
      <c r="L23" s="48"/>
    </row>
    <row r="24" customFormat="false" ht="15.75" hidden="false" customHeight="true" outlineLevel="0" collapsed="false">
      <c r="A24" s="63" t="s">
        <v>55</v>
      </c>
      <c r="C24" s="64" t="n">
        <v>11</v>
      </c>
      <c r="D24" s="64" t="n">
        <v>9.33325</v>
      </c>
      <c r="E24" s="64"/>
      <c r="F24" s="64" t="n">
        <v>66</v>
      </c>
      <c r="G24" s="64" t="n">
        <v>48.66588</v>
      </c>
      <c r="H24" s="64" t="n">
        <v>143</v>
      </c>
      <c r="I24" s="64" t="n">
        <f aca="false">C24+F24</f>
        <v>77</v>
      </c>
      <c r="J24" s="64" t="n">
        <f aca="false">D24+G24</f>
        <v>57.99913</v>
      </c>
      <c r="L24" s="48"/>
    </row>
    <row r="25" customFormat="false" ht="15.75" hidden="false" customHeight="true" outlineLevel="0" collapsed="false">
      <c r="A25" s="60" t="s">
        <v>56</v>
      </c>
      <c r="C25" s="61" t="n">
        <v>68</v>
      </c>
      <c r="D25" s="61" t="n">
        <v>59.66444</v>
      </c>
      <c r="E25" s="64"/>
      <c r="F25" s="61" t="n">
        <v>144</v>
      </c>
      <c r="G25" s="61" t="n">
        <v>118.40392</v>
      </c>
      <c r="H25" s="64" t="n">
        <v>66</v>
      </c>
      <c r="I25" s="61" t="n">
        <f aca="false">C25+F25</f>
        <v>212</v>
      </c>
      <c r="J25" s="61" t="n">
        <f aca="false">D25+G25</f>
        <v>178.06836</v>
      </c>
      <c r="L25" s="48"/>
    </row>
    <row r="26" customFormat="false" ht="15.75" hidden="false" customHeight="true" outlineLevel="0" collapsed="false">
      <c r="A26" s="63" t="s">
        <v>57</v>
      </c>
      <c r="C26" s="64" t="n">
        <v>114</v>
      </c>
      <c r="D26" s="64" t="n">
        <v>61.90295</v>
      </c>
      <c r="E26" s="64"/>
      <c r="F26" s="64" t="n">
        <v>298</v>
      </c>
      <c r="G26" s="64" t="n">
        <v>157.95235</v>
      </c>
      <c r="H26" s="64" t="n">
        <v>55</v>
      </c>
      <c r="I26" s="64" t="n">
        <f aca="false">C26+F26</f>
        <v>412</v>
      </c>
      <c r="J26" s="64" t="n">
        <f aca="false">D26+G26</f>
        <v>219.8553</v>
      </c>
      <c r="L26" s="48"/>
    </row>
    <row r="27" customFormat="false" ht="15.75" hidden="false" customHeight="true" outlineLevel="0" collapsed="false">
      <c r="A27" s="60" t="s">
        <v>58</v>
      </c>
      <c r="C27" s="61" t="n">
        <v>18</v>
      </c>
      <c r="D27" s="61" t="n">
        <v>8.72762</v>
      </c>
      <c r="E27" s="64"/>
      <c r="F27" s="61" t="n">
        <v>76</v>
      </c>
      <c r="G27" s="61" t="n">
        <v>37.06293</v>
      </c>
      <c r="H27" s="64" t="n">
        <v>345</v>
      </c>
      <c r="I27" s="61" t="n">
        <f aca="false">C27+F27</f>
        <v>94</v>
      </c>
      <c r="J27" s="61" t="n">
        <f aca="false">D27+G27</f>
        <v>45.79055</v>
      </c>
      <c r="L27" s="48"/>
    </row>
    <row r="28" customFormat="false" ht="15.75" hidden="false" customHeight="true" outlineLevel="0" collapsed="false">
      <c r="A28" s="63" t="s">
        <v>59</v>
      </c>
      <c r="C28" s="64" t="n">
        <v>194</v>
      </c>
      <c r="D28" s="64" t="n">
        <v>168.79873</v>
      </c>
      <c r="E28" s="64"/>
      <c r="F28" s="64" t="n">
        <v>325</v>
      </c>
      <c r="G28" s="64" t="n">
        <v>267.90806</v>
      </c>
      <c r="H28" s="64" t="n">
        <v>7</v>
      </c>
      <c r="I28" s="64" t="n">
        <f aca="false">C28+F28</f>
        <v>519</v>
      </c>
      <c r="J28" s="64" t="n">
        <f aca="false">D28+G28</f>
        <v>436.70679</v>
      </c>
      <c r="L28" s="48"/>
    </row>
    <row r="29" customFormat="false" ht="15.75" hidden="false" customHeight="true" outlineLevel="0" collapsed="false">
      <c r="A29" s="60" t="s">
        <v>60</v>
      </c>
      <c r="C29" s="61" t="n">
        <v>7</v>
      </c>
      <c r="D29" s="61" t="n">
        <v>4.27493</v>
      </c>
      <c r="E29" s="64"/>
      <c r="F29" s="61" t="n">
        <v>4</v>
      </c>
      <c r="G29" s="61" t="n">
        <v>1.78382</v>
      </c>
      <c r="H29" s="64" t="n">
        <v>276</v>
      </c>
      <c r="I29" s="61" t="n">
        <f aca="false">C29+F29</f>
        <v>11</v>
      </c>
      <c r="J29" s="61" t="n">
        <f aca="false">D29+G29</f>
        <v>6.05875</v>
      </c>
      <c r="L29" s="48"/>
    </row>
    <row r="30" customFormat="false" ht="15.75" hidden="false" customHeight="true" outlineLevel="0" collapsed="false">
      <c r="A30" s="63" t="s">
        <v>61</v>
      </c>
      <c r="C30" s="64" t="n">
        <v>38</v>
      </c>
      <c r="D30" s="64" t="n">
        <v>31.77447</v>
      </c>
      <c r="E30" s="64"/>
      <c r="F30" s="64" t="n">
        <v>112</v>
      </c>
      <c r="G30" s="64" t="n">
        <v>95.38265</v>
      </c>
      <c r="H30" s="64" t="n">
        <v>32</v>
      </c>
      <c r="I30" s="64" t="n">
        <f aca="false">C30+F30</f>
        <v>150</v>
      </c>
      <c r="J30" s="64" t="n">
        <f aca="false">D30+G30</f>
        <v>127.15712</v>
      </c>
      <c r="L30" s="48"/>
    </row>
    <row r="31" customFormat="false" ht="15.75" hidden="false" customHeight="true" outlineLevel="0" collapsed="false">
      <c r="A31" s="60" t="s">
        <v>62</v>
      </c>
      <c r="C31" s="61" t="n">
        <v>12</v>
      </c>
      <c r="D31" s="61" t="n">
        <v>8.57357</v>
      </c>
      <c r="E31" s="64"/>
      <c r="F31" s="61" t="n">
        <v>18</v>
      </c>
      <c r="G31" s="61" t="n">
        <v>13.62689</v>
      </c>
      <c r="H31" s="64" t="n">
        <v>59</v>
      </c>
      <c r="I31" s="61" t="n">
        <f aca="false">C31+F31</f>
        <v>30</v>
      </c>
      <c r="J31" s="61" t="n">
        <f aca="false">D31+G31</f>
        <v>22.20046</v>
      </c>
      <c r="L31" s="48"/>
    </row>
    <row r="32" customFormat="false" ht="15.75" hidden="false" customHeight="true" outlineLevel="0" collapsed="false">
      <c r="A32" s="63" t="s">
        <v>63</v>
      </c>
      <c r="C32" s="64" t="n">
        <v>28</v>
      </c>
      <c r="D32" s="64" t="n">
        <v>23.61567</v>
      </c>
      <c r="E32" s="64"/>
      <c r="F32" s="64" t="n">
        <v>50</v>
      </c>
      <c r="G32" s="64" t="n">
        <v>38.84613</v>
      </c>
      <c r="H32" s="64" t="n">
        <v>279</v>
      </c>
      <c r="I32" s="64" t="n">
        <f aca="false">C32+F32</f>
        <v>78</v>
      </c>
      <c r="J32" s="64" t="n">
        <f aca="false">D32+G32</f>
        <v>62.4618</v>
      </c>
      <c r="L32" s="48"/>
    </row>
    <row r="33" customFormat="false" ht="15.75" hidden="false" customHeight="true" outlineLevel="0" collapsed="false">
      <c r="A33" s="60" t="s">
        <v>64</v>
      </c>
      <c r="C33" s="61" t="n">
        <v>89</v>
      </c>
      <c r="D33" s="61" t="n">
        <v>72.38695</v>
      </c>
      <c r="E33" s="64"/>
      <c r="F33" s="61" t="n">
        <v>398</v>
      </c>
      <c r="G33" s="61" t="n">
        <v>301.53371</v>
      </c>
      <c r="H33" s="64" t="n">
        <v>372</v>
      </c>
      <c r="I33" s="61" t="n">
        <f aca="false">C33+F33</f>
        <v>487</v>
      </c>
      <c r="J33" s="61" t="n">
        <f aca="false">D33+G33</f>
        <v>373.92066</v>
      </c>
      <c r="L33" s="48"/>
    </row>
    <row r="34" customFormat="false" ht="15.75" hidden="false" customHeight="true" outlineLevel="0" collapsed="false">
      <c r="A34" s="63" t="s">
        <v>65</v>
      </c>
      <c r="C34" s="64" t="n">
        <v>131</v>
      </c>
      <c r="D34" s="64" t="n">
        <v>104.0242</v>
      </c>
      <c r="E34" s="64"/>
      <c r="F34" s="64" t="n">
        <v>199</v>
      </c>
      <c r="G34" s="64" t="n">
        <v>155.26227</v>
      </c>
      <c r="H34" s="64" t="n">
        <v>263</v>
      </c>
      <c r="I34" s="64" t="n">
        <f aca="false">C34+F34</f>
        <v>330</v>
      </c>
      <c r="J34" s="64" t="n">
        <f aca="false">D34+G34</f>
        <v>259.28647</v>
      </c>
      <c r="L34" s="48"/>
    </row>
    <row r="35" customFormat="false" ht="15.75" hidden="false" customHeight="true" outlineLevel="0" collapsed="false">
      <c r="A35" s="60" t="s">
        <v>66</v>
      </c>
      <c r="C35" s="61" t="n">
        <v>190</v>
      </c>
      <c r="D35" s="61" t="n">
        <v>143.77721</v>
      </c>
      <c r="E35" s="64"/>
      <c r="F35" s="61" t="n">
        <v>96</v>
      </c>
      <c r="G35" s="61" t="n">
        <v>67.10971</v>
      </c>
      <c r="H35" s="64" t="n">
        <v>1004</v>
      </c>
      <c r="I35" s="61" t="n">
        <f aca="false">C35+F35</f>
        <v>286</v>
      </c>
      <c r="J35" s="61" t="n">
        <f aca="false">D35+G35</f>
        <v>210.88692</v>
      </c>
      <c r="L35" s="48"/>
    </row>
    <row r="36" customFormat="false" ht="15.75" hidden="false" customHeight="true" outlineLevel="0" collapsed="false">
      <c r="A36" s="63" t="s">
        <v>67</v>
      </c>
      <c r="C36" s="64" t="n">
        <v>583</v>
      </c>
      <c r="D36" s="64" t="n">
        <v>477.9405</v>
      </c>
      <c r="E36" s="64"/>
      <c r="F36" s="64" t="n">
        <v>1019</v>
      </c>
      <c r="G36" s="64" t="n">
        <v>813.21961</v>
      </c>
      <c r="H36" s="64" t="n">
        <v>1657</v>
      </c>
      <c r="I36" s="64" t="n">
        <f aca="false">C36+F36</f>
        <v>1602</v>
      </c>
      <c r="J36" s="64" t="n">
        <f aca="false">D36+G36</f>
        <v>1291.16011</v>
      </c>
      <c r="L36" s="48"/>
    </row>
    <row r="37" customFormat="false" ht="15.75" hidden="false" customHeight="true" outlineLevel="0" collapsed="false">
      <c r="A37" s="60" t="s">
        <v>68</v>
      </c>
      <c r="C37" s="61" t="n">
        <v>1012</v>
      </c>
      <c r="D37" s="61" t="n">
        <v>761.05096</v>
      </c>
      <c r="E37" s="64"/>
      <c r="F37" s="61" t="n">
        <v>1077</v>
      </c>
      <c r="G37" s="61" t="n">
        <v>801.39649</v>
      </c>
      <c r="H37" s="64" t="n">
        <v>333</v>
      </c>
      <c r="I37" s="61" t="n">
        <f aca="false">C37+F37</f>
        <v>2089</v>
      </c>
      <c r="J37" s="61" t="n">
        <f aca="false">D37+G37</f>
        <v>1562.44745</v>
      </c>
      <c r="L37" s="48"/>
    </row>
    <row r="38" customFormat="false" ht="15.75" hidden="false" customHeight="true" outlineLevel="0" collapsed="false">
      <c r="A38" s="63" t="s">
        <v>69</v>
      </c>
      <c r="C38" s="64" t="n">
        <v>226</v>
      </c>
      <c r="D38" s="64" t="n">
        <v>187.88811</v>
      </c>
      <c r="E38" s="64"/>
      <c r="F38" s="64" t="n">
        <v>226</v>
      </c>
      <c r="G38" s="64" t="n">
        <v>168.15443</v>
      </c>
      <c r="H38" s="64" t="n">
        <v>272</v>
      </c>
      <c r="I38" s="64" t="n">
        <f aca="false">C38+F38</f>
        <v>452</v>
      </c>
      <c r="J38" s="64" t="n">
        <f aca="false">D38+G38</f>
        <v>356.04254</v>
      </c>
      <c r="L38" s="48"/>
    </row>
    <row r="39" customFormat="false" ht="15.75" hidden="false" customHeight="true" outlineLevel="0" collapsed="false">
      <c r="A39" s="60" t="s">
        <v>70</v>
      </c>
      <c r="C39" s="61" t="n">
        <v>198</v>
      </c>
      <c r="D39" s="61" t="n">
        <v>158.07522</v>
      </c>
      <c r="E39" s="64"/>
      <c r="F39" s="61" t="n">
        <v>230</v>
      </c>
      <c r="G39" s="61" t="n">
        <v>180.38358</v>
      </c>
      <c r="H39" s="64" t="n">
        <v>457</v>
      </c>
      <c r="I39" s="61" t="n">
        <f aca="false">C39+F39</f>
        <v>428</v>
      </c>
      <c r="J39" s="61" t="n">
        <f aca="false">D39+G39</f>
        <v>338.4588</v>
      </c>
      <c r="L39" s="48"/>
    </row>
    <row r="40" customFormat="false" ht="15.75" hidden="false" customHeight="true" outlineLevel="0" collapsed="false">
      <c r="A40" s="63" t="s">
        <v>71</v>
      </c>
      <c r="C40" s="64" t="n">
        <v>121</v>
      </c>
      <c r="D40" s="64" t="n">
        <v>98.35215</v>
      </c>
      <c r="E40" s="64"/>
      <c r="F40" s="64" t="n">
        <v>443</v>
      </c>
      <c r="G40" s="64" t="n">
        <v>357.59122</v>
      </c>
      <c r="H40" s="64" t="n">
        <v>241</v>
      </c>
      <c r="I40" s="64" t="n">
        <f aca="false">C40+F40</f>
        <v>564</v>
      </c>
      <c r="J40" s="64" t="n">
        <f aca="false">D40+G40</f>
        <v>455.94337</v>
      </c>
      <c r="L40" s="48"/>
    </row>
    <row r="41" customFormat="false" ht="15.75" hidden="false" customHeight="true" outlineLevel="0" collapsed="false">
      <c r="A41" s="60" t="s">
        <v>72</v>
      </c>
      <c r="C41" s="61" t="n">
        <v>208</v>
      </c>
      <c r="D41" s="61" t="n">
        <v>145.68702</v>
      </c>
      <c r="E41" s="64"/>
      <c r="F41" s="61" t="n">
        <v>206</v>
      </c>
      <c r="G41" s="61" t="n">
        <v>148.55548</v>
      </c>
      <c r="H41" s="64" t="n">
        <v>78</v>
      </c>
      <c r="I41" s="61" t="n">
        <f aca="false">C41+F41</f>
        <v>414</v>
      </c>
      <c r="J41" s="61" t="n">
        <f aca="false">D41+G41</f>
        <v>294.2425</v>
      </c>
      <c r="L41" s="48"/>
    </row>
    <row r="42" customFormat="false" ht="15.75" hidden="false" customHeight="true" outlineLevel="0" collapsed="false">
      <c r="A42" s="63" t="s">
        <v>73</v>
      </c>
      <c r="C42" s="64" t="n">
        <v>30</v>
      </c>
      <c r="D42" s="64" t="n">
        <v>25.72132</v>
      </c>
      <c r="E42" s="64"/>
      <c r="F42" s="64" t="n">
        <v>58</v>
      </c>
      <c r="G42" s="64" t="n">
        <v>45.07204</v>
      </c>
      <c r="H42" s="64" t="n">
        <v>326</v>
      </c>
      <c r="I42" s="64" t="n">
        <f aca="false">C42+F42</f>
        <v>88</v>
      </c>
      <c r="J42" s="64" t="n">
        <f aca="false">D42+G42</f>
        <v>70.79336</v>
      </c>
      <c r="L42" s="48"/>
    </row>
    <row r="43" customFormat="false" ht="15.75" hidden="false" customHeight="true" outlineLevel="0" collapsed="false">
      <c r="A43" s="60" t="s">
        <v>74</v>
      </c>
      <c r="C43" s="61" t="n">
        <v>172</v>
      </c>
      <c r="D43" s="61" t="n">
        <v>149.51787</v>
      </c>
      <c r="E43" s="64"/>
      <c r="F43" s="61" t="n">
        <v>337</v>
      </c>
      <c r="G43" s="61" t="n">
        <v>270.19522</v>
      </c>
      <c r="H43" s="64" t="n">
        <v>12</v>
      </c>
      <c r="I43" s="61" t="n">
        <f aca="false">C43+F43</f>
        <v>509</v>
      </c>
      <c r="J43" s="61" t="n">
        <f aca="false">D43+G43</f>
        <v>419.71309</v>
      </c>
      <c r="L43" s="48"/>
    </row>
    <row r="44" customFormat="false" ht="15.75" hidden="false" customHeight="true" outlineLevel="0" collapsed="false">
      <c r="A44" s="63" t="s">
        <v>75</v>
      </c>
      <c r="C44" s="64" t="n">
        <v>93</v>
      </c>
      <c r="D44" s="64" t="n">
        <v>79.5896</v>
      </c>
      <c r="E44" s="64"/>
      <c r="F44" s="64" t="n">
        <v>111</v>
      </c>
      <c r="G44" s="64" t="n">
        <v>89.66943</v>
      </c>
      <c r="H44" s="64" t="n">
        <v>2761</v>
      </c>
      <c r="I44" s="64" t="n">
        <f aca="false">C44+F44</f>
        <v>204</v>
      </c>
      <c r="J44" s="64" t="n">
        <f aca="false">D44+G44</f>
        <v>169.25903</v>
      </c>
      <c r="L44" s="48"/>
    </row>
    <row r="45" customFormat="false" ht="15.75" hidden="false" customHeight="true" outlineLevel="0" collapsed="false">
      <c r="A45" s="60" t="s">
        <v>76</v>
      </c>
      <c r="C45" s="61" t="n">
        <v>546</v>
      </c>
      <c r="D45" s="61" t="n">
        <v>453.46161</v>
      </c>
      <c r="E45" s="63"/>
      <c r="F45" s="61" t="n">
        <v>808</v>
      </c>
      <c r="G45" s="61" t="n">
        <v>653.96495</v>
      </c>
      <c r="H45" s="63"/>
      <c r="I45" s="61" t="n">
        <f aca="false">C45+F45</f>
        <v>1354</v>
      </c>
      <c r="J45" s="61" t="n">
        <f aca="false">D45+G45</f>
        <v>1107.42656</v>
      </c>
      <c r="L45" s="48"/>
    </row>
    <row r="46" customFormat="false" ht="15.75" hidden="false" customHeight="true" outlineLevel="0" collapsed="false">
      <c r="A46" s="62"/>
      <c r="L46" s="48"/>
    </row>
    <row r="47" customFormat="false" ht="15.75" hidden="false" customHeight="true" outlineLevel="0" collapsed="false">
      <c r="A47" s="69" t="s">
        <v>36</v>
      </c>
      <c r="B47" s="50" t="n">
        <f aca="false">SUM(B9:B45)-SUM(B17:B20)</f>
        <v>0</v>
      </c>
      <c r="C47" s="70" t="n">
        <f aca="false">SUM(C9:C45)-SUM(C17:C20)</f>
        <v>8068</v>
      </c>
      <c r="D47" s="70" t="n">
        <f aca="false">SUM(D9:D45)-SUM(D17:D20)</f>
        <v>6473.20901</v>
      </c>
      <c r="E47" s="62" t="n">
        <f aca="false">SUM(E9:E45)-SUM(E17:E20)</f>
        <v>0</v>
      </c>
      <c r="F47" s="70" t="n">
        <f aca="false">SUM(F9:F45)-SUM(F17:F20)</f>
        <v>11398</v>
      </c>
      <c r="G47" s="70" t="n">
        <f aca="false">SUM(G9:G45)-SUM(G17:G20)</f>
        <v>8999.4168</v>
      </c>
      <c r="H47" s="62" t="n">
        <f aca="false">SUM(H9:H45)-SUM(H17:H20)</f>
        <v>14256</v>
      </c>
      <c r="I47" s="70" t="n">
        <f aca="false">SUM(I9:I45)-SUM(I17:I20)</f>
        <v>19466</v>
      </c>
      <c r="J47" s="70" t="n">
        <f aca="false">SUM(J9:J45)-SUM(J17:J20)</f>
        <v>15472.62581</v>
      </c>
      <c r="K47" s="73"/>
      <c r="L47" s="48"/>
    </row>
    <row r="48" customFormat="false" ht="15.75" hidden="false" customHeight="true" outlineLevel="0" collapsed="false">
      <c r="L48" s="48"/>
    </row>
    <row r="49" customFormat="false" ht="15.75" hidden="false" customHeight="true" outlineLevel="0" collapsed="false">
      <c r="A49" s="43" t="s">
        <v>77</v>
      </c>
      <c r="B49" s="64"/>
      <c r="C49" s="61" t="n">
        <v>1390</v>
      </c>
      <c r="D49" s="61" t="n">
        <v>1108.59602</v>
      </c>
      <c r="E49" s="64"/>
      <c r="F49" s="61" t="n">
        <v>597</v>
      </c>
      <c r="G49" s="61" t="n">
        <v>477.19267</v>
      </c>
      <c r="H49" s="64"/>
      <c r="I49" s="61" t="n">
        <f aca="false">C49+F49</f>
        <v>1987</v>
      </c>
      <c r="J49" s="61" t="n">
        <f aca="false">D49+G49</f>
        <v>1585.78869</v>
      </c>
      <c r="L49" s="48"/>
    </row>
    <row r="50" s="67" customFormat="true" ht="15.75" hidden="false" customHeight="true" outlineLevel="0" collapsed="false">
      <c r="A50" s="46" t="s">
        <v>78</v>
      </c>
      <c r="B50" s="50"/>
      <c r="C50" s="64" t="n">
        <v>1767</v>
      </c>
      <c r="D50" s="64" t="n">
        <v>1475.68764</v>
      </c>
      <c r="E50" s="64"/>
      <c r="F50" s="64" t="n">
        <v>3538</v>
      </c>
      <c r="G50" s="64" t="n">
        <v>2918.47564</v>
      </c>
      <c r="H50" s="64"/>
      <c r="I50" s="64" t="n">
        <f aca="false">C50+F50</f>
        <v>5305</v>
      </c>
      <c r="J50" s="64" t="n">
        <f aca="false">D50+G50</f>
        <v>4394.16328</v>
      </c>
      <c r="L50" s="48"/>
    </row>
    <row r="51" customFormat="false" ht="15.75" hidden="false" customHeight="true" outlineLevel="0" collapsed="false">
      <c r="A51" s="43" t="s">
        <v>79</v>
      </c>
      <c r="C51" s="61" t="n">
        <v>2142</v>
      </c>
      <c r="D51" s="61" t="n">
        <v>1674.68097</v>
      </c>
      <c r="E51" s="63"/>
      <c r="F51" s="61" t="n">
        <v>2617</v>
      </c>
      <c r="G51" s="61" t="n">
        <v>2005.14252</v>
      </c>
      <c r="H51" s="63"/>
      <c r="I51" s="61" t="n">
        <f aca="false">C51+F51</f>
        <v>4759</v>
      </c>
      <c r="J51" s="61" t="n">
        <f aca="false">D51+G51</f>
        <v>3679.82349</v>
      </c>
      <c r="L51" s="48"/>
    </row>
    <row r="52" customFormat="false" ht="12.75" hidden="false" customHeight="false" outlineLevel="0" collapsed="false">
      <c r="A52" s="38" t="s">
        <v>80</v>
      </c>
    </row>
  </sheetData>
  <mergeCells count="9">
    <mergeCell ref="C5:D5"/>
    <mergeCell ref="F5:G5"/>
    <mergeCell ref="I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74" width="0.71"/>
    <col collapsed="false" customWidth="true" hidden="false" outlineLevel="0" max="4" min="3" style="0" width="9.71"/>
    <col collapsed="false" customWidth="true" hidden="false" outlineLevel="0" max="5" min="5" style="74" width="0.71"/>
    <col collapsed="false" customWidth="true" hidden="false" outlineLevel="0" max="7" min="6" style="0" width="9.71"/>
    <col collapsed="false" customWidth="true" hidden="false" outlineLevel="0" max="8" min="8" style="74" width="0.71"/>
    <col collapsed="false" customWidth="true" hidden="false" outlineLevel="0" max="10" min="9" style="0" width="9.71"/>
  </cols>
  <sheetData>
    <row r="1" s="51" customFormat="true" ht="15.75" hidden="false" customHeight="true" outlineLevel="0" collapsed="false">
      <c r="A1" s="39" t="s">
        <v>37</v>
      </c>
      <c r="B1" s="74"/>
      <c r="E1" s="74"/>
      <c r="H1" s="74"/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84</v>
      </c>
    </row>
    <row r="4" customFormat="false" ht="15.75" hidden="false" customHeight="true" outlineLevel="0" collapsed="false"/>
    <row r="5" customFormat="false" ht="15.75" hidden="false" customHeight="true" outlineLevel="0" collapsed="false">
      <c r="C5" s="54" t="s">
        <v>23</v>
      </c>
      <c r="D5" s="54"/>
      <c r="F5" s="54" t="s">
        <v>24</v>
      </c>
      <c r="G5" s="54" t="s">
        <v>24</v>
      </c>
      <c r="I5" s="54" t="s">
        <v>22</v>
      </c>
      <c r="J5" s="54" t="s">
        <v>22</v>
      </c>
    </row>
    <row r="6" s="38" customFormat="true" ht="15.75" hidden="false" customHeight="true" outlineLevel="0" collapsed="false">
      <c r="B6" s="74"/>
      <c r="C6" s="72" t="s">
        <v>82</v>
      </c>
      <c r="D6" s="72" t="s">
        <v>83</v>
      </c>
      <c r="E6" s="74"/>
      <c r="F6" s="72" t="s">
        <v>82</v>
      </c>
      <c r="G6" s="72" t="s">
        <v>83</v>
      </c>
      <c r="H6" s="74"/>
      <c r="I6" s="72" t="s">
        <v>82</v>
      </c>
      <c r="J6" s="72" t="s">
        <v>83</v>
      </c>
    </row>
    <row r="7" s="38" customFormat="true" ht="15.75" hidden="false" customHeight="true" outlineLevel="0" collapsed="false">
      <c r="B7" s="74"/>
      <c r="C7" s="72"/>
      <c r="D7" s="72"/>
      <c r="E7" s="74"/>
      <c r="F7" s="72"/>
      <c r="G7" s="72"/>
      <c r="H7" s="74"/>
      <c r="I7" s="72"/>
      <c r="J7" s="72"/>
    </row>
    <row r="8" customFormat="false" ht="15.75" hidden="false" customHeight="true" outlineLevel="0" collapsed="false">
      <c r="C8" s="72"/>
      <c r="D8" s="72"/>
      <c r="F8" s="72"/>
      <c r="G8" s="72"/>
      <c r="I8" s="72"/>
      <c r="J8" s="72"/>
    </row>
    <row r="9" customFormat="false" ht="15.75" hidden="false" customHeight="true" outlineLevel="0" collapsed="false">
      <c r="A9" s="60" t="s">
        <v>40</v>
      </c>
      <c r="C9" s="75" t="n">
        <f aca="false">IF(OR('Tabel 1'!$D9&lt;5,'Tabel 2'!C9&lt;0.5),"-",IFERROR('Tabel 2'!C9/'Tabel 1'!$D9*100,"-"))</f>
        <v>3.11816671039972</v>
      </c>
      <c r="D9" s="75" t="n">
        <f aca="false">IF(OR('Tabel 1'!$D9&lt;5,'Tabel 2'!D9&lt;0.5),"-",IFERROR('Tabel 2'!D9/'Tabel 1'!$D9*100,"-"))</f>
        <v>2.28329200559783</v>
      </c>
      <c r="E9" s="76"/>
      <c r="F9" s="75" t="n">
        <f aca="false">IF(OR('Tabel 1'!$G9&lt;5,'Tabel 2'!F9&lt;0.5),"-",IFERROR('Tabel 2'!F9/'Tabel 1'!$G9*100,"-"))</f>
        <v>4.39382623848643</v>
      </c>
      <c r="G9" s="75" t="n">
        <f aca="false">IF(OR('Tabel 1'!$G9&lt;5,'Tabel 2'!G9&lt;0.5),"-",IFERROR('Tabel 2'!G9/'Tabel 1'!$G9*100,"-"))</f>
        <v>3.3197571570824</v>
      </c>
      <c r="H9" s="76"/>
      <c r="I9" s="75" t="n">
        <f aca="false">IF(OR('Tabel 1'!$J9&lt;5,'Tabel 2'!I9&lt;0.5),"-",IFERROR('Tabel 2'!I9/'Tabel 1'!$J9*100,"-"))</f>
        <v>3.44983818770227</v>
      </c>
      <c r="J9" s="75" t="n">
        <f aca="false">IF(OR('Tabel 1'!$J9&lt;5,'Tabel 2'!J9&lt;0.5),"-",IFERROR('Tabel 2'!J9/'Tabel 1'!$J9*100,"-"))</f>
        <v>2.55277294498382</v>
      </c>
      <c r="L9" s="49"/>
      <c r="P9" s="49"/>
    </row>
    <row r="10" customFormat="false" ht="15.75" hidden="false" customHeight="true" outlineLevel="0" collapsed="false">
      <c r="A10" s="63" t="s">
        <v>41</v>
      </c>
      <c r="C10" s="76" t="n">
        <f aca="false">IF(OR('Tabel 1'!$D10&lt;5,'Tabel 2'!C10&lt;0.5),"-",IFERROR('Tabel 2'!C10/'Tabel 1'!$D10*100,"-"))</f>
        <v>2.4569935399579</v>
      </c>
      <c r="D10" s="76" t="n">
        <f aca="false">IF(OR('Tabel 1'!$D10&lt;5,'Tabel 2'!D10&lt;0.5),"-",IFERROR('Tabel 2'!D10/'Tabel 1'!$D10*100,"-"))</f>
        <v>2.12854202656602</v>
      </c>
      <c r="E10" s="76"/>
      <c r="F10" s="76" t="n">
        <f aca="false">IF(OR('Tabel 1'!$G10&lt;5,'Tabel 2'!F10&lt;0.5),"-",IFERROR('Tabel 2'!F10/'Tabel 1'!$G10*100,"-"))</f>
        <v>3.88164174355711</v>
      </c>
      <c r="G10" s="76" t="n">
        <f aca="false">IF(OR('Tabel 1'!$G10&lt;5,'Tabel 2'!G10&lt;0.5),"-",IFERROR('Tabel 2'!G10/'Tabel 1'!$G10*100,"-"))</f>
        <v>3.34844702513522</v>
      </c>
      <c r="H10" s="76"/>
      <c r="I10" s="76" t="n">
        <f aca="false">IF(OR('Tabel 1'!$J10&lt;5,'Tabel 2'!I10&lt;0.5),"-",IFERROR('Tabel 2'!I10/'Tabel 1'!$J10*100,"-"))</f>
        <v>2.72163120567376</v>
      </c>
      <c r="J10" s="76" t="n">
        <f aca="false">IF(OR('Tabel 1'!$J10&lt;5,'Tabel 2'!J10&lt;0.5),"-",IFERROR('Tabel 2'!J10/'Tabel 1'!$J10*100,"-"))</f>
        <v>2.3551473108747</v>
      </c>
      <c r="L10" s="49"/>
      <c r="P10" s="49"/>
    </row>
    <row r="11" customFormat="false" ht="15.75" hidden="false" customHeight="true" outlineLevel="0" collapsed="false">
      <c r="A11" s="60" t="s">
        <v>42</v>
      </c>
      <c r="C11" s="75" t="n">
        <f aca="false">IF(OR('Tabel 1'!$D11&lt;5,'Tabel 2'!C11&lt;0.5),"-",IFERROR('Tabel 2'!C11/'Tabel 1'!$D11*100,"-"))</f>
        <v>8.40105424994509</v>
      </c>
      <c r="D11" s="75" t="n">
        <f aca="false">IF(OR('Tabel 1'!$D11&lt;5,'Tabel 2'!D11&lt;0.5),"-",IFERROR('Tabel 2'!D11/'Tabel 1'!$D11*100,"-"))</f>
        <v>6.66793388974303</v>
      </c>
      <c r="E11" s="76"/>
      <c r="F11" s="75" t="n">
        <f aca="false">IF(OR('Tabel 1'!$G11&lt;5,'Tabel 2'!F11&lt;0.5),"-",IFERROR('Tabel 2'!F11/'Tabel 1'!$G11*100,"-"))</f>
        <v>10.8762955983309</v>
      </c>
      <c r="G11" s="75" t="n">
        <f aca="false">IF(OR('Tabel 1'!$G11&lt;5,'Tabel 2'!G11&lt;0.5),"-",IFERROR('Tabel 2'!G11/'Tabel 1'!$G11*100,"-"))</f>
        <v>8.64699259658097</v>
      </c>
      <c r="H11" s="76"/>
      <c r="I11" s="75" t="n">
        <f aca="false">IF(OR('Tabel 1'!$J11&lt;5,'Tabel 2'!I11&lt;0.5),"-",IFERROR('Tabel 2'!I11/'Tabel 1'!$J11*100,"-"))</f>
        <v>9.51315391593589</v>
      </c>
      <c r="J11" s="75" t="n">
        <f aca="false">IF(OR('Tabel 1'!$J11&lt;5,'Tabel 2'!J11&lt;0.5),"-",IFERROR('Tabel 2'!J11/'Tabel 1'!$J11*100,"-"))</f>
        <v>7.55710396129422</v>
      </c>
      <c r="L11" s="49"/>
      <c r="P11" s="49"/>
    </row>
    <row r="12" customFormat="false" ht="15.75" hidden="false" customHeight="true" outlineLevel="0" collapsed="false">
      <c r="A12" s="63" t="s">
        <v>43</v>
      </c>
      <c r="C12" s="76" t="n">
        <f aca="false">IF(OR('Tabel 1'!$D12&lt;5,'Tabel 2'!C12&lt;0.5),"-",IFERROR('Tabel 2'!C12/'Tabel 1'!$D12*100,"-"))</f>
        <v>9.12679981421273</v>
      </c>
      <c r="D12" s="76" t="n">
        <f aca="false">IF(OR('Tabel 1'!$D12&lt;5,'Tabel 2'!D12&lt;0.5),"-",IFERROR('Tabel 2'!D12/'Tabel 1'!$D12*100,"-"))</f>
        <v>7.5851790524849</v>
      </c>
      <c r="E12" s="76"/>
      <c r="F12" s="76" t="n">
        <f aca="false">IF(OR('Tabel 1'!$G12&lt;5,'Tabel 2'!F12&lt;0.5),"-",IFERROR('Tabel 2'!F12/'Tabel 1'!$G12*100,"-"))</f>
        <v>9.27538343837663</v>
      </c>
      <c r="G12" s="76" t="n">
        <f aca="false">IF(OR('Tabel 1'!$G12&lt;5,'Tabel 2'!G12&lt;0.5),"-",IFERROR('Tabel 2'!G12/'Tabel 1'!$G12*100,"-"))</f>
        <v>7.64323068235637</v>
      </c>
      <c r="H12" s="76"/>
      <c r="I12" s="76" t="n">
        <f aca="false">IF(OR('Tabel 1'!$J12&lt;5,'Tabel 2'!I12&lt;0.5),"-",IFERROR('Tabel 2'!I12/'Tabel 1'!$J12*100,"-"))</f>
        <v>9.22783461738549</v>
      </c>
      <c r="J12" s="76" t="n">
        <f aca="false">IF(OR('Tabel 1'!$J12&lt;5,'Tabel 2'!J12&lt;0.5),"-",IFERROR('Tabel 2'!J12/'Tabel 1'!$J12*100,"-"))</f>
        <v>7.62465335546362</v>
      </c>
      <c r="L12" s="49"/>
      <c r="P12" s="49"/>
    </row>
    <row r="13" customFormat="false" ht="15.75" hidden="false" customHeight="true" outlineLevel="0" collapsed="false">
      <c r="A13" s="60" t="s">
        <v>44</v>
      </c>
      <c r="C13" s="75" t="n">
        <f aca="false">IF(OR('Tabel 1'!$D13&lt;5,'Tabel 2'!C13&lt;0.5),"-",IFERROR('Tabel 2'!C13/'Tabel 1'!$D13*100,"-"))</f>
        <v>3.12260046071154</v>
      </c>
      <c r="D13" s="75" t="n">
        <f aca="false">IF(OR('Tabel 1'!$D13&lt;5,'Tabel 2'!D13&lt;0.5),"-",IFERROR('Tabel 2'!D13/'Tabel 1'!$D13*100,"-"))</f>
        <v>2.61639633990274</v>
      </c>
      <c r="E13" s="76"/>
      <c r="F13" s="75" t="n">
        <f aca="false">IF(OR('Tabel 1'!$G13&lt;5,'Tabel 2'!F13&lt;0.5),"-",IFERROR('Tabel 2'!F13/'Tabel 1'!$G13*100,"-"))</f>
        <v>4.57800870664233</v>
      </c>
      <c r="G13" s="75" t="n">
        <f aca="false">IF(OR('Tabel 1'!$G13&lt;5,'Tabel 2'!G13&lt;0.5),"-",IFERROR('Tabel 2'!G13/'Tabel 1'!$G13*100,"-"))</f>
        <v>3.86296011796096</v>
      </c>
      <c r="H13" s="76"/>
      <c r="I13" s="75" t="n">
        <f aca="false">IF(OR('Tabel 1'!$J13&lt;5,'Tabel 2'!I13&lt;0.5),"-",IFERROR('Tabel 2'!I13/'Tabel 1'!$J13*100,"-"))</f>
        <v>3.81653833277536</v>
      </c>
      <c r="J13" s="75" t="n">
        <f aca="false">IF(OR('Tabel 1'!$J13&lt;5,'Tabel 2'!J13&lt;0.5),"-",IFERROR('Tabel 2'!J13/'Tabel 1'!$J13*100,"-"))</f>
        <v>3.2107572815534</v>
      </c>
      <c r="L13" s="49"/>
      <c r="P13" s="49"/>
      <c r="S13" s="77"/>
    </row>
    <row r="14" customFormat="false" ht="15.75" hidden="false" customHeight="true" outlineLevel="0" collapsed="false">
      <c r="A14" s="63" t="s">
        <v>45</v>
      </c>
      <c r="C14" s="76" t="n">
        <f aca="false">IF(OR('Tabel 1'!$D14&lt;5,'Tabel 2'!C14&lt;0.5),"-",IFERROR('Tabel 2'!C14/'Tabel 1'!$D14*100,"-"))</f>
        <v>4.25367362722351</v>
      </c>
      <c r="D14" s="76" t="n">
        <f aca="false">IF(OR('Tabel 1'!$D14&lt;5,'Tabel 2'!D14&lt;0.5),"-",IFERROR('Tabel 2'!D14/'Tabel 1'!$D14*100,"-"))</f>
        <v>3.82959164733179</v>
      </c>
      <c r="E14" s="76"/>
      <c r="F14" s="76" t="n">
        <f aca="false">IF(OR('Tabel 1'!$G14&lt;5,'Tabel 2'!F14&lt;0.5),"-",IFERROR('Tabel 2'!F14/'Tabel 1'!$G14*100,"-"))</f>
        <v>5.62015503875969</v>
      </c>
      <c r="G14" s="76" t="n">
        <f aca="false">IF(OR('Tabel 1'!$G14&lt;5,'Tabel 2'!G14&lt;0.5),"-",IFERROR('Tabel 2'!G14/'Tabel 1'!$G14*100,"-"))</f>
        <v>4.68945542635659</v>
      </c>
      <c r="H14" s="76"/>
      <c r="I14" s="76" t="n">
        <f aca="false">IF(OR('Tabel 1'!$J14&lt;5,'Tabel 2'!I14&lt;0.5),"-",IFERROR('Tabel 2'!I14/'Tabel 1'!$J14*100,"-"))</f>
        <v>4.86021505376344</v>
      </c>
      <c r="J14" s="76" t="n">
        <f aca="false">IF(OR('Tabel 1'!$J14&lt;5,'Tabel 2'!J14&lt;0.5),"-",IFERROR('Tabel 2'!J14/'Tabel 1'!$J14*100,"-"))</f>
        <v>4.21126021505376</v>
      </c>
      <c r="L14" s="49"/>
      <c r="P14" s="49"/>
    </row>
    <row r="15" customFormat="false" ht="15.75" hidden="false" customHeight="true" outlineLevel="0" collapsed="false">
      <c r="A15" s="60" t="s">
        <v>46</v>
      </c>
      <c r="C15" s="75" t="n">
        <f aca="false">IF(OR('Tabel 1'!$D15&lt;5,'Tabel 2'!C15&lt;0.5),"-",IFERROR('Tabel 2'!C15/'Tabel 1'!$D15*100,"-"))</f>
        <v>15.6542056074766</v>
      </c>
      <c r="D15" s="75" t="n">
        <f aca="false">IF(OR('Tabel 1'!$D15&lt;5,'Tabel 2'!D15&lt;0.5),"-",IFERROR('Tabel 2'!D15/'Tabel 1'!$D15*100,"-"))</f>
        <v>13.3899742990654</v>
      </c>
      <c r="E15" s="76"/>
      <c r="F15" s="75" t="n">
        <f aca="false">IF(OR('Tabel 1'!$G15&lt;5,'Tabel 2'!F15&lt;0.5),"-",IFERROR('Tabel 2'!F15/'Tabel 1'!$G15*100,"-"))</f>
        <v>13.7203166226913</v>
      </c>
      <c r="G15" s="75" t="n">
        <f aca="false">IF(OR('Tabel 1'!$G15&lt;5,'Tabel 2'!G15&lt;0.5),"-",IFERROR('Tabel 2'!G15/'Tabel 1'!$G15*100,"-"))</f>
        <v>11.0573943125183</v>
      </c>
      <c r="H15" s="76"/>
      <c r="I15" s="75" t="n">
        <f aca="false">IF(OR('Tabel 1'!$J15&lt;5,'Tabel 2'!I15&lt;0.5),"-",IFERROR('Tabel 2'!I15/'Tabel 1'!$J15*100,"-"))</f>
        <v>14.2492012779553</v>
      </c>
      <c r="J15" s="75" t="n">
        <f aca="false">IF(OR('Tabel 1'!$J15&lt;5,'Tabel 2'!J15&lt;0.5),"-",IFERROR('Tabel 2'!J15/'Tabel 1'!$J15*100,"-"))</f>
        <v>11.6953139510117</v>
      </c>
      <c r="L15" s="49"/>
      <c r="P15" s="49"/>
    </row>
    <row r="16" customFormat="false" ht="15.75" hidden="false" customHeight="true" outlineLevel="0" collapsed="false">
      <c r="A16" s="63" t="s">
        <v>47</v>
      </c>
      <c r="C16" s="76" t="n">
        <f aca="false">IF(OR('Tabel 1'!$D16&lt;5,'Tabel 2'!C16&lt;0.5),"-",IFERROR('Tabel 2'!C16/'Tabel 1'!$D16*100,"-"))</f>
        <v>7.65883376849434</v>
      </c>
      <c r="D16" s="76" t="n">
        <f aca="false">IF(OR('Tabel 1'!$D16&lt;5,'Tabel 2'!D16&lt;0.5),"-",IFERROR('Tabel 2'!D16/'Tabel 1'!$D16*100,"-"))</f>
        <v>6.08747693646649</v>
      </c>
      <c r="E16" s="76"/>
      <c r="F16" s="76" t="n">
        <f aca="false">IF(OR('Tabel 1'!$G16&lt;5,'Tabel 2'!F16&lt;0.5),"-",IFERROR('Tabel 2'!F16/'Tabel 1'!$G16*100,"-"))</f>
        <v>6.6793893129771</v>
      </c>
      <c r="G16" s="76" t="n">
        <f aca="false">IF(OR('Tabel 1'!$G16&lt;5,'Tabel 2'!G16&lt;0.5),"-",IFERROR('Tabel 2'!G16/'Tabel 1'!$G16*100,"-"))</f>
        <v>5.71760257633588</v>
      </c>
      <c r="H16" s="76"/>
      <c r="I16" s="76" t="n">
        <f aca="false">IF(OR('Tabel 1'!$J16&lt;5,'Tabel 2'!I16&lt;0.5),"-",IFERROR('Tabel 2'!I16/'Tabel 1'!$J16*100,"-"))</f>
        <v>7.02619414483821</v>
      </c>
      <c r="J16" s="76" t="n">
        <f aca="false">IF(OR('Tabel 1'!$J16&lt;5,'Tabel 2'!J16&lt;0.5),"-",IFERROR('Tabel 2'!J16/'Tabel 1'!$J16*100,"-"))</f>
        <v>5.8485688751926</v>
      </c>
      <c r="L16" s="49"/>
      <c r="P16" s="49"/>
    </row>
    <row r="17" customFormat="false" ht="15.75" hidden="true" customHeight="true" outlineLevel="0" collapsed="false">
      <c r="A17" s="60" t="s">
        <v>48</v>
      </c>
      <c r="C17" s="75" t="n">
        <f aca="false">IF(OR('Tabel 1'!$D17&lt;5,'Tabel 2'!C17&lt;0.5),"-",IFERROR('Tabel 2'!C17/'Tabel 1'!$D17*100,"-"))</f>
        <v>2.48198558847078</v>
      </c>
      <c r="D17" s="75" t="n">
        <f aca="false">IF(OR('Tabel 1'!$D17&lt;5,'Tabel 2'!D17&lt;0.5),"-",IFERROR('Tabel 2'!D17/'Tabel 1'!$D17*100,"-"))</f>
        <v>2.28222257806245</v>
      </c>
      <c r="E17" s="76"/>
      <c r="F17" s="75" t="n">
        <f aca="false">IF(OR('Tabel 1'!$G17&lt;5,'Tabel 2'!F17&lt;0.5),"-",IFERROR('Tabel 2'!F17/'Tabel 1'!$G17*100,"-"))</f>
        <v>4.20962199312715</v>
      </c>
      <c r="G17" s="75" t="n">
        <f aca="false">IF(OR('Tabel 1'!$G17&lt;5,'Tabel 2'!G17&lt;0.5),"-",IFERROR('Tabel 2'!G17/'Tabel 1'!$G17*100,"-"))</f>
        <v>3.81874570446735</v>
      </c>
      <c r="H17" s="76"/>
      <c r="I17" s="75" t="n">
        <f aca="false">IF(OR('Tabel 1'!$J17&lt;5,'Tabel 2'!I17&lt;0.5),"-",IFERROR('Tabel 2'!I17/'Tabel 1'!$J17*100,"-"))</f>
        <v>3.31537505180274</v>
      </c>
      <c r="J17" s="75" t="n">
        <f aca="false">IF(OR('Tabel 1'!$J17&lt;5,'Tabel 2'!J17&lt;0.5),"-",IFERROR('Tabel 2'!J17/'Tabel 1'!$J17*100,"-"))</f>
        <v>3.02342146705346</v>
      </c>
      <c r="L17" s="49"/>
      <c r="P17" s="49"/>
    </row>
    <row r="18" customFormat="false" ht="15.75" hidden="true" customHeight="true" outlineLevel="0" collapsed="false">
      <c r="A18" s="63" t="s">
        <v>49</v>
      </c>
      <c r="C18" s="76" t="n">
        <f aca="false">IF(OR('Tabel 1'!$D18&lt;5,'Tabel 2'!C18&lt;0.5),"-",IFERROR('Tabel 2'!C18/'Tabel 1'!$D18*100,"-"))</f>
        <v>3.68421052631579</v>
      </c>
      <c r="D18" s="76" t="n">
        <f aca="false">IF(OR('Tabel 1'!$D18&lt;5,'Tabel 2'!D18&lt;0.5),"-",IFERROR('Tabel 2'!D18/'Tabel 1'!$D18*100,"-"))</f>
        <v>2.5871</v>
      </c>
      <c r="E18" s="76"/>
      <c r="F18" s="76" t="n">
        <f aca="false">IF(OR('Tabel 1'!$G18&lt;5,'Tabel 2'!F18&lt;0.5),"-",IFERROR('Tabel 2'!F18/'Tabel 1'!$G18*100,"-"))</f>
        <v>6.92464358452139</v>
      </c>
      <c r="G18" s="76" t="n">
        <f aca="false">IF(OR('Tabel 1'!$G18&lt;5,'Tabel 2'!G18&lt;0.5),"-",IFERROR('Tabel 2'!G18/'Tabel 1'!$G18*100,"-"))</f>
        <v>5.58827087576375</v>
      </c>
      <c r="H18" s="76"/>
      <c r="I18" s="76" t="n">
        <f aca="false">IF(OR('Tabel 1'!$J18&lt;5,'Tabel 2'!I18&lt;0.5),"-",IFERROR('Tabel 2'!I18/'Tabel 1'!$J18*100,"-"))</f>
        <v>6.02055800293686</v>
      </c>
      <c r="J18" s="76" t="n">
        <f aca="false">IF(OR('Tabel 1'!$J18&lt;5,'Tabel 2'!J18&lt;0.5),"-",IFERROR('Tabel 2'!J18/'Tabel 1'!$J18*100,"-"))</f>
        <v>4.75093979441997</v>
      </c>
      <c r="L18" s="49"/>
      <c r="P18" s="49"/>
    </row>
    <row r="19" customFormat="false" ht="15.75" hidden="true" customHeight="true" outlineLevel="0" collapsed="false">
      <c r="A19" s="60" t="s">
        <v>50</v>
      </c>
      <c r="C19" s="75" t="n">
        <f aca="false">IF(OR('Tabel 1'!$D19&lt;5,'Tabel 2'!C19&lt;0.5),"-",IFERROR('Tabel 2'!C19/'Tabel 1'!$D19*100,"-"))</f>
        <v>1.6260162601626</v>
      </c>
      <c r="D19" s="75" t="n">
        <f aca="false">IF(OR('Tabel 1'!$D19&lt;5,'Tabel 2'!D19&lt;0.5),"-",IFERROR('Tabel 2'!D19/'Tabel 1'!$D19*100,"-"))</f>
        <v>1.04357723577236</v>
      </c>
      <c r="E19" s="76"/>
      <c r="F19" s="75" t="n">
        <f aca="false">IF(OR('Tabel 1'!$G19&lt;5,'Tabel 2'!F19&lt;0.5),"-",IFERROR('Tabel 2'!F19/'Tabel 1'!$G19*100,"-"))</f>
        <v>2.89855072463768</v>
      </c>
      <c r="G19" s="75" t="n">
        <f aca="false">IF(OR('Tabel 1'!$G19&lt;5,'Tabel 2'!G19&lt;0.5),"-",IFERROR('Tabel 2'!G19/'Tabel 1'!$G19*100,"-"))</f>
        <v>2.45477777777778</v>
      </c>
      <c r="H19" s="76"/>
      <c r="I19" s="75" t="n">
        <f aca="false">IF(OR('Tabel 1'!$J19&lt;5,'Tabel 2'!I19&lt;0.5),"-",IFERROR('Tabel 2'!I19/'Tabel 1'!$J19*100,"-"))</f>
        <v>2.42424242424242</v>
      </c>
      <c r="J19" s="75" t="n">
        <f aca="false">IF(OR('Tabel 1'!$J19&lt;5,'Tabel 2'!J19&lt;0.5),"-",IFERROR('Tabel 2'!J19/'Tabel 1'!$J19*100,"-"))</f>
        <v>1.92878484848485</v>
      </c>
      <c r="L19" s="49"/>
      <c r="P19" s="49"/>
    </row>
    <row r="20" customFormat="false" ht="15.75" hidden="true" customHeight="true" outlineLevel="0" collapsed="false">
      <c r="A20" s="63" t="s">
        <v>51</v>
      </c>
      <c r="C20" s="76" t="n">
        <f aca="false">IF(OR('Tabel 1'!$D20&lt;5,'Tabel 2'!C20&lt;0.5),"-",IFERROR('Tabel 2'!C20/'Tabel 1'!$D20*100,"-"))</f>
        <v>2.33160621761658</v>
      </c>
      <c r="D20" s="76" t="n">
        <f aca="false">IF(OR('Tabel 1'!$D20&lt;5,'Tabel 2'!D20&lt;0.5),"-",IFERROR('Tabel 2'!D20/'Tabel 1'!$D20*100,"-"))</f>
        <v>1.90636528497409</v>
      </c>
      <c r="E20" s="76"/>
      <c r="F20" s="76" t="n">
        <f aca="false">IF(OR('Tabel 1'!$G20&lt;5,'Tabel 2'!F20&lt;0.5),"-",IFERROR('Tabel 2'!F20/'Tabel 1'!$G20*100,"-"))</f>
        <v>8.66141732283465</v>
      </c>
      <c r="G20" s="76" t="n">
        <f aca="false">IF(OR('Tabel 1'!$G20&lt;5,'Tabel 2'!G20&lt;0.5),"-",IFERROR('Tabel 2'!G20/'Tabel 1'!$G20*100,"-"))</f>
        <v>7.09707874015748</v>
      </c>
      <c r="H20" s="76"/>
      <c r="I20" s="76" t="n">
        <f aca="false">IF(OR('Tabel 1'!$J20&lt;5,'Tabel 2'!I20&lt;0.5),"-",IFERROR('Tabel 2'!I20/'Tabel 1'!$J20*100,"-"))</f>
        <v>3.89863547758285</v>
      </c>
      <c r="J20" s="76" t="n">
        <f aca="false">IF(OR('Tabel 1'!$J20&lt;5,'Tabel 2'!J20&lt;0.5),"-",IFERROR('Tabel 2'!J20/'Tabel 1'!$J20*100,"-"))</f>
        <v>3.19139571150097</v>
      </c>
      <c r="L20" s="49"/>
      <c r="P20" s="49"/>
    </row>
    <row r="21" customFormat="false" ht="15.75" hidden="false" customHeight="true" outlineLevel="0" collapsed="false">
      <c r="A21" s="60" t="s">
        <v>52</v>
      </c>
      <c r="B21" s="75" t="n">
        <v>0</v>
      </c>
      <c r="C21" s="75" t="n">
        <f aca="false">IF(OR('Tabel 1'!$D21&lt;5,'Tabel 2'!C21&lt;0.5),"-",IFERROR('Tabel 2'!C21/'Tabel 1'!$D21*100,"-"))</f>
        <v>2.51540041067762</v>
      </c>
      <c r="D21" s="75" t="n">
        <f aca="false">IF(OR('Tabel 1'!$D21&lt;5,'Tabel 2'!D21&lt;0.5),"-",IFERROR('Tabel 2'!D21/'Tabel 1'!$D21*100,"-"))</f>
        <v>2.15927207392197</v>
      </c>
      <c r="E21" s="76"/>
      <c r="F21" s="75" t="n">
        <f aca="false">IF(OR('Tabel 1'!$G21&lt;5,'Tabel 2'!F21&lt;0.5),"-",IFERROR('Tabel 2'!F21/'Tabel 1'!$G21*100,"-"))</f>
        <v>5.02765208647562</v>
      </c>
      <c r="G21" s="75" t="n">
        <f aca="false">IF(OR('Tabel 1'!$G21&lt;5,'Tabel 2'!G21&lt;0.5),"-",IFERROR('Tabel 2'!G21/'Tabel 1'!$G21*100,"-"))</f>
        <v>4.32294017094017</v>
      </c>
      <c r="H21" s="76"/>
      <c r="I21" s="75" t="n">
        <f aca="false">IF(OR('Tabel 1'!$J21&lt;5,'Tabel 2'!I21&lt;0.5),"-",IFERROR('Tabel 2'!I21/'Tabel 1'!$J21*100,"-"))</f>
        <v>3.78460756921514</v>
      </c>
      <c r="J21" s="75" t="n">
        <f aca="false">IF(OR('Tabel 1'!$J21&lt;5,'Tabel 2'!J21&lt;0.5),"-",IFERROR('Tabel 2'!J21/'Tabel 1'!$J21*100,"-"))</f>
        <v>3.25237236474473</v>
      </c>
      <c r="L21" s="49"/>
      <c r="P21" s="49"/>
    </row>
    <row r="22" customFormat="false" ht="15.75" hidden="false" customHeight="true" outlineLevel="0" collapsed="false">
      <c r="A22" s="63" t="s">
        <v>53</v>
      </c>
      <c r="C22" s="76" t="n">
        <f aca="false">IF(OR('Tabel 1'!$D22&lt;5,'Tabel 2'!C22&lt;0.5),"-",IFERROR('Tabel 2'!C22/'Tabel 1'!$D22*100,"-"))</f>
        <v>2.63157894736842</v>
      </c>
      <c r="D22" s="76" t="n">
        <f aca="false">IF(OR('Tabel 1'!$D22&lt;5,'Tabel 2'!D22&lt;0.5),"-",IFERROR('Tabel 2'!D22/'Tabel 1'!$D22*100,"-"))</f>
        <v>1.83076315789474</v>
      </c>
      <c r="E22" s="76"/>
      <c r="F22" s="76" t="n">
        <f aca="false">IF(OR('Tabel 1'!$G22&lt;5,'Tabel 2'!F22&lt;0.5),"-",IFERROR('Tabel 2'!F22/'Tabel 1'!$G22*100,"-"))</f>
        <v>9.03614457831325</v>
      </c>
      <c r="G22" s="76" t="n">
        <f aca="false">IF(OR('Tabel 1'!$G22&lt;5,'Tabel 2'!G22&lt;0.5),"-",IFERROR('Tabel 2'!G22/'Tabel 1'!$G22*100,"-"))</f>
        <v>7.59352409638554</v>
      </c>
      <c r="H22" s="76"/>
      <c r="I22" s="76" t="n">
        <f aca="false">IF(OR('Tabel 1'!$J22&lt;5,'Tabel 2'!I22&lt;0.5),"-",IFERROR('Tabel 2'!I22/'Tabel 1'!$J22*100,"-"))</f>
        <v>5.61797752808989</v>
      </c>
      <c r="J22" s="76" t="n">
        <f aca="false">IF(OR('Tabel 1'!$J22&lt;5,'Tabel 2'!J22&lt;0.5),"-",IFERROR('Tabel 2'!J22/'Tabel 1'!$J22*100,"-"))</f>
        <v>4.51789325842697</v>
      </c>
      <c r="L22" s="49"/>
      <c r="P22" s="49"/>
    </row>
    <row r="23" customFormat="false" ht="15.75" hidden="false" customHeight="true" outlineLevel="0" collapsed="false">
      <c r="A23" s="60" t="s">
        <v>54</v>
      </c>
      <c r="C23" s="75" t="n">
        <f aca="false">IF(OR('Tabel 1'!$D23&lt;5,'Tabel 2'!C23&lt;0.5),"-",IFERROR('Tabel 2'!C23/'Tabel 1'!$D23*100,"-"))</f>
        <v>6.52173913043478</v>
      </c>
      <c r="D23" s="75" t="n">
        <f aca="false">IF(OR('Tabel 1'!$D23&lt;5,'Tabel 2'!D23&lt;0.5),"-",IFERROR('Tabel 2'!D23/'Tabel 1'!$D23*100,"-"))</f>
        <v>4.48667391304348</v>
      </c>
      <c r="E23" s="76"/>
      <c r="F23" s="75" t="n">
        <f aca="false">IF(OR('Tabel 1'!$G23&lt;5,'Tabel 2'!F23&lt;0.5),"-",IFERROR('Tabel 2'!F23/'Tabel 1'!$G23*100,"-"))</f>
        <v>11.6766467065868</v>
      </c>
      <c r="G23" s="75" t="n">
        <f aca="false">IF(OR('Tabel 1'!$G23&lt;5,'Tabel 2'!G23&lt;0.5),"-",IFERROR('Tabel 2'!G23/'Tabel 1'!$G23*100,"-"))</f>
        <v>9.29165269461078</v>
      </c>
      <c r="H23" s="76"/>
      <c r="I23" s="75" t="n">
        <f aca="false">IF(OR('Tabel 1'!$J23&lt;5,'Tabel 2'!I23&lt;0.5),"-",IFERROR('Tabel 2'!I23/'Tabel 1'!$J23*100,"-"))</f>
        <v>11.0526315789474</v>
      </c>
      <c r="J23" s="75" t="n">
        <f aca="false">IF(OR('Tabel 1'!$J23&lt;5,'Tabel 2'!J23&lt;0.5),"-",IFERROR('Tabel 2'!J23/'Tabel 1'!$J23*100,"-"))</f>
        <v>8.70999736842105</v>
      </c>
      <c r="L23" s="49"/>
      <c r="P23" s="49"/>
    </row>
    <row r="24" customFormat="false" ht="15.75" hidden="false" customHeight="true" outlineLevel="0" collapsed="false">
      <c r="A24" s="63" t="s">
        <v>55</v>
      </c>
      <c r="C24" s="76" t="n">
        <f aca="false">IF(OR('Tabel 1'!$D24&lt;5,'Tabel 2'!C24&lt;0.5),"-",IFERROR('Tabel 2'!C24/'Tabel 1'!$D24*100,"-"))</f>
        <v>2.46085011185682</v>
      </c>
      <c r="D24" s="76" t="n">
        <f aca="false">IF(OR('Tabel 1'!$D24&lt;5,'Tabel 2'!D24&lt;0.5),"-",IFERROR('Tabel 2'!D24/'Tabel 1'!$D24*100,"-"))</f>
        <v>2.08797539149888</v>
      </c>
      <c r="E24" s="76"/>
      <c r="F24" s="76" t="n">
        <f aca="false">IF(OR('Tabel 1'!$G24&lt;5,'Tabel 2'!F24&lt;0.5),"-",IFERROR('Tabel 2'!F24/'Tabel 1'!$G24*100,"-"))</f>
        <v>3.57336220898755</v>
      </c>
      <c r="G24" s="76" t="n">
        <f aca="false">IF(OR('Tabel 1'!$G24&lt;5,'Tabel 2'!G24&lt;0.5),"-",IFERROR('Tabel 2'!G24/'Tabel 1'!$G24*100,"-"))</f>
        <v>2.63486085544126</v>
      </c>
      <c r="H24" s="76"/>
      <c r="I24" s="76" t="n">
        <f aca="false">IF(OR('Tabel 1'!$J24&lt;5,'Tabel 2'!I24&lt;0.5),"-",IFERROR('Tabel 2'!I24/'Tabel 1'!$J24*100,"-"))</f>
        <v>3.35658238884045</v>
      </c>
      <c r="J24" s="76" t="n">
        <f aca="false">IF(OR('Tabel 1'!$J24&lt;5,'Tabel 2'!J24&lt;0.5),"-",IFERROR('Tabel 2'!J24/'Tabel 1'!$J24*100,"-"))</f>
        <v>2.52829686137751</v>
      </c>
      <c r="L24" s="49"/>
      <c r="P24" s="49"/>
    </row>
    <row r="25" customFormat="false" ht="15.75" hidden="false" customHeight="true" outlineLevel="0" collapsed="false">
      <c r="A25" s="60" t="s">
        <v>56</v>
      </c>
      <c r="C25" s="75" t="n">
        <f aca="false">IF(OR('Tabel 1'!$D25&lt;5,'Tabel 2'!C25&lt;0.5),"-",IFERROR('Tabel 2'!C25/'Tabel 1'!$D25*100,"-"))</f>
        <v>5.02958579881657</v>
      </c>
      <c r="D25" s="75" t="n">
        <f aca="false">IF(OR('Tabel 1'!$D25&lt;5,'Tabel 2'!D25&lt;0.5),"-",IFERROR('Tabel 2'!D25/'Tabel 1'!$D25*100,"-"))</f>
        <v>4.41305029585799</v>
      </c>
      <c r="E25" s="76"/>
      <c r="F25" s="75" t="n">
        <f aca="false">IF(OR('Tabel 1'!$G25&lt;5,'Tabel 2'!F25&lt;0.5),"-",IFERROR('Tabel 2'!F25/'Tabel 1'!$G25*100,"-"))</f>
        <v>3.76864695105993</v>
      </c>
      <c r="G25" s="75" t="n">
        <f aca="false">IF(OR('Tabel 1'!$G25&lt;5,'Tabel 2'!G25&lt;0.5),"-",IFERROR('Tabel 2'!G25/'Tabel 1'!$G25*100,"-"))</f>
        <v>3.09876786181628</v>
      </c>
      <c r="H25" s="76"/>
      <c r="I25" s="75" t="n">
        <f aca="false">IF(OR('Tabel 1'!$J25&lt;5,'Tabel 2'!I25&lt;0.5),"-",IFERROR('Tabel 2'!I25/'Tabel 1'!$J25*100,"-"))</f>
        <v>4.09820220375024</v>
      </c>
      <c r="J25" s="75" t="n">
        <f aca="false">IF(OR('Tabel 1'!$J25&lt;5,'Tabel 2'!J25&lt;0.5),"-",IFERROR('Tabel 2'!J25/'Tabel 1'!$J25*100,"-"))</f>
        <v>3.44226483665185</v>
      </c>
      <c r="L25" s="49"/>
      <c r="P25" s="49"/>
    </row>
    <row r="26" customFormat="false" ht="15.75" hidden="false" customHeight="true" outlineLevel="0" collapsed="false">
      <c r="A26" s="63" t="s">
        <v>57</v>
      </c>
      <c r="C26" s="76" t="n">
        <f aca="false">IF(OR('Tabel 1'!$D26&lt;5,'Tabel 2'!C26&lt;0.5),"-",IFERROR('Tabel 2'!C26/'Tabel 1'!$D26*100,"-"))</f>
        <v>3.17991631799163</v>
      </c>
      <c r="D26" s="76" t="n">
        <f aca="false">IF(OR('Tabel 1'!$D26&lt;5,'Tabel 2'!D26&lt;0.5),"-",IFERROR('Tabel 2'!D26/'Tabel 1'!$D26*100,"-"))</f>
        <v>1.72672105997211</v>
      </c>
      <c r="E26" s="76"/>
      <c r="F26" s="76" t="n">
        <f aca="false">IF(OR('Tabel 1'!$G26&lt;5,'Tabel 2'!F26&lt;0.5),"-",IFERROR('Tabel 2'!F26/'Tabel 1'!$G26*100,"-"))</f>
        <v>3.75031462371004</v>
      </c>
      <c r="G26" s="76" t="n">
        <f aca="false">IF(OR('Tabel 1'!$G26&lt;5,'Tabel 2'!G26&lt;0.5),"-",IFERROR('Tabel 2'!G26/'Tabel 1'!$G26*100,"-"))</f>
        <v>1.98782217467908</v>
      </c>
      <c r="H26" s="76"/>
      <c r="I26" s="76" t="n">
        <f aca="false">IF(OR('Tabel 1'!$J26&lt;5,'Tabel 2'!I26&lt;0.5),"-",IFERROR('Tabel 2'!I26/'Tabel 1'!$J26*100,"-"))</f>
        <v>3.57297719191744</v>
      </c>
      <c r="J26" s="76" t="n">
        <f aca="false">IF(OR('Tabel 1'!$J26&lt;5,'Tabel 2'!J26&lt;0.5),"-",IFERROR('Tabel 2'!J26/'Tabel 1'!$J26*100,"-"))</f>
        <v>1.90664556413147</v>
      </c>
      <c r="L26" s="49"/>
      <c r="P26" s="49"/>
    </row>
    <row r="27" customFormat="false" ht="15.75" hidden="false" customHeight="true" outlineLevel="0" collapsed="false">
      <c r="A27" s="60" t="s">
        <v>58</v>
      </c>
      <c r="C27" s="75" t="n">
        <f aca="false">IF(OR('Tabel 1'!$D27&lt;5,'Tabel 2'!C27&lt;0.5),"-",IFERROR('Tabel 2'!C27/'Tabel 1'!$D27*100,"-"))</f>
        <v>5.69620253164557</v>
      </c>
      <c r="D27" s="75" t="n">
        <f aca="false">IF(OR('Tabel 1'!$D27&lt;5,'Tabel 2'!D27&lt;0.5),"-",IFERROR('Tabel 2'!D27/'Tabel 1'!$D27*100,"-"))</f>
        <v>2.76190506329114</v>
      </c>
      <c r="E27" s="76"/>
      <c r="F27" s="75" t="n">
        <f aca="false">IF(OR('Tabel 1'!$G27&lt;5,'Tabel 2'!F27&lt;0.5),"-",IFERROR('Tabel 2'!F27/'Tabel 1'!$G27*100,"-"))</f>
        <v>4.37032777458309</v>
      </c>
      <c r="G27" s="75" t="n">
        <f aca="false">IF(OR('Tabel 1'!$G27&lt;5,'Tabel 2'!G27&lt;0.5),"-",IFERROR('Tabel 2'!G27/'Tabel 1'!$G27*100,"-"))</f>
        <v>2.13127832087407</v>
      </c>
      <c r="H27" s="76"/>
      <c r="I27" s="75" t="n">
        <f aca="false">IF(OR('Tabel 1'!$J27&lt;5,'Tabel 2'!I27&lt;0.5),"-",IFERROR('Tabel 2'!I27/'Tabel 1'!$J27*100,"-"))</f>
        <v>4.57420924574209</v>
      </c>
      <c r="J27" s="75" t="n">
        <f aca="false">IF(OR('Tabel 1'!$J27&lt;5,'Tabel 2'!J27&lt;0.5),"-",IFERROR('Tabel 2'!J27/'Tabel 1'!$J27*100,"-"))</f>
        <v>2.22825060827251</v>
      </c>
      <c r="L27" s="49"/>
      <c r="P27" s="49"/>
    </row>
    <row r="28" customFormat="false" ht="15.75" hidden="false" customHeight="true" outlineLevel="0" collapsed="false">
      <c r="A28" s="63" t="s">
        <v>59</v>
      </c>
      <c r="C28" s="76" t="n">
        <f aca="false">IF(OR('Tabel 1'!$D28&lt;5,'Tabel 2'!C28&lt;0.5),"-",IFERROR('Tabel 2'!C28/'Tabel 1'!$D28*100,"-"))</f>
        <v>6.46882294098033</v>
      </c>
      <c r="D28" s="76" t="n">
        <f aca="false">IF(OR('Tabel 1'!$D28&lt;5,'Tabel 2'!D28&lt;0.5),"-",IFERROR('Tabel 2'!D28/'Tabel 1'!$D28*100,"-"))</f>
        <v>5.62850050016672</v>
      </c>
      <c r="E28" s="76"/>
      <c r="F28" s="76" t="n">
        <f aca="false">IF(OR('Tabel 1'!$G28&lt;5,'Tabel 2'!F28&lt;0.5),"-",IFERROR('Tabel 2'!F28/'Tabel 1'!$G28*100,"-"))</f>
        <v>8.50340136054422</v>
      </c>
      <c r="G28" s="76" t="n">
        <f aca="false">IF(OR('Tabel 1'!$G28&lt;5,'Tabel 2'!G28&lt;0.5),"-",IFERROR('Tabel 2'!G28/'Tabel 1'!$G28*100,"-"))</f>
        <v>7.00963003663004</v>
      </c>
      <c r="H28" s="76"/>
      <c r="I28" s="76" t="n">
        <f aca="false">IF(OR('Tabel 1'!$J28&lt;5,'Tabel 2'!I28&lt;0.5),"-",IFERROR('Tabel 2'!I28/'Tabel 1'!$J28*100,"-"))</f>
        <v>7.60885500659727</v>
      </c>
      <c r="J28" s="76" t="n">
        <f aca="false">IF(OR('Tabel 1'!$J28&lt;5,'Tabel 2'!J28&lt;0.5),"-",IFERROR('Tabel 2'!J28/'Tabel 1'!$J28*100,"-"))</f>
        <v>6.40238660020525</v>
      </c>
      <c r="L28" s="49"/>
      <c r="P28" s="49"/>
    </row>
    <row r="29" customFormat="false" ht="15.75" hidden="false" customHeight="true" outlineLevel="0" collapsed="false">
      <c r="A29" s="60" t="s">
        <v>60</v>
      </c>
      <c r="C29" s="75" t="n">
        <f aca="false">IF(OR('Tabel 1'!$D29&lt;5,'Tabel 2'!C29&lt;0.5),"-",IFERROR('Tabel 2'!C29/'Tabel 1'!$D29*100,"-"))</f>
        <v>1.15511551155116</v>
      </c>
      <c r="D29" s="75" t="n">
        <f aca="false">IF(OR('Tabel 1'!$D29&lt;5,'Tabel 2'!D29&lt;0.5),"-",IFERROR('Tabel 2'!D29/'Tabel 1'!$D29*100,"-"))</f>
        <v>0.70543399339934</v>
      </c>
      <c r="E29" s="76"/>
      <c r="F29" s="75" t="n">
        <f aca="false">IF(OR('Tabel 1'!$G29&lt;5,'Tabel 2'!F29&lt;0.5),"-",IFERROR('Tabel 2'!F29/'Tabel 1'!$G29*100,"-"))</f>
        <v>1.61943319838057</v>
      </c>
      <c r="G29" s="75" t="n">
        <f aca="false">IF(OR('Tabel 1'!$G29&lt;5,'Tabel 2'!G29&lt;0.5),"-",IFERROR('Tabel 2'!G29/'Tabel 1'!$G29*100,"-"))</f>
        <v>0.722194331983806</v>
      </c>
      <c r="H29" s="76"/>
      <c r="I29" s="75" t="n">
        <f aca="false">IF(OR('Tabel 1'!$J29&lt;5,'Tabel 2'!I29&lt;0.5),"-",IFERROR('Tabel 2'!I29/'Tabel 1'!$J29*100,"-"))</f>
        <v>1.28956623681125</v>
      </c>
      <c r="J29" s="75" t="n">
        <f aca="false">IF(OR('Tabel 1'!$J29&lt;5,'Tabel 2'!J29&lt;0.5),"-",IFERROR('Tabel 2'!J29/'Tabel 1'!$J29*100,"-"))</f>
        <v>0.710287221570926</v>
      </c>
      <c r="L29" s="49"/>
      <c r="P29" s="49"/>
    </row>
    <row r="30" customFormat="false" ht="15.75" hidden="false" customHeight="true" outlineLevel="0" collapsed="false">
      <c r="A30" s="63" t="s">
        <v>61</v>
      </c>
      <c r="C30" s="76" t="n">
        <f aca="false">IF(OR('Tabel 1'!$D30&lt;5,'Tabel 2'!C30&lt;0.5),"-",IFERROR('Tabel 2'!C30/'Tabel 1'!$D30*100,"-"))</f>
        <v>4.06852248394004</v>
      </c>
      <c r="D30" s="76" t="n">
        <f aca="false">IF(OR('Tabel 1'!$D30&lt;5,'Tabel 2'!D30&lt;0.5),"-",IFERROR('Tabel 2'!D30/'Tabel 1'!$D30*100,"-"))</f>
        <v>3.40197751605996</v>
      </c>
      <c r="E30" s="76"/>
      <c r="F30" s="76" t="n">
        <f aca="false">IF(OR('Tabel 1'!$G30&lt;5,'Tabel 2'!F30&lt;0.5),"-",IFERROR('Tabel 2'!F30/'Tabel 1'!$G30*100,"-"))</f>
        <v>4.24403183023873</v>
      </c>
      <c r="G30" s="76" t="n">
        <f aca="false">IF(OR('Tabel 1'!$G30&lt;5,'Tabel 2'!G30&lt;0.5),"-",IFERROR('Tabel 2'!G30/'Tabel 1'!$G30*100,"-"))</f>
        <v>3.61434823796893</v>
      </c>
      <c r="H30" s="76"/>
      <c r="I30" s="76" t="n">
        <f aca="false">IF(OR('Tabel 1'!$J30&lt;5,'Tabel 2'!I30&lt;0.5),"-",IFERROR('Tabel 2'!I30/'Tabel 1'!$J30*100,"-"))</f>
        <v>4.19815281276239</v>
      </c>
      <c r="J30" s="76" t="n">
        <f aca="false">IF(OR('Tabel 1'!$J30&lt;5,'Tabel 2'!J30&lt;0.5),"-",IFERROR('Tabel 2'!J30/'Tabel 1'!$J30*100,"-"))</f>
        <v>3.55883347327176</v>
      </c>
      <c r="L30" s="49"/>
      <c r="P30" s="49"/>
    </row>
    <row r="31" customFormat="false" ht="15.75" hidden="false" customHeight="true" outlineLevel="0" collapsed="false">
      <c r="A31" s="60" t="s">
        <v>62</v>
      </c>
      <c r="C31" s="75" t="n">
        <f aca="false">IF(OR('Tabel 1'!$D31&lt;5,'Tabel 2'!C31&lt;0.5),"-",IFERROR('Tabel 2'!C31/'Tabel 1'!$D31*100,"-"))</f>
        <v>2.7906976744186</v>
      </c>
      <c r="D31" s="75" t="n">
        <f aca="false">IF(OR('Tabel 1'!$D31&lt;5,'Tabel 2'!D31&lt;0.5),"-",IFERROR('Tabel 2'!D31/'Tabel 1'!$D31*100,"-"))</f>
        <v>1.99385348837209</v>
      </c>
      <c r="E31" s="76"/>
      <c r="F31" s="75" t="n">
        <f aca="false">IF(OR('Tabel 1'!$G31&lt;5,'Tabel 2'!F31&lt;0.5),"-",IFERROR('Tabel 2'!F31/'Tabel 1'!$G31*100,"-"))</f>
        <v>3.28467153284672</v>
      </c>
      <c r="G31" s="75" t="n">
        <f aca="false">IF(OR('Tabel 1'!$G31&lt;5,'Tabel 2'!G31&lt;0.5),"-",IFERROR('Tabel 2'!G31/'Tabel 1'!$G31*100,"-"))</f>
        <v>2.48665875912409</v>
      </c>
      <c r="H31" s="76"/>
      <c r="I31" s="75" t="n">
        <f aca="false">IF(OR('Tabel 1'!$J31&lt;5,'Tabel 2'!I31&lt;0.5),"-",IFERROR('Tabel 2'!I31/'Tabel 1'!$J31*100,"-"))</f>
        <v>3.06748466257669</v>
      </c>
      <c r="J31" s="75" t="n">
        <f aca="false">IF(OR('Tabel 1'!$J31&lt;5,'Tabel 2'!J31&lt;0.5),"-",IFERROR('Tabel 2'!J31/'Tabel 1'!$J31*100,"-"))</f>
        <v>2.26998568507157</v>
      </c>
      <c r="L31" s="49"/>
      <c r="P31" s="49"/>
    </row>
    <row r="32" customFormat="false" ht="15.75" hidden="false" customHeight="true" outlineLevel="0" collapsed="false">
      <c r="A32" s="63" t="s">
        <v>63</v>
      </c>
      <c r="C32" s="76" t="n">
        <f aca="false">IF(OR('Tabel 1'!$D32&lt;5,'Tabel 2'!C32&lt;0.5),"-",IFERROR('Tabel 2'!C32/'Tabel 1'!$D32*100,"-"))</f>
        <v>4.15430267062315</v>
      </c>
      <c r="D32" s="76" t="n">
        <f aca="false">IF(OR('Tabel 1'!$D32&lt;5,'Tabel 2'!D32&lt;0.5),"-",IFERROR('Tabel 2'!D32/'Tabel 1'!$D32*100,"-"))</f>
        <v>3.50380860534125</v>
      </c>
      <c r="E32" s="76"/>
      <c r="F32" s="76" t="n">
        <f aca="false">IF(OR('Tabel 1'!$G32&lt;5,'Tabel 2'!F32&lt;0.5),"-",IFERROR('Tabel 2'!F32/'Tabel 1'!$G32*100,"-"))</f>
        <v>4.6339202965709</v>
      </c>
      <c r="G32" s="76" t="n">
        <f aca="false">IF(OR('Tabel 1'!$G32&lt;5,'Tabel 2'!G32&lt;0.5),"-",IFERROR('Tabel 2'!G32/'Tabel 1'!$G32*100,"-"))</f>
        <v>3.60019740500463</v>
      </c>
      <c r="H32" s="76"/>
      <c r="I32" s="76" t="n">
        <f aca="false">IF(OR('Tabel 1'!$J32&lt;5,'Tabel 2'!I32&lt;0.5),"-",IFERROR('Tabel 2'!I32/'Tabel 1'!$J32*100,"-"))</f>
        <v>4.44951511694238</v>
      </c>
      <c r="J32" s="76" t="n">
        <f aca="false">IF(OR('Tabel 1'!$J32&lt;5,'Tabel 2'!J32&lt;0.5),"-",IFERROR('Tabel 2'!J32/'Tabel 1'!$J32*100,"-"))</f>
        <v>3.5631374786081</v>
      </c>
      <c r="L32" s="49"/>
      <c r="P32" s="49"/>
    </row>
    <row r="33" customFormat="false" ht="15.75" hidden="false" customHeight="true" outlineLevel="0" collapsed="false">
      <c r="A33" s="60" t="s">
        <v>64</v>
      </c>
      <c r="C33" s="75" t="n">
        <f aca="false">IF(OR('Tabel 1'!$D33&lt;5,'Tabel 2'!C33&lt;0.5),"-",IFERROR('Tabel 2'!C33/'Tabel 1'!$D33*100,"-"))</f>
        <v>6.24561403508772</v>
      </c>
      <c r="D33" s="75" t="n">
        <f aca="false">IF(OR('Tabel 1'!$D33&lt;5,'Tabel 2'!D33&lt;0.5),"-",IFERROR('Tabel 2'!D33/'Tabel 1'!$D33*100,"-"))</f>
        <v>5.07978596491228</v>
      </c>
      <c r="E33" s="76"/>
      <c r="F33" s="75" t="n">
        <f aca="false">IF(OR('Tabel 1'!$G33&lt;5,'Tabel 2'!F33&lt;0.5),"-",IFERROR('Tabel 2'!F33/'Tabel 1'!$G33*100,"-"))</f>
        <v>6.19551681195517</v>
      </c>
      <c r="G33" s="75" t="n">
        <f aca="false">IF(OR('Tabel 1'!$G33&lt;5,'Tabel 2'!G33&lt;0.5),"-",IFERROR('Tabel 2'!G33/'Tabel 1'!$G33*100,"-"))</f>
        <v>4.69386223536737</v>
      </c>
      <c r="H33" s="76"/>
      <c r="I33" s="75" t="n">
        <f aca="false">IF(OR('Tabel 1'!$J33&lt;5,'Tabel 2'!I33&lt;0.5),"-",IFERROR('Tabel 2'!I33/'Tabel 1'!$J33*100,"-"))</f>
        <v>6.20461205249076</v>
      </c>
      <c r="J33" s="75" t="n">
        <f aca="false">IF(OR('Tabel 1'!$J33&lt;5,'Tabel 2'!J33&lt;0.5),"-",IFERROR('Tabel 2'!J33/'Tabel 1'!$J33*100,"-"))</f>
        <v>4.76392737928399</v>
      </c>
      <c r="L33" s="49"/>
      <c r="P33" s="49"/>
    </row>
    <row r="34" customFormat="false" ht="15.75" hidden="false" customHeight="true" outlineLevel="0" collapsed="false">
      <c r="A34" s="63" t="s">
        <v>65</v>
      </c>
      <c r="C34" s="76" t="n">
        <f aca="false">IF(OR('Tabel 1'!$D34&lt;5,'Tabel 2'!C34&lt;0.5),"-",IFERROR('Tabel 2'!C34/'Tabel 1'!$D34*100,"-"))</f>
        <v>2.62367314239936</v>
      </c>
      <c r="D34" s="76" t="n">
        <f aca="false">IF(OR('Tabel 1'!$D34&lt;5,'Tabel 2'!D34&lt;0.5),"-",IFERROR('Tabel 2'!D34/'Tabel 1'!$D34*100,"-"))</f>
        <v>2.08340076106549</v>
      </c>
      <c r="E34" s="76"/>
      <c r="F34" s="76" t="n">
        <f aca="false">IF(OR('Tabel 1'!$G34&lt;5,'Tabel 2'!F34&lt;0.5),"-",IFERROR('Tabel 2'!F34/'Tabel 1'!$G34*100,"-"))</f>
        <v>1.98128235762644</v>
      </c>
      <c r="G34" s="76" t="n">
        <f aca="false">IF(OR('Tabel 1'!$G34&lt;5,'Tabel 2'!G34&lt;0.5),"-",IFERROR('Tabel 2'!G34/'Tabel 1'!$G34*100,"-"))</f>
        <v>1.54582108721625</v>
      </c>
      <c r="H34" s="76"/>
      <c r="I34" s="76" t="n">
        <f aca="false">IF(OR('Tabel 1'!$J34&lt;5,'Tabel 2'!I34&lt;0.5),"-",IFERROR('Tabel 2'!I34/'Tabel 1'!$J34*100,"-"))</f>
        <v>2.1945866861741</v>
      </c>
      <c r="J34" s="76" t="n">
        <f aca="false">IF(OR('Tabel 1'!$J34&lt;5,'Tabel 2'!J34&lt;0.5),"-",IFERROR('Tabel 2'!J34/'Tabel 1'!$J34*100,"-"))</f>
        <v>1.72432313626388</v>
      </c>
      <c r="L34" s="49"/>
      <c r="P34" s="49"/>
    </row>
    <row r="35" customFormat="false" ht="15.75" hidden="false" customHeight="true" outlineLevel="0" collapsed="false">
      <c r="A35" s="60" t="s">
        <v>66</v>
      </c>
      <c r="C35" s="75" t="n">
        <f aca="false">IF(OR('Tabel 1'!$D35&lt;5,'Tabel 2'!C35&lt;0.5),"-",IFERROR('Tabel 2'!C35/'Tabel 1'!$D35*100,"-"))</f>
        <v>3.44952795933188</v>
      </c>
      <c r="D35" s="75" t="n">
        <f aca="false">IF(OR('Tabel 1'!$D35&lt;5,'Tabel 2'!D35&lt;0.5),"-",IFERROR('Tabel 2'!D35/'Tabel 1'!$D35*100,"-"))</f>
        <v>2.61033424110385</v>
      </c>
      <c r="E35" s="76"/>
      <c r="F35" s="75" t="n">
        <f aca="false">IF(OR('Tabel 1'!$G35&lt;5,'Tabel 2'!F35&lt;0.5),"-",IFERROR('Tabel 2'!F35/'Tabel 1'!$G35*100,"-"))</f>
        <v>2.73972602739726</v>
      </c>
      <c r="G35" s="75" t="n">
        <f aca="false">IF(OR('Tabel 1'!$G35&lt;5,'Tabel 2'!G35&lt;0.5),"-",IFERROR('Tabel 2'!G35/'Tabel 1'!$G35*100,"-"))</f>
        <v>1.91523144977169</v>
      </c>
      <c r="H35" s="76"/>
      <c r="I35" s="75" t="n">
        <f aca="false">IF(OR('Tabel 1'!$J35&lt;5,'Tabel 2'!I35&lt;0.5),"-",IFERROR('Tabel 2'!I35/'Tabel 1'!$J35*100,"-"))</f>
        <v>3.17354638260098</v>
      </c>
      <c r="J35" s="75" t="n">
        <f aca="false">IF(OR('Tabel 1'!$J35&lt;5,'Tabel 2'!J35&lt;0.5),"-",IFERROR('Tabel 2'!J35/'Tabel 1'!$J35*100,"-"))</f>
        <v>2.34006790945406</v>
      </c>
      <c r="L35" s="49"/>
      <c r="P35" s="49"/>
    </row>
    <row r="36" customFormat="false" ht="15.75" hidden="false" customHeight="true" outlineLevel="0" collapsed="false">
      <c r="A36" s="63" t="s">
        <v>67</v>
      </c>
      <c r="C36" s="76" t="n">
        <f aca="false">IF(OR('Tabel 1'!$D36&lt;5,'Tabel 2'!C36&lt;0.5),"-",IFERROR('Tabel 2'!C36/'Tabel 1'!$D36*100,"-"))</f>
        <v>5.4788083826708</v>
      </c>
      <c r="D36" s="76" t="n">
        <f aca="false">IF(OR('Tabel 1'!$D36&lt;5,'Tabel 2'!D36&lt;0.5),"-",IFERROR('Tabel 2'!D36/'Tabel 1'!$D36*100,"-"))</f>
        <v>4.4914998590358</v>
      </c>
      <c r="E36" s="76"/>
      <c r="F36" s="76" t="n">
        <f aca="false">IF(OR('Tabel 1'!$G36&lt;5,'Tabel 2'!F36&lt;0.5),"-",IFERROR('Tabel 2'!F36/'Tabel 1'!$G36*100,"-"))</f>
        <v>6.65360757427359</v>
      </c>
      <c r="G36" s="76" t="n">
        <f aca="false">IF(OR('Tabel 1'!$G36&lt;5,'Tabel 2'!G36&lt;0.5),"-",IFERROR('Tabel 2'!G36/'Tabel 1'!$G36*100,"-"))</f>
        <v>5.30995501142671</v>
      </c>
      <c r="H36" s="76"/>
      <c r="I36" s="76" t="n">
        <f aca="false">IF(OR('Tabel 1'!$J36&lt;5,'Tabel 2'!I36&lt;0.5),"-",IFERROR('Tabel 2'!I36/'Tabel 1'!$J36*100,"-"))</f>
        <v>6.17198335644938</v>
      </c>
      <c r="J36" s="76" t="n">
        <f aca="false">IF(OR('Tabel 1'!$J36&lt;5,'Tabel 2'!J36&lt;0.5),"-",IFERROR('Tabel 2'!J36/'Tabel 1'!$J36*100,"-"))</f>
        <v>4.97441867005702</v>
      </c>
      <c r="L36" s="49"/>
      <c r="P36" s="49"/>
    </row>
    <row r="37" customFormat="false" ht="15.75" hidden="false" customHeight="true" outlineLevel="0" collapsed="false">
      <c r="A37" s="60" t="s">
        <v>68</v>
      </c>
      <c r="C37" s="75" t="n">
        <f aca="false">IF(OR('Tabel 1'!$D37&lt;5,'Tabel 2'!C37&lt;0.5),"-",IFERROR('Tabel 2'!C37/'Tabel 1'!$D37*100,"-"))</f>
        <v>5.64322756928567</v>
      </c>
      <c r="D37" s="75" t="n">
        <f aca="false">IF(OR('Tabel 1'!$D37&lt;5,'Tabel 2'!D37&lt;0.5),"-",IFERROR('Tabel 2'!D37/'Tabel 1'!$D37*100,"-"))</f>
        <v>4.24385746946969</v>
      </c>
      <c r="E37" s="76"/>
      <c r="F37" s="75" t="n">
        <f aca="false">IF(OR('Tabel 1'!$G37&lt;5,'Tabel 2'!F37&lt;0.5),"-",IFERROR('Tabel 2'!F37/'Tabel 1'!$G37*100,"-"))</f>
        <v>6.35248318980772</v>
      </c>
      <c r="G37" s="75" t="n">
        <f aca="false">IF(OR('Tabel 1'!$G37&lt;5,'Tabel 2'!G37&lt;0.5),"-",IFERROR('Tabel 2'!G37/'Tabel 1'!$G37*100,"-"))</f>
        <v>4.72688740120326</v>
      </c>
      <c r="H37" s="76"/>
      <c r="I37" s="75" t="n">
        <f aca="false">IF(OR('Tabel 1'!$J37&lt;5,'Tabel 2'!I37&lt;0.5),"-",IFERROR('Tabel 2'!I37/'Tabel 1'!$J37*100,"-"))</f>
        <v>5.98790380370912</v>
      </c>
      <c r="J37" s="75" t="n">
        <f aca="false">IF(OR('Tabel 1'!$J37&lt;5,'Tabel 2'!J37&lt;0.5),"-",IFERROR('Tabel 2'!J37/'Tabel 1'!$J37*100,"-"))</f>
        <v>4.47859503540001</v>
      </c>
      <c r="L37" s="49"/>
      <c r="P37" s="49"/>
    </row>
    <row r="38" customFormat="false" ht="15.75" hidden="false" customHeight="true" outlineLevel="0" collapsed="false">
      <c r="A38" s="63" t="s">
        <v>69</v>
      </c>
      <c r="C38" s="76" t="n">
        <f aca="false">IF(OR('Tabel 1'!$D38&lt;5,'Tabel 2'!C38&lt;0.5),"-",IFERROR('Tabel 2'!C38/'Tabel 1'!$D38*100,"-"))</f>
        <v>7.22506393861893</v>
      </c>
      <c r="D38" s="76" t="n">
        <f aca="false">IF(OR('Tabel 1'!$D38&lt;5,'Tabel 2'!D38&lt;0.5),"-",IFERROR('Tabel 2'!D38/'Tabel 1'!$D38*100,"-"))</f>
        <v>6.00665313299233</v>
      </c>
      <c r="E38" s="76"/>
      <c r="F38" s="76" t="n">
        <f aca="false">IF(OR('Tabel 1'!$G38&lt;5,'Tabel 2'!F38&lt;0.5),"-",IFERROR('Tabel 2'!F38/'Tabel 1'!$G38*100,"-"))</f>
        <v>8.61608844834159</v>
      </c>
      <c r="G38" s="76" t="n">
        <f aca="false">IF(OR('Tabel 1'!$G38&lt;5,'Tabel 2'!G38&lt;0.5),"-",IFERROR('Tabel 2'!G38/'Tabel 1'!$G38*100,"-"))</f>
        <v>6.41076744186047</v>
      </c>
      <c r="H38" s="76"/>
      <c r="I38" s="76" t="n">
        <f aca="false">IF(OR('Tabel 1'!$J38&lt;5,'Tabel 2'!I38&lt;0.5),"-",IFERROR('Tabel 2'!I38/'Tabel 1'!$J38*100,"-"))</f>
        <v>7.85950269518345</v>
      </c>
      <c r="J38" s="76" t="n">
        <f aca="false">IF(OR('Tabel 1'!$J38&lt;5,'Tabel 2'!J38&lt;0.5),"-",IFERROR('Tabel 2'!J38/'Tabel 1'!$J38*100,"-"))</f>
        <v>6.19096748391584</v>
      </c>
      <c r="L38" s="49"/>
      <c r="P38" s="49"/>
    </row>
    <row r="39" customFormat="false" ht="15.75" hidden="false" customHeight="true" outlineLevel="0" collapsed="false">
      <c r="A39" s="60" t="s">
        <v>70</v>
      </c>
      <c r="C39" s="75" t="n">
        <f aca="false">IF(OR('Tabel 1'!$D39&lt;5,'Tabel 2'!C39&lt;0.5),"-",IFERROR('Tabel 2'!C39/'Tabel 1'!$D39*100,"-"))</f>
        <v>6.63316582914573</v>
      </c>
      <c r="D39" s="75" t="n">
        <f aca="false">IF(OR('Tabel 1'!$D39&lt;5,'Tabel 2'!D39&lt;0.5),"-",IFERROR('Tabel 2'!D39/'Tabel 1'!$D39*100,"-"))</f>
        <v>5.29565226130653</v>
      </c>
      <c r="E39" s="76"/>
      <c r="F39" s="75" t="n">
        <f aca="false">IF(OR('Tabel 1'!$G39&lt;5,'Tabel 2'!F39&lt;0.5),"-",IFERROR('Tabel 2'!F39/'Tabel 1'!$G39*100,"-"))</f>
        <v>9.80392156862745</v>
      </c>
      <c r="G39" s="75" t="n">
        <f aca="false">IF(OR('Tabel 1'!$G39&lt;5,'Tabel 2'!G39&lt;0.5),"-",IFERROR('Tabel 2'!G39/'Tabel 1'!$G39*100,"-"))</f>
        <v>7.68898465473146</v>
      </c>
      <c r="H39" s="76"/>
      <c r="I39" s="75" t="n">
        <f aca="false">IF(OR('Tabel 1'!$J39&lt;5,'Tabel 2'!I39&lt;0.5),"-",IFERROR('Tabel 2'!I39/'Tabel 1'!$J39*100,"-"))</f>
        <v>8.02851247420747</v>
      </c>
      <c r="J39" s="75" t="n">
        <f aca="false">IF(OR('Tabel 1'!$J39&lt;5,'Tabel 2'!J39&lt;0.5),"-",IFERROR('Tabel 2'!J39/'Tabel 1'!$J39*100,"-"))</f>
        <v>6.34888013505909</v>
      </c>
      <c r="L39" s="49"/>
      <c r="P39" s="49"/>
    </row>
    <row r="40" customFormat="false" ht="15.75" hidden="false" customHeight="true" outlineLevel="0" collapsed="false">
      <c r="A40" s="63" t="s">
        <v>71</v>
      </c>
      <c r="C40" s="76" t="n">
        <f aca="false">IF(OR('Tabel 1'!$D40&lt;5,'Tabel 2'!C40&lt;0.5),"-",IFERROR('Tabel 2'!C40/'Tabel 1'!$D40*100,"-"))</f>
        <v>11.2978524743231</v>
      </c>
      <c r="D40" s="76" t="n">
        <f aca="false">IF(OR('Tabel 1'!$D40&lt;5,'Tabel 2'!D40&lt;0.5),"-",IFERROR('Tabel 2'!D40/'Tabel 1'!$D40*100,"-"))</f>
        <v>9.18320728291317</v>
      </c>
      <c r="E40" s="76"/>
      <c r="F40" s="76" t="n">
        <f aca="false">IF(OR('Tabel 1'!$G40&lt;5,'Tabel 2'!F40&lt;0.5),"-",IFERROR('Tabel 2'!F40/'Tabel 1'!$G40*100,"-"))</f>
        <v>6.83009559050262</v>
      </c>
      <c r="G40" s="76" t="n">
        <f aca="false">IF(OR('Tabel 1'!$G40&lt;5,'Tabel 2'!G40&lt;0.5),"-",IFERROR('Tabel 2'!G40/'Tabel 1'!$G40*100,"-"))</f>
        <v>5.51327813752698</v>
      </c>
      <c r="H40" s="76"/>
      <c r="I40" s="76" t="n">
        <f aca="false">IF(OR('Tabel 1'!$J40&lt;5,'Tabel 2'!I40&lt;0.5),"-",IFERROR('Tabel 2'!I40/'Tabel 1'!$J40*100,"-"))</f>
        <v>7.4632790789996</v>
      </c>
      <c r="J40" s="76" t="n">
        <f aca="false">IF(OR('Tabel 1'!$J40&lt;5,'Tabel 2'!J40&lt;0.5),"-",IFERROR('Tabel 2'!J40/'Tabel 1'!$J40*100,"-"))</f>
        <v>6.03339116051343</v>
      </c>
      <c r="L40" s="49"/>
      <c r="P40" s="49"/>
    </row>
    <row r="41" customFormat="false" ht="15.75" hidden="false" customHeight="true" outlineLevel="0" collapsed="false">
      <c r="A41" s="60" t="s">
        <v>72</v>
      </c>
      <c r="C41" s="75" t="n">
        <f aca="false">IF(OR('Tabel 1'!$D41&lt;5,'Tabel 2'!C41&lt;0.5),"-",IFERROR('Tabel 2'!C41/'Tabel 1'!$D41*100,"-"))</f>
        <v>8.71386677838291</v>
      </c>
      <c r="D41" s="75" t="n">
        <f aca="false">IF(OR('Tabel 1'!$D41&lt;5,'Tabel 2'!D41&lt;0.5),"-",IFERROR('Tabel 2'!D41/'Tabel 1'!$D41*100,"-"))</f>
        <v>6.10335232509426</v>
      </c>
      <c r="E41" s="76"/>
      <c r="F41" s="75" t="n">
        <f aca="false">IF(OR('Tabel 1'!$G41&lt;5,'Tabel 2'!F41&lt;0.5),"-",IFERROR('Tabel 2'!F41/'Tabel 1'!$G41*100,"-"))</f>
        <v>10.7909900471451</v>
      </c>
      <c r="G41" s="75" t="n">
        <f aca="false">IF(OR('Tabel 1'!$G41&lt;5,'Tabel 2'!G41&lt;0.5),"-",IFERROR('Tabel 2'!G41/'Tabel 1'!$G41*100,"-"))</f>
        <v>7.78184808800419</v>
      </c>
      <c r="H41" s="76"/>
      <c r="I41" s="75" t="n">
        <f aca="false">IF(OR('Tabel 1'!$J41&lt;5,'Tabel 2'!I41&lt;0.5),"-",IFERROR('Tabel 2'!I41/'Tabel 1'!$J41*100,"-"))</f>
        <v>9.63687150837989</v>
      </c>
      <c r="J41" s="75" t="n">
        <f aca="false">IF(OR('Tabel 1'!$J41&lt;5,'Tabel 2'!J41&lt;0.5),"-",IFERROR('Tabel 2'!J41/'Tabel 1'!$J41*100,"-"))</f>
        <v>6.84922020484171</v>
      </c>
      <c r="L41" s="49"/>
      <c r="P41" s="49"/>
    </row>
    <row r="42" customFormat="false" ht="15.75" hidden="false" customHeight="true" outlineLevel="0" collapsed="false">
      <c r="A42" s="63" t="s">
        <v>73</v>
      </c>
      <c r="C42" s="76" t="n">
        <f aca="false">IF(OR('Tabel 1'!$D42&lt;5,'Tabel 2'!C42&lt;0.5),"-",IFERROR('Tabel 2'!C42/'Tabel 1'!$D42*100,"-"))</f>
        <v>5.17241379310345</v>
      </c>
      <c r="D42" s="76" t="n">
        <f aca="false">IF(OR('Tabel 1'!$D42&lt;5,'Tabel 2'!D42&lt;0.5),"-",IFERROR('Tabel 2'!D42/'Tabel 1'!$D42*100,"-"))</f>
        <v>4.43471034482759</v>
      </c>
      <c r="E42" s="76"/>
      <c r="F42" s="76" t="n">
        <f aca="false">IF(OR('Tabel 1'!$G42&lt;5,'Tabel 2'!F42&lt;0.5),"-",IFERROR('Tabel 2'!F42/'Tabel 1'!$G42*100,"-"))</f>
        <v>8.88208269525268</v>
      </c>
      <c r="G42" s="76" t="n">
        <f aca="false">IF(OR('Tabel 1'!$G42&lt;5,'Tabel 2'!G42&lt;0.5),"-",IFERROR('Tabel 2'!G42/'Tabel 1'!$G42*100,"-"))</f>
        <v>6.90230321592649</v>
      </c>
      <c r="H42" s="76"/>
      <c r="I42" s="76" t="n">
        <f aca="false">IF(OR('Tabel 1'!$J42&lt;5,'Tabel 2'!I42&lt;0.5),"-",IFERROR('Tabel 2'!I42/'Tabel 1'!$J42*100,"-"))</f>
        <v>7.13706407137064</v>
      </c>
      <c r="J42" s="76" t="n">
        <f aca="false">IF(OR('Tabel 1'!$J42&lt;5,'Tabel 2'!J42&lt;0.5),"-",IFERROR('Tabel 2'!J42/'Tabel 1'!$J42*100,"-"))</f>
        <v>5.74155393349554</v>
      </c>
      <c r="L42" s="49"/>
      <c r="P42" s="49"/>
    </row>
    <row r="43" customFormat="false" ht="15.75" hidden="false" customHeight="true" outlineLevel="0" collapsed="false">
      <c r="A43" s="60" t="s">
        <v>74</v>
      </c>
      <c r="C43" s="75" t="n">
        <f aca="false">IF(OR('Tabel 1'!$D43&lt;5,'Tabel 2'!C43&lt;0.5),"-",IFERROR('Tabel 2'!C43/'Tabel 1'!$D43*100,"-"))</f>
        <v>10.8380592312539</v>
      </c>
      <c r="D43" s="75" t="n">
        <f aca="false">IF(OR('Tabel 1'!$D43&lt;5,'Tabel 2'!D43&lt;0.5),"-",IFERROR('Tabel 2'!D43/'Tabel 1'!$D43*100,"-"))</f>
        <v>9.42141587901701</v>
      </c>
      <c r="E43" s="76"/>
      <c r="F43" s="75" t="n">
        <f aca="false">IF(OR('Tabel 1'!$G43&lt;5,'Tabel 2'!F43&lt;0.5),"-",IFERROR('Tabel 2'!F43/'Tabel 1'!$G43*100,"-"))</f>
        <v>12.2634643377001</v>
      </c>
      <c r="G43" s="75" t="n">
        <f aca="false">IF(OR('Tabel 1'!$G43&lt;5,'Tabel 2'!G43&lt;0.5),"-",IFERROR('Tabel 2'!G43/'Tabel 1'!$G43*100,"-"))</f>
        <v>9.83243158660844</v>
      </c>
      <c r="H43" s="76"/>
      <c r="I43" s="75" t="n">
        <f aca="false">IF(OR('Tabel 1'!$J43&lt;5,'Tabel 2'!I43&lt;0.5),"-",IFERROR('Tabel 2'!I43/'Tabel 1'!$J43*100,"-"))</f>
        <v>11.7416378316032</v>
      </c>
      <c r="J43" s="75" t="n">
        <f aca="false">IF(OR('Tabel 1'!$J43&lt;5,'Tabel 2'!J43&lt;0.5),"-",IFERROR('Tabel 2'!J43/'Tabel 1'!$J43*100,"-"))</f>
        <v>9.68196286043829</v>
      </c>
      <c r="L43" s="49"/>
      <c r="P43" s="49"/>
    </row>
    <row r="44" customFormat="false" ht="15.75" hidden="false" customHeight="true" outlineLevel="0" collapsed="false">
      <c r="A44" s="63" t="s">
        <v>75</v>
      </c>
      <c r="C44" s="76" t="n">
        <f aca="false">IF(OR('Tabel 1'!$D44&lt;5,'Tabel 2'!C44&lt;0.5),"-",IFERROR('Tabel 2'!C44/'Tabel 1'!$D44*100,"-"))</f>
        <v>6.38297872340426</v>
      </c>
      <c r="D44" s="76" t="n">
        <f aca="false">IF(OR('Tabel 1'!$D44&lt;5,'Tabel 2'!D44&lt;0.5),"-",IFERROR('Tabel 2'!D44/'Tabel 1'!$D44*100,"-"))</f>
        <v>5.46256691832533</v>
      </c>
      <c r="E44" s="76"/>
      <c r="F44" s="76" t="n">
        <f aca="false">IF(OR('Tabel 1'!$G44&lt;5,'Tabel 2'!F44&lt;0.5),"-",IFERROR('Tabel 2'!F44/'Tabel 1'!$G44*100,"-"))</f>
        <v>12.3333333333333</v>
      </c>
      <c r="G44" s="76" t="n">
        <f aca="false">IF(OR('Tabel 1'!$G44&lt;5,'Tabel 2'!G44&lt;0.5),"-",IFERROR('Tabel 2'!G44/'Tabel 1'!$G44*100,"-"))</f>
        <v>9.96327</v>
      </c>
      <c r="H44" s="76"/>
      <c r="I44" s="76" t="n">
        <f aca="false">IF(OR('Tabel 1'!$J44&lt;5,'Tabel 2'!I44&lt;0.5),"-",IFERROR('Tabel 2'!I44/'Tabel 1'!$J44*100,"-"))</f>
        <v>8.65507000424268</v>
      </c>
      <c r="J44" s="76" t="n">
        <f aca="false">IF(OR('Tabel 1'!$J44&lt;5,'Tabel 2'!J44&lt;0.5),"-",IFERROR('Tabel 2'!J44/'Tabel 1'!$J44*100,"-"))</f>
        <v>7.18112134068732</v>
      </c>
      <c r="L44" s="49"/>
      <c r="P44" s="49"/>
    </row>
    <row r="45" customFormat="false" ht="15.75" hidden="false" customHeight="true" outlineLevel="0" collapsed="false">
      <c r="A45" s="60" t="s">
        <v>76</v>
      </c>
      <c r="C45" s="75" t="n">
        <f aca="false">IF(OR('Tabel 1'!$D45&lt;5,'Tabel 2'!C45&lt;0.5),"-",IFERROR('Tabel 2'!C45/'Tabel 1'!$D45*100,"-"))</f>
        <v>5.12965050732807</v>
      </c>
      <c r="D45" s="75" t="n">
        <f aca="false">IF(OR('Tabel 1'!$D45&lt;5,'Tabel 2'!D45&lt;0.5),"-",IFERROR('Tabel 2'!D45/'Tabel 1'!$D45*100,"-"))</f>
        <v>4.26025563697858</v>
      </c>
      <c r="E45" s="78"/>
      <c r="F45" s="75" t="n">
        <f aca="false">IF(OR('Tabel 1'!$G45&lt;5,'Tabel 2'!F45&lt;0.5),"-",IFERROR('Tabel 2'!F45/'Tabel 1'!$G45*100,"-"))</f>
        <v>7.73427778309563</v>
      </c>
      <c r="G45" s="75" t="n">
        <f aca="false">IF(OR('Tabel 1'!$G45&lt;5,'Tabel 2'!G45&lt;0.5),"-",IFERROR('Tabel 2'!G45/'Tabel 1'!$G45*100,"-"))</f>
        <v>6.25983488082703</v>
      </c>
      <c r="H45" s="78"/>
      <c r="I45" s="75" t="n">
        <f aca="false">IF(OR('Tabel 1'!$J45&lt;5,'Tabel 2'!I45&lt;0.5),"-",IFERROR('Tabel 2'!I45/'Tabel 1'!$J45*100,"-"))</f>
        <v>6.41979991465554</v>
      </c>
      <c r="J45" s="75" t="n">
        <f aca="false">IF(OR('Tabel 1'!$J45&lt;5,'Tabel 2'!J45&lt;0.5),"-",IFERROR('Tabel 2'!J45/'Tabel 1'!$J45*100,"-"))</f>
        <v>5.25070674695368</v>
      </c>
      <c r="L45" s="49"/>
      <c r="P45" s="49"/>
    </row>
    <row r="46" customFormat="false" ht="15.75" hidden="false" customHeight="true" outlineLevel="0" collapsed="false">
      <c r="A46" s="62"/>
      <c r="D46" s="50"/>
      <c r="E46" s="50"/>
      <c r="G46" s="50"/>
      <c r="H46" s="50"/>
      <c r="J46" s="50"/>
      <c r="L46" s="49"/>
      <c r="P46" s="49"/>
    </row>
    <row r="47" customFormat="false" ht="15.75" hidden="false" customHeight="true" outlineLevel="0" collapsed="false">
      <c r="A47" s="69" t="s">
        <v>36</v>
      </c>
      <c r="B47" s="74" t="n">
        <f aca="false">SUM(B9:B45)-SUM(B17:B20)</f>
        <v>0</v>
      </c>
      <c r="C47" s="79" t="n">
        <f aca="false">IF(OR('Tabel 1'!$D47&lt;5,'Tabel 2'!C47&lt;0.5),"-",IFERROR('Tabel 2'!C47/'Tabel 1'!$D47*100,"-"))</f>
        <v>4.9848625270312</v>
      </c>
      <c r="D47" s="79" t="n">
        <f aca="false">IF(OR('Tabel 1'!$D47&lt;5,'Tabel 2'!D47&lt;0.5),"-",IFERROR('Tabel 2'!D47/'Tabel 1'!$D47*100,"-"))</f>
        <v>3.99951128205128</v>
      </c>
      <c r="E47" s="80" t="n">
        <f aca="false">IF('Tabel 1'!$G47&lt;10,"-",'Tabel 2'!E47/'Tabel 1'!$G47*100)</f>
        <v>0</v>
      </c>
      <c r="F47" s="79" t="n">
        <f aca="false">IF(OR('Tabel 1'!$G47&lt;5,'Tabel 2'!F47&lt;0.5),"-",IFERROR('Tabel 2'!F47/'Tabel 1'!$G47*100,"-"))</f>
        <v>6.72893003046261</v>
      </c>
      <c r="G47" s="79" t="n">
        <f aca="false">IF(OR('Tabel 1'!$G47&lt;5,'Tabel 2'!G47&lt;0.5),"-",IFERROR('Tabel 2'!G47/'Tabel 1'!$G47*100,"-"))</f>
        <v>5.31290103195031</v>
      </c>
      <c r="H47" s="80" t="n">
        <f aca="false">IF('Tabel 1'!$G47&lt;10,"-",'Tabel 2'!H47/'Tabel 1'!$G47*100)</f>
        <v>8.41618060311238</v>
      </c>
      <c r="I47" s="79" t="n">
        <f aca="false">IF(OR('Tabel 1'!$J47&lt;5,'Tabel 2'!I47&lt;0.5),"-",IFERROR('Tabel 2'!I47/'Tabel 1'!$J47*100,"-"))</f>
        <v>5.87674119515273</v>
      </c>
      <c r="J47" s="79" t="n">
        <f aca="false">IF(OR('Tabel 1'!$J47&lt;5,'Tabel 2'!J47&lt;0.5),"-",IFERROR('Tabel 2'!J47/'Tabel 1'!$J47*100,"-"))</f>
        <v>4.67115059564422</v>
      </c>
      <c r="K47" s="73"/>
      <c r="L47" s="49"/>
      <c r="P47" s="49"/>
    </row>
    <row r="48" customFormat="false" ht="15.75" hidden="false" customHeight="true" outlineLevel="0" collapsed="false">
      <c r="C48" s="49"/>
      <c r="D48" s="73"/>
      <c r="E48" s="73"/>
      <c r="F48" s="49"/>
      <c r="G48" s="73"/>
      <c r="H48" s="73"/>
      <c r="I48" s="49"/>
      <c r="J48" s="73"/>
      <c r="L48" s="49"/>
      <c r="P48" s="49"/>
    </row>
    <row r="49" customFormat="false" ht="15.75" hidden="false" customHeight="true" outlineLevel="0" collapsed="false">
      <c r="A49" s="43" t="s">
        <v>77</v>
      </c>
      <c r="B49" s="76" t="n">
        <f aca="false">IF('Tabel 1'!$D49&lt;10,"-",'Tabel 2'!B49/'Tabel 1'!$D49*100)</f>
        <v>0</v>
      </c>
      <c r="C49" s="75" t="n">
        <f aca="false">IF(OR('Tabel 1'!$D49&lt;5,'Tabel 2'!C49&lt;0.5),"-",IFERROR('Tabel 2'!C49/'Tabel 1'!$D49*100,"-"))</f>
        <v>2.75684252280841</v>
      </c>
      <c r="D49" s="75" t="n">
        <f aca="false">IF(OR('Tabel 1'!$D49&lt;5,'Tabel 2'!D49&lt;0.5),"-",IFERROR('Tabel 2'!D49/'Tabel 1'!$D49*100,"-"))</f>
        <v>2.19872276874256</v>
      </c>
      <c r="E49" s="76"/>
      <c r="F49" s="75" t="n">
        <f aca="false">IF(OR('Tabel 1'!$G49&lt;5,'Tabel 2'!F49&lt;0.5),"-",IFERROR('Tabel 2'!F49/'Tabel 1'!$G49*100,"-"))</f>
        <v>4.16899441340782</v>
      </c>
      <c r="G49" s="75" t="n">
        <f aca="false">IF(OR('Tabel 1'!$G49&lt;5,'Tabel 2'!G49&lt;0.5),"-",IFERROR('Tabel 2'!G49/'Tabel 1'!$G49*100,"-"))</f>
        <v>3.33235104748603</v>
      </c>
      <c r="H49" s="76"/>
      <c r="I49" s="75" t="n">
        <f aca="false">IF(OR('Tabel 1'!$J49&lt;5,'Tabel 2'!I49&lt;0.5),"-",IFERROR('Tabel 2'!I49/'Tabel 1'!$J49*100,"-"))</f>
        <v>3.06919987642879</v>
      </c>
      <c r="J49" s="75" t="n">
        <f aca="false">IF(OR('Tabel 1'!$J49&lt;5,'Tabel 2'!J49&lt;0.5),"-",IFERROR('Tabel 2'!J49/'Tabel 1'!$J49*100,"-"))</f>
        <v>2.44947279888786</v>
      </c>
      <c r="K49" s="67"/>
      <c r="L49" s="49"/>
      <c r="M49" s="67"/>
      <c r="N49" s="67"/>
      <c r="P49" s="49"/>
    </row>
    <row r="50" customFormat="false" ht="15.75" hidden="false" customHeight="true" outlineLevel="0" collapsed="false">
      <c r="A50" s="46" t="s">
        <v>78</v>
      </c>
      <c r="C50" s="76" t="n">
        <f aca="false">IF(OR('Tabel 1'!$D50&lt;5,'Tabel 2'!C50&lt;0.5),"-",IFERROR('Tabel 2'!C50/'Tabel 1'!$D50*100,"-"))</f>
        <v>7.22462997792133</v>
      </c>
      <c r="D50" s="76" t="n">
        <f aca="false">IF(OR('Tabel 1'!$D50&lt;5,'Tabel 2'!D50&lt;0.5),"-",IFERROR('Tabel 2'!D50/'Tabel 1'!$D50*100,"-"))</f>
        <v>6.03355809959931</v>
      </c>
      <c r="E50" s="76"/>
      <c r="F50" s="76" t="n">
        <f aca="false">IF(OR('Tabel 1'!$G50&lt;5,'Tabel 2'!F50&lt;0.5),"-",IFERROR('Tabel 2'!F50/'Tabel 1'!$G50*100,"-"))</f>
        <v>8.60638789559464</v>
      </c>
      <c r="G50" s="76" t="n">
        <f aca="false">IF(OR('Tabel 1'!$G50&lt;5,'Tabel 2'!G50&lt;0.5),"-",IFERROR('Tabel 2'!G50/'Tabel 1'!$G50*100,"-"))</f>
        <v>7.09935936169695</v>
      </c>
      <c r="H50" s="76"/>
      <c r="I50" s="76" t="n">
        <f aca="false">IF(OR('Tabel 1'!$J50&lt;5,'Tabel 2'!I50&lt;0.5),"-",IFERROR('Tabel 2'!I50/'Tabel 1'!$J50*100,"-"))</f>
        <v>8.09096039166044</v>
      </c>
      <c r="J50" s="76" t="n">
        <f aca="false">IF(OR('Tabel 1'!$J50&lt;5,'Tabel 2'!J50&lt;0.5),"-",IFERROR('Tabel 2'!J50/'Tabel 1'!$J50*100,"-"))</f>
        <v>6.70179096191682</v>
      </c>
      <c r="K50" s="67"/>
      <c r="L50" s="49"/>
      <c r="M50" s="67"/>
      <c r="N50" s="67"/>
      <c r="O50" s="51"/>
      <c r="P50" s="49"/>
      <c r="Q50" s="51"/>
    </row>
    <row r="51" customFormat="false" ht="15.75" hidden="false" customHeight="true" outlineLevel="0" collapsed="false">
      <c r="A51" s="43" t="s">
        <v>79</v>
      </c>
      <c r="C51" s="75" t="n">
        <f aca="false">IF(OR('Tabel 1'!$D51&lt;5,'Tabel 2'!C51&lt;0.5),"-",IFERROR('Tabel 2'!C51/'Tabel 1'!$D51*100,"-"))</f>
        <v>5.07546856858517</v>
      </c>
      <c r="D51" s="75" t="n">
        <f aca="false">IF(OR('Tabel 1'!$D51&lt;5,'Tabel 2'!D51&lt;0.5),"-",IFERROR('Tabel 2'!D51/'Tabel 1'!$D51*100,"-"))</f>
        <v>3.96815622112172</v>
      </c>
      <c r="E51" s="78"/>
      <c r="F51" s="75" t="n">
        <f aca="false">IF(OR('Tabel 1'!$G51&lt;5,'Tabel 2'!F51&lt;0.5),"-",IFERROR('Tabel 2'!F51/'Tabel 1'!$G51*100,"-"))</f>
        <v>5.40255986787779</v>
      </c>
      <c r="G51" s="75" t="n">
        <f aca="false">IF(OR('Tabel 1'!$G51&lt;5,'Tabel 2'!G51&lt;0.5),"-",IFERROR('Tabel 2'!G51/'Tabel 1'!$G51*100,"-"))</f>
        <v>4.13943542526837</v>
      </c>
      <c r="H51" s="78"/>
      <c r="I51" s="75" t="n">
        <f aca="false">IF(OR('Tabel 1'!$J51&lt;5,'Tabel 2'!I51&lt;0.5),"-",IFERROR('Tabel 2'!I51/'Tabel 1'!$J51*100,"-"))</f>
        <v>5.25026753306929</v>
      </c>
      <c r="J51" s="75" t="n">
        <f aca="false">IF(OR('Tabel 1'!$J51&lt;5,'Tabel 2'!J51&lt;0.5),"-",IFERROR('Tabel 2'!J51/'Tabel 1'!$J51*100,"-"))</f>
        <v>4.05968854737818</v>
      </c>
      <c r="L51" s="49"/>
      <c r="P51" s="49"/>
    </row>
    <row r="52" customFormat="false" ht="12.75" hidden="false" customHeight="false" outlineLevel="0" collapsed="false">
      <c r="A52" s="38" t="s">
        <v>80</v>
      </c>
      <c r="P52" s="49"/>
    </row>
  </sheetData>
  <mergeCells count="9">
    <mergeCell ref="C5:D5"/>
    <mergeCell ref="F5:G5"/>
    <mergeCell ref="I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85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4914</v>
      </c>
      <c r="C9" s="61" t="n">
        <v>10324</v>
      </c>
      <c r="D9" s="61" t="n">
        <v>7661</v>
      </c>
      <c r="E9" s="61" t="n">
        <v>6352</v>
      </c>
      <c r="F9" s="61" t="n">
        <v>1649</v>
      </c>
      <c r="G9" s="64"/>
      <c r="H9" s="61" t="n">
        <f aca="false">B9+C9+D9+E9+F9</f>
        <v>30900</v>
      </c>
    </row>
    <row r="10" customFormat="false" ht="15.75" hidden="false" customHeight="true" outlineLevel="0" collapsed="false">
      <c r="A10" s="63" t="s">
        <v>41</v>
      </c>
      <c r="B10" s="64" t="n">
        <v>3018</v>
      </c>
      <c r="C10" s="64" t="n">
        <v>6038</v>
      </c>
      <c r="D10" s="64" t="n">
        <v>9516</v>
      </c>
      <c r="E10" s="64" t="n">
        <v>11993</v>
      </c>
      <c r="F10" s="64" t="n">
        <v>3275</v>
      </c>
      <c r="G10" s="64"/>
      <c r="H10" s="64" t="n">
        <f aca="false">B10+C10+D10+E10+F10</f>
        <v>33840</v>
      </c>
    </row>
    <row r="11" customFormat="false" ht="15.75" hidden="false" customHeight="true" outlineLevel="0" collapsed="false">
      <c r="A11" s="60" t="s">
        <v>42</v>
      </c>
      <c r="B11" s="61" t="n">
        <v>5492</v>
      </c>
      <c r="C11" s="61" t="n">
        <v>7526</v>
      </c>
      <c r="D11" s="61" t="n">
        <v>2449</v>
      </c>
      <c r="E11" s="61" t="n">
        <v>886</v>
      </c>
      <c r="F11" s="61" t="n">
        <v>182</v>
      </c>
      <c r="G11" s="64"/>
      <c r="H11" s="61" t="n">
        <f aca="false">B11+C11+D11+E11+F11</f>
        <v>16535</v>
      </c>
    </row>
    <row r="12" customFormat="false" ht="15.75" hidden="false" customHeight="true" outlineLevel="0" collapsed="false">
      <c r="A12" s="63" t="s">
        <v>43</v>
      </c>
      <c r="B12" s="64" t="n">
        <v>5949</v>
      </c>
      <c r="C12" s="64" t="n">
        <v>13734</v>
      </c>
      <c r="D12" s="64" t="n">
        <v>13127</v>
      </c>
      <c r="E12" s="64" t="n">
        <v>5187</v>
      </c>
      <c r="F12" s="64" t="n">
        <v>2370</v>
      </c>
      <c r="G12" s="64"/>
      <c r="H12" s="64" t="n">
        <f aca="false">B12+C12+D12+E12+F12</f>
        <v>40367</v>
      </c>
    </row>
    <row r="13" customFormat="false" ht="15.75" hidden="false" customHeight="true" outlineLevel="0" collapsed="false">
      <c r="A13" s="60" t="s">
        <v>44</v>
      </c>
      <c r="B13" s="61" t="n">
        <v>1125</v>
      </c>
      <c r="C13" s="61" t="n">
        <v>3336</v>
      </c>
      <c r="D13" s="61" t="n">
        <v>5315</v>
      </c>
      <c r="E13" s="61" t="n">
        <v>3689</v>
      </c>
      <c r="F13" s="61" t="n">
        <v>1470</v>
      </c>
      <c r="G13" s="64"/>
      <c r="H13" s="61" t="n">
        <f aca="false">B13+C13+D13+E13+F13</f>
        <v>14935</v>
      </c>
    </row>
    <row r="14" customFormat="false" ht="15.75" hidden="false" customHeight="true" outlineLevel="0" collapsed="false">
      <c r="A14" s="63" t="s">
        <v>45</v>
      </c>
      <c r="B14" s="64" t="n">
        <v>39</v>
      </c>
      <c r="C14" s="64" t="n">
        <v>731</v>
      </c>
      <c r="D14" s="64" t="n">
        <v>871</v>
      </c>
      <c r="E14" s="64" t="n">
        <v>553</v>
      </c>
      <c r="F14" s="64" t="n">
        <v>131</v>
      </c>
      <c r="G14" s="64"/>
      <c r="H14" s="64" t="n">
        <f aca="false">B14+C14+D14+E14+F14</f>
        <v>2325</v>
      </c>
    </row>
    <row r="15" customFormat="false" ht="15.75" hidden="false" customHeight="true" outlineLevel="0" collapsed="false">
      <c r="A15" s="60" t="s">
        <v>46</v>
      </c>
      <c r="B15" s="61" t="n">
        <v>1503</v>
      </c>
      <c r="C15" s="61" t="n">
        <v>2055</v>
      </c>
      <c r="D15" s="61" t="n">
        <v>767</v>
      </c>
      <c r="E15" s="61" t="n">
        <v>299</v>
      </c>
      <c r="F15" s="61" t="n">
        <v>71</v>
      </c>
      <c r="G15" s="64"/>
      <c r="H15" s="61" t="n">
        <f aca="false">B15+C15+D15+E15+F15</f>
        <v>4695</v>
      </c>
    </row>
    <row r="16" customFormat="false" ht="15.75" hidden="false" customHeight="true" outlineLevel="0" collapsed="false">
      <c r="A16" s="63" t="s">
        <v>47</v>
      </c>
      <c r="B16" s="64" t="n">
        <v>326</v>
      </c>
      <c r="C16" s="64" t="n">
        <v>688</v>
      </c>
      <c r="D16" s="64" t="n">
        <v>1023</v>
      </c>
      <c r="E16" s="64" t="n">
        <v>862</v>
      </c>
      <c r="F16" s="64" t="n">
        <v>346</v>
      </c>
      <c r="G16" s="64"/>
      <c r="H16" s="64" t="n">
        <f aca="false">B16+C16+D16+E16+F16</f>
        <v>3245</v>
      </c>
    </row>
    <row r="17" customFormat="false" ht="15.75" hidden="true" customHeight="true" outlineLevel="0" collapsed="false">
      <c r="A17" s="60" t="s">
        <v>48</v>
      </c>
      <c r="B17" s="61" t="n">
        <v>126</v>
      </c>
      <c r="C17" s="61" t="n">
        <v>334</v>
      </c>
      <c r="D17" s="61" t="n">
        <v>697</v>
      </c>
      <c r="E17" s="61" t="n">
        <v>908</v>
      </c>
      <c r="F17" s="61" t="n">
        <v>348</v>
      </c>
      <c r="G17" s="64"/>
      <c r="H17" s="61" t="n">
        <f aca="false">B17+C17+D17+E17+F17</f>
        <v>2413</v>
      </c>
    </row>
    <row r="18" customFormat="false" ht="15.75" hidden="true" customHeight="true" outlineLevel="0" collapsed="false">
      <c r="A18" s="63" t="s">
        <v>49</v>
      </c>
      <c r="B18" s="64" t="n">
        <v>76</v>
      </c>
      <c r="C18" s="64" t="n">
        <v>226</v>
      </c>
      <c r="D18" s="64" t="n">
        <v>216</v>
      </c>
      <c r="E18" s="64" t="n">
        <v>125</v>
      </c>
      <c r="F18" s="64" t="n">
        <v>38</v>
      </c>
      <c r="G18" s="64"/>
      <c r="H18" s="64" t="n">
        <f aca="false">B18+C18+D18+E18+F18</f>
        <v>681</v>
      </c>
    </row>
    <row r="19" customFormat="false" ht="15.75" hidden="true" customHeight="true" outlineLevel="0" collapsed="false">
      <c r="A19" s="60" t="s">
        <v>50</v>
      </c>
      <c r="B19" s="61" t="n">
        <v>3</v>
      </c>
      <c r="C19" s="61" t="n">
        <v>33</v>
      </c>
      <c r="D19" s="61" t="n">
        <v>87</v>
      </c>
      <c r="E19" s="61" t="n">
        <v>150</v>
      </c>
      <c r="F19" s="61" t="n">
        <v>57</v>
      </c>
      <c r="G19" s="64"/>
      <c r="H19" s="61" t="n">
        <f aca="false">B19+C19+D19+E19+F19</f>
        <v>330</v>
      </c>
    </row>
    <row r="20" customFormat="false" ht="15.75" hidden="true" customHeight="true" outlineLevel="0" collapsed="false">
      <c r="A20" s="63" t="s">
        <v>51</v>
      </c>
      <c r="B20" s="64" t="n">
        <v>24</v>
      </c>
      <c r="C20" s="64" t="n">
        <v>80</v>
      </c>
      <c r="D20" s="64" t="n">
        <v>219</v>
      </c>
      <c r="E20" s="64" t="n">
        <v>131</v>
      </c>
      <c r="F20" s="64" t="n">
        <v>59</v>
      </c>
      <c r="G20" s="64"/>
      <c r="H20" s="64" t="n">
        <f aca="false">B20+C20+D20+E20+F20</f>
        <v>513</v>
      </c>
    </row>
    <row r="21" customFormat="false" ht="15.75" hidden="false" customHeight="true" outlineLevel="0" collapsed="false">
      <c r="A21" s="60" t="s">
        <v>52</v>
      </c>
      <c r="B21" s="61" t="n">
        <v>229</v>
      </c>
      <c r="C21" s="61" t="n">
        <v>673</v>
      </c>
      <c r="D21" s="61" t="n">
        <v>1219</v>
      </c>
      <c r="E21" s="61" t="n">
        <v>1314</v>
      </c>
      <c r="F21" s="61" t="n">
        <v>502</v>
      </c>
      <c r="G21" s="64"/>
      <c r="H21" s="61" t="n">
        <f aca="false">B21+C21+D21+E21+F21</f>
        <v>3937</v>
      </c>
    </row>
    <row r="22" customFormat="false" ht="15.75" hidden="false" customHeight="true" outlineLevel="0" collapsed="false">
      <c r="A22" s="63" t="s">
        <v>53</v>
      </c>
      <c r="B22" s="64" t="n">
        <v>35</v>
      </c>
      <c r="C22" s="64" t="n">
        <v>59</v>
      </c>
      <c r="D22" s="64" t="n">
        <v>78</v>
      </c>
      <c r="E22" s="64" t="n">
        <v>131</v>
      </c>
      <c r="F22" s="64" t="n">
        <v>53</v>
      </c>
      <c r="G22" s="64"/>
      <c r="H22" s="64" t="n">
        <f aca="false">B22+C22+D22+E22+F22</f>
        <v>356</v>
      </c>
    </row>
    <row r="23" customFormat="false" ht="15.75" hidden="false" customHeight="true" outlineLevel="0" collapsed="false">
      <c r="A23" s="60" t="s">
        <v>54</v>
      </c>
      <c r="B23" s="61" t="n">
        <v>86</v>
      </c>
      <c r="C23" s="61" t="n">
        <v>188</v>
      </c>
      <c r="D23" s="61" t="n">
        <v>92</v>
      </c>
      <c r="E23" s="61" t="n">
        <v>11</v>
      </c>
      <c r="F23" s="61" t="n">
        <v>3</v>
      </c>
      <c r="G23" s="64"/>
      <c r="H23" s="61" t="n">
        <f aca="false">B23+C23+D23+E23+F23</f>
        <v>380</v>
      </c>
    </row>
    <row r="24" customFormat="false" ht="15.75" hidden="false" customHeight="true" outlineLevel="0" collapsed="false">
      <c r="A24" s="63" t="s">
        <v>55</v>
      </c>
      <c r="B24" s="64" t="n">
        <v>277</v>
      </c>
      <c r="C24" s="64" t="n">
        <v>777</v>
      </c>
      <c r="D24" s="64" t="n">
        <v>616</v>
      </c>
      <c r="E24" s="64" t="n">
        <v>472</v>
      </c>
      <c r="F24" s="64" t="n">
        <v>152</v>
      </c>
      <c r="G24" s="64"/>
      <c r="H24" s="64" t="n">
        <f aca="false">B24+C24+D24+E24+F24</f>
        <v>2294</v>
      </c>
    </row>
    <row r="25" customFormat="false" ht="15.75" hidden="false" customHeight="true" outlineLevel="0" collapsed="false">
      <c r="A25" s="60" t="s">
        <v>56</v>
      </c>
      <c r="B25" s="61" t="n">
        <v>891</v>
      </c>
      <c r="C25" s="61" t="n">
        <v>1698</v>
      </c>
      <c r="D25" s="61" t="n">
        <v>1377</v>
      </c>
      <c r="E25" s="61" t="n">
        <v>921</v>
      </c>
      <c r="F25" s="61" t="n">
        <v>286</v>
      </c>
      <c r="G25" s="64"/>
      <c r="H25" s="61" t="n">
        <f aca="false">B25+C25+D25+E25+F25</f>
        <v>5173</v>
      </c>
    </row>
    <row r="26" customFormat="false" ht="15.75" hidden="false" customHeight="true" outlineLevel="0" collapsed="false">
      <c r="A26" s="63" t="s">
        <v>57</v>
      </c>
      <c r="B26" s="64" t="n">
        <v>2135</v>
      </c>
      <c r="C26" s="64" t="n">
        <v>4528</v>
      </c>
      <c r="D26" s="64" t="n">
        <v>2381</v>
      </c>
      <c r="E26" s="64" t="n">
        <v>1671</v>
      </c>
      <c r="F26" s="64" t="n">
        <v>816</v>
      </c>
      <c r="G26" s="64"/>
      <c r="H26" s="64" t="n">
        <f aca="false">B26+C26+D26+E26+F26</f>
        <v>11531</v>
      </c>
    </row>
    <row r="27" customFormat="false" ht="15.75" hidden="false" customHeight="true" outlineLevel="0" collapsed="false">
      <c r="A27" s="60" t="s">
        <v>58</v>
      </c>
      <c r="B27" s="61" t="n">
        <v>383</v>
      </c>
      <c r="C27" s="61" t="n">
        <v>658</v>
      </c>
      <c r="D27" s="61" t="n">
        <v>439</v>
      </c>
      <c r="E27" s="61" t="n">
        <v>398</v>
      </c>
      <c r="F27" s="61" t="n">
        <v>177</v>
      </c>
      <c r="G27" s="64"/>
      <c r="H27" s="61" t="n">
        <f aca="false">B27+C27+D27+E27+F27</f>
        <v>2055</v>
      </c>
    </row>
    <row r="28" customFormat="false" ht="15.75" hidden="false" customHeight="true" outlineLevel="0" collapsed="false">
      <c r="A28" s="63" t="s">
        <v>59</v>
      </c>
      <c r="B28" s="64" t="n">
        <v>740</v>
      </c>
      <c r="C28" s="64" t="n">
        <v>2283</v>
      </c>
      <c r="D28" s="64" t="n">
        <v>1933</v>
      </c>
      <c r="E28" s="64" t="n">
        <v>1250</v>
      </c>
      <c r="F28" s="64" t="n">
        <v>615</v>
      </c>
      <c r="G28" s="64"/>
      <c r="H28" s="64" t="n">
        <f aca="false">B28+C28+D28+E28+F28</f>
        <v>6821</v>
      </c>
    </row>
    <row r="29" customFormat="false" ht="15.75" hidden="false" customHeight="true" outlineLevel="0" collapsed="false">
      <c r="A29" s="60" t="s">
        <v>60</v>
      </c>
      <c r="B29" s="61" t="n">
        <v>59</v>
      </c>
      <c r="C29" s="61" t="n">
        <v>217</v>
      </c>
      <c r="D29" s="61" t="n">
        <v>250</v>
      </c>
      <c r="E29" s="61" t="n">
        <v>220</v>
      </c>
      <c r="F29" s="61" t="n">
        <v>107</v>
      </c>
      <c r="G29" s="64"/>
      <c r="H29" s="61" t="n">
        <f aca="false">B29+C29+D29+E29+F29</f>
        <v>853</v>
      </c>
    </row>
    <row r="30" customFormat="false" ht="15.75" hidden="false" customHeight="true" outlineLevel="0" collapsed="false">
      <c r="A30" s="63" t="s">
        <v>61</v>
      </c>
      <c r="B30" s="64" t="n">
        <v>109</v>
      </c>
      <c r="C30" s="64" t="n">
        <v>766</v>
      </c>
      <c r="D30" s="64" t="n">
        <v>1157</v>
      </c>
      <c r="E30" s="64" t="n">
        <v>920</v>
      </c>
      <c r="F30" s="64" t="n">
        <v>621</v>
      </c>
      <c r="G30" s="64"/>
      <c r="H30" s="64" t="n">
        <f aca="false">B30+C30+D30+E30+F30</f>
        <v>3573</v>
      </c>
    </row>
    <row r="31" customFormat="false" ht="15.75" hidden="false" customHeight="true" outlineLevel="0" collapsed="false">
      <c r="A31" s="60" t="s">
        <v>62</v>
      </c>
      <c r="B31" s="61" t="n">
        <v>17</v>
      </c>
      <c r="C31" s="61" t="n">
        <v>134</v>
      </c>
      <c r="D31" s="61" t="n">
        <v>204</v>
      </c>
      <c r="E31" s="61" t="n">
        <v>389</v>
      </c>
      <c r="F31" s="61" t="n">
        <v>234</v>
      </c>
      <c r="G31" s="64"/>
      <c r="H31" s="61" t="n">
        <f aca="false">B31+C31+D31+E31+F31</f>
        <v>978</v>
      </c>
    </row>
    <row r="32" customFormat="false" ht="15.75" hidden="false" customHeight="true" outlineLevel="0" collapsed="false">
      <c r="A32" s="63" t="s">
        <v>63</v>
      </c>
      <c r="B32" s="64" t="n">
        <v>48</v>
      </c>
      <c r="C32" s="64" t="n">
        <v>296</v>
      </c>
      <c r="D32" s="64" t="n">
        <v>587</v>
      </c>
      <c r="E32" s="64" t="n">
        <v>604</v>
      </c>
      <c r="F32" s="64" t="n">
        <v>218</v>
      </c>
      <c r="G32" s="64"/>
      <c r="H32" s="64" t="n">
        <f aca="false">B32+C32+D32+E32+F32</f>
        <v>1753</v>
      </c>
    </row>
    <row r="33" customFormat="false" ht="15.75" hidden="false" customHeight="true" outlineLevel="0" collapsed="false">
      <c r="A33" s="60" t="s">
        <v>64</v>
      </c>
      <c r="B33" s="61" t="n">
        <v>1527</v>
      </c>
      <c r="C33" s="61" t="n">
        <v>2749</v>
      </c>
      <c r="D33" s="61" t="n">
        <v>1961</v>
      </c>
      <c r="E33" s="61" t="n">
        <v>1088</v>
      </c>
      <c r="F33" s="61" t="n">
        <v>524</v>
      </c>
      <c r="G33" s="64"/>
      <c r="H33" s="61" t="n">
        <f aca="false">B33+C33+D33+E33+F33</f>
        <v>7849</v>
      </c>
    </row>
    <row r="34" customFormat="false" ht="15.75" hidden="false" customHeight="true" outlineLevel="0" collapsed="false">
      <c r="A34" s="63" t="s">
        <v>65</v>
      </c>
      <c r="B34" s="64" t="n">
        <v>2736</v>
      </c>
      <c r="C34" s="64" t="n">
        <v>4754</v>
      </c>
      <c r="D34" s="64" t="n">
        <v>4031</v>
      </c>
      <c r="E34" s="64" t="n">
        <v>2765</v>
      </c>
      <c r="F34" s="64" t="n">
        <v>751</v>
      </c>
      <c r="G34" s="64"/>
      <c r="H34" s="64" t="n">
        <f aca="false">B34+C34+D34+E34+F34</f>
        <v>15037</v>
      </c>
    </row>
    <row r="35" customFormat="false" ht="15.75" hidden="false" customHeight="true" outlineLevel="0" collapsed="false">
      <c r="A35" s="60" t="s">
        <v>66</v>
      </c>
      <c r="B35" s="61" t="n">
        <v>1633</v>
      </c>
      <c r="C35" s="61" t="n">
        <v>2506</v>
      </c>
      <c r="D35" s="61" t="n">
        <v>2445</v>
      </c>
      <c r="E35" s="61" t="n">
        <v>1979</v>
      </c>
      <c r="F35" s="61" t="n">
        <v>449</v>
      </c>
      <c r="G35" s="64"/>
      <c r="H35" s="61" t="n">
        <f aca="false">B35+C35+D35+E35+F35</f>
        <v>9012</v>
      </c>
    </row>
    <row r="36" customFormat="false" ht="15.75" hidden="false" customHeight="true" outlineLevel="0" collapsed="false">
      <c r="A36" s="63" t="s">
        <v>67</v>
      </c>
      <c r="B36" s="64" t="n">
        <v>4186</v>
      </c>
      <c r="C36" s="64" t="n">
        <v>10505</v>
      </c>
      <c r="D36" s="64" t="n">
        <v>7084</v>
      </c>
      <c r="E36" s="64" t="n">
        <v>3437</v>
      </c>
      <c r="F36" s="64" t="n">
        <v>744</v>
      </c>
      <c r="G36" s="64"/>
      <c r="H36" s="64" t="n">
        <f aca="false">B36+C36+D36+E36+F36</f>
        <v>25956</v>
      </c>
    </row>
    <row r="37" customFormat="false" ht="15.75" hidden="false" customHeight="true" outlineLevel="0" collapsed="false">
      <c r="A37" s="60" t="s">
        <v>68</v>
      </c>
      <c r="B37" s="61" t="n">
        <v>8136</v>
      </c>
      <c r="C37" s="61" t="n">
        <v>13326</v>
      </c>
      <c r="D37" s="61" t="n">
        <v>7927</v>
      </c>
      <c r="E37" s="61" t="n">
        <v>4890</v>
      </c>
      <c r="F37" s="61" t="n">
        <v>608</v>
      </c>
      <c r="G37" s="64"/>
      <c r="H37" s="61" t="n">
        <f aca="false">B37+C37+D37+E37+F37</f>
        <v>34887</v>
      </c>
    </row>
    <row r="38" customFormat="false" ht="15.75" hidden="false" customHeight="true" outlineLevel="0" collapsed="false">
      <c r="A38" s="63" t="s">
        <v>69</v>
      </c>
      <c r="B38" s="64" t="n">
        <v>1201</v>
      </c>
      <c r="C38" s="64" t="n">
        <v>973</v>
      </c>
      <c r="D38" s="64" t="n">
        <v>1368</v>
      </c>
      <c r="E38" s="64" t="n">
        <v>1804</v>
      </c>
      <c r="F38" s="64" t="n">
        <v>405</v>
      </c>
      <c r="G38" s="64"/>
      <c r="H38" s="64" t="n">
        <f aca="false">B38+C38+D38+E38+F38</f>
        <v>5751</v>
      </c>
    </row>
    <row r="39" customFormat="false" ht="15.75" hidden="false" customHeight="true" outlineLevel="0" collapsed="false">
      <c r="A39" s="60" t="s">
        <v>70</v>
      </c>
      <c r="B39" s="61" t="n">
        <v>1071</v>
      </c>
      <c r="C39" s="61" t="n">
        <v>832</v>
      </c>
      <c r="D39" s="61" t="n">
        <v>1012</v>
      </c>
      <c r="E39" s="61" t="n">
        <v>1825</v>
      </c>
      <c r="F39" s="61" t="n">
        <v>591</v>
      </c>
      <c r="G39" s="64"/>
      <c r="H39" s="61" t="n">
        <f aca="false">B39+C39+D39+E39+F39</f>
        <v>5331</v>
      </c>
    </row>
    <row r="40" customFormat="false" ht="15.75" hidden="false" customHeight="true" outlineLevel="0" collapsed="false">
      <c r="A40" s="63" t="s">
        <v>71</v>
      </c>
      <c r="B40" s="64" t="n">
        <v>1143</v>
      </c>
      <c r="C40" s="64" t="n">
        <v>1938</v>
      </c>
      <c r="D40" s="64" t="n">
        <v>2057</v>
      </c>
      <c r="E40" s="64" t="n">
        <v>1768</v>
      </c>
      <c r="F40" s="64" t="n">
        <v>651</v>
      </c>
      <c r="G40" s="64"/>
      <c r="H40" s="64" t="n">
        <f aca="false">B40+C40+D40+E40+F40</f>
        <v>7557</v>
      </c>
    </row>
    <row r="41" customFormat="false" ht="15.75" hidden="false" customHeight="true" outlineLevel="0" collapsed="false">
      <c r="A41" s="60" t="s">
        <v>72</v>
      </c>
      <c r="B41" s="61" t="n">
        <v>1224</v>
      </c>
      <c r="C41" s="61" t="n">
        <v>2041</v>
      </c>
      <c r="D41" s="61" t="n">
        <v>926</v>
      </c>
      <c r="E41" s="61" t="n">
        <v>93</v>
      </c>
      <c r="F41" s="61" t="n">
        <v>12</v>
      </c>
      <c r="G41" s="64"/>
      <c r="H41" s="61" t="n">
        <f aca="false">B41+C41+D41+E41+F41</f>
        <v>4296</v>
      </c>
    </row>
    <row r="42" customFormat="false" ht="15.75" hidden="false" customHeight="true" outlineLevel="0" collapsed="false">
      <c r="A42" s="63" t="s">
        <v>73</v>
      </c>
      <c r="B42" s="64" t="n">
        <v>218</v>
      </c>
      <c r="C42" s="64" t="n">
        <v>371</v>
      </c>
      <c r="D42" s="64" t="n">
        <v>380</v>
      </c>
      <c r="E42" s="64" t="n">
        <v>236</v>
      </c>
      <c r="F42" s="64" t="n">
        <v>28</v>
      </c>
      <c r="G42" s="64"/>
      <c r="H42" s="64" t="n">
        <f aca="false">B42+C42+D42+E42+F42</f>
        <v>1233</v>
      </c>
    </row>
    <row r="43" customFormat="false" ht="15.75" hidden="false" customHeight="true" outlineLevel="0" collapsed="false">
      <c r="A43" s="60" t="s">
        <v>74</v>
      </c>
      <c r="B43" s="61" t="n">
        <v>1905</v>
      </c>
      <c r="C43" s="61" t="n">
        <v>743</v>
      </c>
      <c r="D43" s="61" t="n">
        <v>886</v>
      </c>
      <c r="E43" s="61" t="n">
        <v>642</v>
      </c>
      <c r="F43" s="61" t="n">
        <v>159</v>
      </c>
      <c r="G43" s="64"/>
      <c r="H43" s="61" t="n">
        <f aca="false">B43+C43+D43+E43+F43</f>
        <v>4335</v>
      </c>
    </row>
    <row r="44" customFormat="false" ht="15.75" hidden="false" customHeight="true" outlineLevel="0" collapsed="false">
      <c r="A44" s="63" t="s">
        <v>75</v>
      </c>
      <c r="B44" s="64" t="n">
        <v>847</v>
      </c>
      <c r="C44" s="64" t="n">
        <v>899</v>
      </c>
      <c r="D44" s="64" t="n">
        <v>386</v>
      </c>
      <c r="E44" s="64" t="n">
        <v>195</v>
      </c>
      <c r="F44" s="64" t="n">
        <v>30</v>
      </c>
      <c r="G44" s="64"/>
      <c r="H44" s="64" t="n">
        <f aca="false">B44+C44+D44+E44+F44</f>
        <v>2357</v>
      </c>
    </row>
    <row r="45" customFormat="false" ht="15.75" hidden="false" customHeight="true" outlineLevel="0" collapsed="false">
      <c r="A45" s="60" t="s">
        <v>76</v>
      </c>
      <c r="B45" s="61" t="n">
        <v>2652</v>
      </c>
      <c r="C45" s="61" t="n">
        <v>7379</v>
      </c>
      <c r="D45" s="61" t="n">
        <v>5600</v>
      </c>
      <c r="E45" s="61" t="n">
        <v>3803</v>
      </c>
      <c r="F45" s="61" t="n">
        <v>1657</v>
      </c>
      <c r="G45" s="83"/>
      <c r="H45" s="61" t="n">
        <f aca="false">B45+C45+D45+E45+F45</f>
        <v>21091</v>
      </c>
      <c r="I45" s="64"/>
    </row>
    <row r="46" customFormat="false" ht="15.75" hidden="false" customHeight="true" outlineLevel="0" collapsed="false">
      <c r="A46" s="62"/>
      <c r="C46" s="50"/>
      <c r="D46" s="50"/>
      <c r="F46" s="50"/>
      <c r="G46" s="50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55854</v>
      </c>
      <c r="C47" s="70" t="n">
        <f aca="false">SUM(C9:C45)-SUM(C17:C20)</f>
        <v>105725</v>
      </c>
      <c r="D47" s="70" t="n">
        <f aca="false">SUM(D9:D45)-SUM(D17:D20)</f>
        <v>87125</v>
      </c>
      <c r="E47" s="70" t="n">
        <f aca="false">SUM(E9:E45)-SUM(E17:E20)</f>
        <v>62647</v>
      </c>
      <c r="F47" s="70" t="n">
        <f aca="false">SUM(F9:F45)-SUM(F17:F20)</f>
        <v>19887</v>
      </c>
      <c r="G47" s="62"/>
      <c r="H47" s="70" t="n">
        <f aca="false">SUM(H9:H45)-SUM(H17:H20)</f>
        <v>331238</v>
      </c>
      <c r="I47" s="73"/>
      <c r="J47" s="73"/>
      <c r="K47" s="73"/>
      <c r="L47" s="67"/>
      <c r="M47" s="50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C48" s="50"/>
      <c r="D48" s="50"/>
      <c r="F48" s="50"/>
      <c r="G48" s="50"/>
    </row>
    <row r="49" customFormat="false" ht="15.75" hidden="false" customHeight="true" outlineLevel="0" collapsed="false">
      <c r="A49" s="43" t="s">
        <v>77</v>
      </c>
      <c r="B49" s="61" t="n">
        <v>7932</v>
      </c>
      <c r="C49" s="61" t="n">
        <v>16362</v>
      </c>
      <c r="D49" s="61" t="n">
        <v>17177</v>
      </c>
      <c r="E49" s="61" t="n">
        <v>18345</v>
      </c>
      <c r="F49" s="61" t="n">
        <v>4924</v>
      </c>
      <c r="G49" s="64"/>
      <c r="H49" s="61" t="n">
        <f aca="false">B49+C49+D49+E49+F49</f>
        <v>64740</v>
      </c>
      <c r="I49" s="64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8942</v>
      </c>
      <c r="C50" s="64" t="n">
        <v>20544</v>
      </c>
      <c r="D50" s="64" t="n">
        <v>21103</v>
      </c>
      <c r="E50" s="64" t="n">
        <v>10590</v>
      </c>
      <c r="F50" s="64" t="n">
        <v>4388</v>
      </c>
      <c r="G50" s="64"/>
      <c r="H50" s="64" t="n">
        <f aca="false">B50+C50+D50+E50+F50</f>
        <v>65567</v>
      </c>
      <c r="I50" s="64"/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17892</v>
      </c>
      <c r="C51" s="61" t="n">
        <v>32064</v>
      </c>
      <c r="D51" s="61" t="n">
        <v>22855</v>
      </c>
      <c r="E51" s="61" t="n">
        <v>14875</v>
      </c>
      <c r="F51" s="61" t="n">
        <v>2957</v>
      </c>
      <c r="G51" s="83"/>
      <c r="H51" s="61" t="n">
        <f aca="false">B51+C51+D51+E51+F51</f>
        <v>90643</v>
      </c>
      <c r="I51" s="64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1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620</v>
      </c>
      <c r="C9" s="61" t="n">
        <v>240</v>
      </c>
      <c r="D9" s="61" t="n">
        <v>74</v>
      </c>
      <c r="E9" s="61" t="n">
        <v>94</v>
      </c>
      <c r="F9" s="61" t="n">
        <v>38</v>
      </c>
      <c r="G9" s="64"/>
      <c r="H9" s="61" t="n">
        <f aca="false">B9+C9+D9+E9+F9</f>
        <v>1066</v>
      </c>
    </row>
    <row r="10" customFormat="false" ht="15.75" hidden="false" customHeight="true" outlineLevel="0" collapsed="false">
      <c r="A10" s="63" t="s">
        <v>41</v>
      </c>
      <c r="B10" s="64" t="n">
        <v>325</v>
      </c>
      <c r="C10" s="64" t="n">
        <v>146</v>
      </c>
      <c r="D10" s="64" t="n">
        <v>128</v>
      </c>
      <c r="E10" s="64" t="n">
        <v>226</v>
      </c>
      <c r="F10" s="64" t="n">
        <v>96</v>
      </c>
      <c r="G10" s="64"/>
      <c r="H10" s="64" t="n">
        <f aca="false">B10+C10+D10+E10+F10</f>
        <v>921</v>
      </c>
    </row>
    <row r="11" customFormat="false" ht="15.75" hidden="false" customHeight="true" outlineLevel="0" collapsed="false">
      <c r="A11" s="60" t="s">
        <v>42</v>
      </c>
      <c r="B11" s="61" t="n">
        <v>1020</v>
      </c>
      <c r="C11" s="61" t="n">
        <v>435</v>
      </c>
      <c r="D11" s="61" t="n">
        <v>72</v>
      </c>
      <c r="E11" s="61" t="n">
        <v>34</v>
      </c>
      <c r="F11" s="61" t="n">
        <v>12</v>
      </c>
      <c r="G11" s="64"/>
      <c r="H11" s="61" t="n">
        <f aca="false">B11+C11+D11+E11+F11</f>
        <v>1573</v>
      </c>
    </row>
    <row r="12" customFormat="false" ht="15.75" hidden="false" customHeight="true" outlineLevel="0" collapsed="false">
      <c r="A12" s="63" t="s">
        <v>43</v>
      </c>
      <c r="B12" s="64" t="n">
        <v>1442</v>
      </c>
      <c r="C12" s="64" t="n">
        <v>1365</v>
      </c>
      <c r="D12" s="64" t="n">
        <v>544</v>
      </c>
      <c r="E12" s="64" t="n">
        <v>251</v>
      </c>
      <c r="F12" s="64" t="n">
        <v>123</v>
      </c>
      <c r="G12" s="64"/>
      <c r="H12" s="64" t="n">
        <f aca="false">B12+C12+D12+E12+F12</f>
        <v>3725</v>
      </c>
    </row>
    <row r="13" customFormat="false" ht="15.75" hidden="false" customHeight="true" outlineLevel="0" collapsed="false">
      <c r="A13" s="60" t="s">
        <v>44</v>
      </c>
      <c r="B13" s="61" t="n">
        <v>182</v>
      </c>
      <c r="C13" s="61" t="n">
        <v>189</v>
      </c>
      <c r="D13" s="61" t="n">
        <v>93</v>
      </c>
      <c r="E13" s="61" t="n">
        <v>83</v>
      </c>
      <c r="F13" s="61" t="n">
        <v>23</v>
      </c>
      <c r="G13" s="64"/>
      <c r="H13" s="61" t="n">
        <f aca="false">B13+C13+D13+E13+F13</f>
        <v>570</v>
      </c>
    </row>
    <row r="14" customFormat="false" ht="15.75" hidden="false" customHeight="true" outlineLevel="0" collapsed="false">
      <c r="A14" s="63" t="s">
        <v>45</v>
      </c>
      <c r="B14" s="64" t="n">
        <v>9</v>
      </c>
      <c r="C14" s="64" t="n">
        <v>39</v>
      </c>
      <c r="D14" s="64" t="n">
        <v>33</v>
      </c>
      <c r="E14" s="64" t="n">
        <v>26</v>
      </c>
      <c r="F14" s="64" t="n">
        <v>6</v>
      </c>
      <c r="G14" s="64"/>
      <c r="H14" s="64" t="n">
        <f aca="false">B14+C14+D14+E14+F14</f>
        <v>113</v>
      </c>
    </row>
    <row r="15" customFormat="false" ht="15.75" hidden="false" customHeight="true" outlineLevel="0" collapsed="false">
      <c r="A15" s="60" t="s">
        <v>46</v>
      </c>
      <c r="B15" s="61" t="n">
        <v>334</v>
      </c>
      <c r="C15" s="61" t="n">
        <v>258</v>
      </c>
      <c r="D15" s="61" t="n">
        <v>56</v>
      </c>
      <c r="E15" s="61" t="n">
        <v>17</v>
      </c>
      <c r="F15" s="61" t="n">
        <v>4</v>
      </c>
      <c r="G15" s="64"/>
      <c r="H15" s="61" t="n">
        <f aca="false">B15+C15+D15+E15+F15</f>
        <v>669</v>
      </c>
    </row>
    <row r="16" customFormat="false" ht="15.75" hidden="false" customHeight="true" outlineLevel="0" collapsed="false">
      <c r="A16" s="63" t="s">
        <v>47</v>
      </c>
      <c r="B16" s="64" t="n">
        <v>60</v>
      </c>
      <c r="C16" s="64" t="n">
        <v>65</v>
      </c>
      <c r="D16" s="64" t="n">
        <v>51</v>
      </c>
      <c r="E16" s="64" t="n">
        <v>33</v>
      </c>
      <c r="F16" s="64" t="n">
        <v>19</v>
      </c>
      <c r="G16" s="64"/>
      <c r="H16" s="64" t="n">
        <f aca="false">B16+C16+D16+E16+F16</f>
        <v>228</v>
      </c>
    </row>
    <row r="17" customFormat="false" ht="15.75" hidden="true" customHeight="true" outlineLevel="0" collapsed="false">
      <c r="A17" s="60" t="s">
        <v>48</v>
      </c>
      <c r="B17" s="61" t="n">
        <v>21</v>
      </c>
      <c r="C17" s="61" t="n">
        <v>20</v>
      </c>
      <c r="D17" s="61" t="n">
        <v>12</v>
      </c>
      <c r="E17" s="61" t="n">
        <v>17</v>
      </c>
      <c r="F17" s="61" t="n">
        <v>10</v>
      </c>
      <c r="G17" s="64"/>
      <c r="H17" s="61" t="n">
        <f aca="false">B17+C17+D17+E17+F17</f>
        <v>80</v>
      </c>
    </row>
    <row r="18" customFormat="false" ht="15.75" hidden="true" customHeight="true" outlineLevel="0" collapsed="false">
      <c r="A18" s="63" t="s">
        <v>49</v>
      </c>
      <c r="B18" s="64" t="n">
        <v>19</v>
      </c>
      <c r="C18" s="64" t="n">
        <v>12</v>
      </c>
      <c r="D18" s="64" t="n">
        <v>5</v>
      </c>
      <c r="E18" s="64" t="n">
        <v>3</v>
      </c>
      <c r="F18" s="64" t="n">
        <v>2</v>
      </c>
      <c r="G18" s="64"/>
      <c r="H18" s="64" t="n">
        <f aca="false">B18+C18+D18+E18+F18</f>
        <v>41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1</v>
      </c>
      <c r="D19" s="61" t="n">
        <v>0</v>
      </c>
      <c r="E19" s="61" t="n">
        <v>4</v>
      </c>
      <c r="F19" s="61" t="n">
        <v>3</v>
      </c>
      <c r="G19" s="64"/>
      <c r="H19" s="61" t="n">
        <f aca="false">B19+C19+D19+E19+F19</f>
        <v>8</v>
      </c>
    </row>
    <row r="20" customFormat="false" ht="15.75" hidden="true" customHeight="true" outlineLevel="0" collapsed="false">
      <c r="A20" s="63" t="s">
        <v>51</v>
      </c>
      <c r="B20" s="64" t="n">
        <v>7</v>
      </c>
      <c r="C20" s="64" t="n">
        <v>5</v>
      </c>
      <c r="D20" s="64" t="n">
        <v>1</v>
      </c>
      <c r="E20" s="64" t="n">
        <v>6</v>
      </c>
      <c r="F20" s="64" t="n">
        <v>1</v>
      </c>
      <c r="G20" s="64"/>
      <c r="H20" s="64" t="n">
        <f aca="false">B20+C20+D20+E20+F20</f>
        <v>20</v>
      </c>
    </row>
    <row r="21" customFormat="false" ht="15.75" hidden="false" customHeight="true" outlineLevel="0" collapsed="false">
      <c r="A21" s="60" t="s">
        <v>52</v>
      </c>
      <c r="B21" s="61" t="n">
        <v>47</v>
      </c>
      <c r="C21" s="61" t="n">
        <v>38</v>
      </c>
      <c r="D21" s="61" t="n">
        <v>18</v>
      </c>
      <c r="E21" s="61" t="n">
        <v>30</v>
      </c>
      <c r="F21" s="61" t="n">
        <v>16</v>
      </c>
      <c r="G21" s="64"/>
      <c r="H21" s="61" t="n">
        <f aca="false">B21+C21+D21+E21+F21</f>
        <v>149</v>
      </c>
    </row>
    <row r="22" customFormat="false" ht="15.75" hidden="false" customHeight="true" outlineLevel="0" collapsed="false">
      <c r="A22" s="63" t="s">
        <v>53</v>
      </c>
      <c r="B22" s="64" t="n">
        <v>10</v>
      </c>
      <c r="C22" s="64" t="n">
        <v>1</v>
      </c>
      <c r="D22" s="64" t="n">
        <v>0</v>
      </c>
      <c r="E22" s="64" t="n">
        <v>7</v>
      </c>
      <c r="F22" s="64" t="n">
        <v>2</v>
      </c>
      <c r="G22" s="64"/>
      <c r="H22" s="64" t="n">
        <f aca="false">B22+C22+D22+E22+F22</f>
        <v>20</v>
      </c>
    </row>
    <row r="23" customFormat="false" ht="15.75" hidden="false" customHeight="true" outlineLevel="0" collapsed="false">
      <c r="A23" s="60" t="s">
        <v>54</v>
      </c>
      <c r="B23" s="61" t="n">
        <v>21</v>
      </c>
      <c r="C23" s="61" t="n">
        <v>15</v>
      </c>
      <c r="D23" s="61" t="n">
        <v>5</v>
      </c>
      <c r="E23" s="61" t="n">
        <v>1</v>
      </c>
      <c r="F23" s="61" t="n">
        <v>0</v>
      </c>
      <c r="G23" s="64"/>
      <c r="H23" s="61" t="n">
        <f aca="false">B23+C23+D23+E23+F23</f>
        <v>42</v>
      </c>
    </row>
    <row r="24" customFormat="false" ht="15.75" hidden="false" customHeight="true" outlineLevel="0" collapsed="false">
      <c r="A24" s="63" t="s">
        <v>55</v>
      </c>
      <c r="B24" s="64" t="n">
        <v>27</v>
      </c>
      <c r="C24" s="64" t="n">
        <v>30</v>
      </c>
      <c r="D24" s="64" t="n">
        <v>10</v>
      </c>
      <c r="E24" s="64" t="n">
        <v>8</v>
      </c>
      <c r="F24" s="64" t="n">
        <v>2</v>
      </c>
      <c r="G24" s="64"/>
      <c r="H24" s="64" t="n">
        <f aca="false">B24+C24+D24+E24+F24</f>
        <v>77</v>
      </c>
    </row>
    <row r="25" customFormat="false" ht="15.75" hidden="false" customHeight="true" outlineLevel="0" collapsed="false">
      <c r="A25" s="60" t="s">
        <v>56</v>
      </c>
      <c r="B25" s="61" t="n">
        <v>128</v>
      </c>
      <c r="C25" s="61" t="n">
        <v>47</v>
      </c>
      <c r="D25" s="61" t="n">
        <v>13</v>
      </c>
      <c r="E25" s="61" t="n">
        <v>16</v>
      </c>
      <c r="F25" s="61" t="n">
        <v>8</v>
      </c>
      <c r="G25" s="64"/>
      <c r="H25" s="61" t="n">
        <f aca="false">B25+C25+D25+E25+F25</f>
        <v>212</v>
      </c>
    </row>
    <row r="26" customFormat="false" ht="15.75" hidden="false" customHeight="true" outlineLevel="0" collapsed="false">
      <c r="A26" s="63" t="s">
        <v>57</v>
      </c>
      <c r="B26" s="64" t="n">
        <v>321</v>
      </c>
      <c r="C26" s="64" t="n">
        <v>71</v>
      </c>
      <c r="D26" s="64" t="n">
        <v>11</v>
      </c>
      <c r="E26" s="64" t="n">
        <v>7</v>
      </c>
      <c r="F26" s="64" t="n">
        <v>2</v>
      </c>
      <c r="G26" s="64"/>
      <c r="H26" s="64" t="n">
        <f aca="false">B26+C26+D26+E26+F26</f>
        <v>412</v>
      </c>
    </row>
    <row r="27" customFormat="false" ht="15.75" hidden="false" customHeight="true" outlineLevel="0" collapsed="false">
      <c r="A27" s="60" t="s">
        <v>58</v>
      </c>
      <c r="B27" s="61" t="n">
        <v>77</v>
      </c>
      <c r="C27" s="61" t="n">
        <v>9</v>
      </c>
      <c r="D27" s="61" t="n">
        <v>2</v>
      </c>
      <c r="E27" s="61" t="n">
        <v>3</v>
      </c>
      <c r="F27" s="61" t="n">
        <v>3</v>
      </c>
      <c r="G27" s="64"/>
      <c r="H27" s="61" t="n">
        <f aca="false">B27+C27+D27+E27+F27</f>
        <v>94</v>
      </c>
    </row>
    <row r="28" customFormat="false" ht="15.75" hidden="false" customHeight="true" outlineLevel="0" collapsed="false">
      <c r="A28" s="63" t="s">
        <v>59</v>
      </c>
      <c r="B28" s="64" t="n">
        <v>200</v>
      </c>
      <c r="C28" s="64" t="n">
        <v>178</v>
      </c>
      <c r="D28" s="64" t="n">
        <v>64</v>
      </c>
      <c r="E28" s="64" t="n">
        <v>52</v>
      </c>
      <c r="F28" s="64" t="n">
        <v>25</v>
      </c>
      <c r="G28" s="64"/>
      <c r="H28" s="64" t="n">
        <f aca="false">B28+C28+D28+E28+F28</f>
        <v>519</v>
      </c>
    </row>
    <row r="29" customFormat="false" ht="15.75" hidden="false" customHeight="true" outlineLevel="0" collapsed="false">
      <c r="A29" s="60" t="s">
        <v>60</v>
      </c>
      <c r="B29" s="61" t="n">
        <v>7</v>
      </c>
      <c r="C29" s="61" t="n">
        <v>1</v>
      </c>
      <c r="D29" s="61" t="n">
        <v>2</v>
      </c>
      <c r="E29" s="61" t="n">
        <v>0</v>
      </c>
      <c r="F29" s="61" t="n">
        <v>1</v>
      </c>
      <c r="G29" s="64"/>
      <c r="H29" s="61" t="n">
        <f aca="false">B29+C29+D29+E29+F29</f>
        <v>11</v>
      </c>
    </row>
    <row r="30" customFormat="false" ht="15.75" hidden="false" customHeight="true" outlineLevel="0" collapsed="false">
      <c r="A30" s="63" t="s">
        <v>61</v>
      </c>
      <c r="B30" s="64" t="n">
        <v>18</v>
      </c>
      <c r="C30" s="64" t="n">
        <v>37</v>
      </c>
      <c r="D30" s="64" t="n">
        <v>41</v>
      </c>
      <c r="E30" s="64" t="n">
        <v>34</v>
      </c>
      <c r="F30" s="64" t="n">
        <v>20</v>
      </c>
      <c r="G30" s="64"/>
      <c r="H30" s="64" t="n">
        <f aca="false">B30+C30+D30+E30+F30</f>
        <v>150</v>
      </c>
    </row>
    <row r="31" customFormat="false" ht="15.75" hidden="false" customHeight="true" outlineLevel="0" collapsed="false">
      <c r="A31" s="60" t="s">
        <v>62</v>
      </c>
      <c r="B31" s="61" t="n">
        <v>5</v>
      </c>
      <c r="C31" s="61" t="n">
        <v>4</v>
      </c>
      <c r="D31" s="61" t="n">
        <v>3</v>
      </c>
      <c r="E31" s="61" t="n">
        <v>12</v>
      </c>
      <c r="F31" s="61" t="n">
        <v>6</v>
      </c>
      <c r="G31" s="64"/>
      <c r="H31" s="61" t="n">
        <f aca="false">B31+C31+D31+E31+F31</f>
        <v>30</v>
      </c>
    </row>
    <row r="32" customFormat="false" ht="15.75" hidden="false" customHeight="true" outlineLevel="0" collapsed="false">
      <c r="A32" s="63" t="s">
        <v>63</v>
      </c>
      <c r="B32" s="64" t="n">
        <v>16</v>
      </c>
      <c r="C32" s="64" t="n">
        <v>23</v>
      </c>
      <c r="D32" s="64" t="n">
        <v>13</v>
      </c>
      <c r="E32" s="64" t="n">
        <v>23</v>
      </c>
      <c r="F32" s="64" t="n">
        <v>3</v>
      </c>
      <c r="G32" s="64"/>
      <c r="H32" s="64" t="n">
        <f aca="false">B32+C32+D32+E32+F32</f>
        <v>78</v>
      </c>
    </row>
    <row r="33" customFormat="false" ht="15.75" hidden="false" customHeight="true" outlineLevel="0" collapsed="false">
      <c r="A33" s="60" t="s">
        <v>64</v>
      </c>
      <c r="B33" s="61" t="n">
        <v>277</v>
      </c>
      <c r="C33" s="61" t="n">
        <v>140</v>
      </c>
      <c r="D33" s="61" t="n">
        <v>39</v>
      </c>
      <c r="E33" s="61" t="n">
        <v>19</v>
      </c>
      <c r="F33" s="61" t="n">
        <v>12</v>
      </c>
      <c r="G33" s="64"/>
      <c r="H33" s="61" t="n">
        <f aca="false">B33+C33+D33+E33+F33</f>
        <v>487</v>
      </c>
    </row>
    <row r="34" customFormat="false" ht="15.75" hidden="false" customHeight="true" outlineLevel="0" collapsed="false">
      <c r="A34" s="63" t="s">
        <v>65</v>
      </c>
      <c r="B34" s="64" t="n">
        <v>142</v>
      </c>
      <c r="C34" s="64" t="n">
        <v>67</v>
      </c>
      <c r="D34" s="64" t="n">
        <v>58</v>
      </c>
      <c r="E34" s="64" t="n">
        <v>42</v>
      </c>
      <c r="F34" s="64" t="n">
        <v>21</v>
      </c>
      <c r="G34" s="64"/>
      <c r="H34" s="64" t="n">
        <f aca="false">B34+C34+D34+E34+F34</f>
        <v>330</v>
      </c>
    </row>
    <row r="35" customFormat="false" ht="15.75" hidden="false" customHeight="true" outlineLevel="0" collapsed="false">
      <c r="A35" s="60" t="s">
        <v>66</v>
      </c>
      <c r="B35" s="61" t="n">
        <v>143</v>
      </c>
      <c r="C35" s="61" t="n">
        <v>50</v>
      </c>
      <c r="D35" s="61" t="n">
        <v>31</v>
      </c>
      <c r="E35" s="61" t="n">
        <v>44</v>
      </c>
      <c r="F35" s="61" t="n">
        <v>18</v>
      </c>
      <c r="G35" s="64"/>
      <c r="H35" s="61" t="n">
        <f aca="false">B35+C35+D35+E35+F35</f>
        <v>286</v>
      </c>
    </row>
    <row r="36" customFormat="false" ht="15.75" hidden="false" customHeight="true" outlineLevel="0" collapsed="false">
      <c r="A36" s="63" t="s">
        <v>67</v>
      </c>
      <c r="B36" s="64" t="n">
        <v>767</v>
      </c>
      <c r="C36" s="64" t="n">
        <v>526</v>
      </c>
      <c r="D36" s="64" t="n">
        <v>179</v>
      </c>
      <c r="E36" s="64" t="n">
        <v>108</v>
      </c>
      <c r="F36" s="64" t="n">
        <v>22</v>
      </c>
      <c r="G36" s="64"/>
      <c r="H36" s="64" t="n">
        <f aca="false">B36+C36+D36+E36+F36</f>
        <v>1602</v>
      </c>
    </row>
    <row r="37" customFormat="false" ht="15.75" hidden="false" customHeight="true" outlineLevel="0" collapsed="false">
      <c r="A37" s="60" t="s">
        <v>68</v>
      </c>
      <c r="B37" s="61" t="n">
        <v>1152</v>
      </c>
      <c r="C37" s="61" t="n">
        <v>540</v>
      </c>
      <c r="D37" s="61" t="n">
        <v>211</v>
      </c>
      <c r="E37" s="61" t="n">
        <v>161</v>
      </c>
      <c r="F37" s="61" t="n">
        <v>25</v>
      </c>
      <c r="G37" s="64"/>
      <c r="H37" s="61" t="n">
        <f aca="false">B37+C37+D37+E37+F37</f>
        <v>2089</v>
      </c>
    </row>
    <row r="38" customFormat="false" ht="15.75" hidden="false" customHeight="true" outlineLevel="0" collapsed="false">
      <c r="A38" s="63" t="s">
        <v>69</v>
      </c>
      <c r="B38" s="64" t="n">
        <v>266</v>
      </c>
      <c r="C38" s="64" t="n">
        <v>67</v>
      </c>
      <c r="D38" s="64" t="n">
        <v>28</v>
      </c>
      <c r="E38" s="64" t="n">
        <v>74</v>
      </c>
      <c r="F38" s="64" t="n">
        <v>17</v>
      </c>
      <c r="G38" s="64"/>
      <c r="H38" s="64" t="n">
        <f aca="false">B38+C38+D38+E38+F38</f>
        <v>452</v>
      </c>
    </row>
    <row r="39" customFormat="false" ht="15.75" hidden="false" customHeight="true" outlineLevel="0" collapsed="false">
      <c r="A39" s="60" t="s">
        <v>70</v>
      </c>
      <c r="B39" s="61" t="n">
        <v>253</v>
      </c>
      <c r="C39" s="61" t="n">
        <v>66</v>
      </c>
      <c r="D39" s="61" t="n">
        <v>16</v>
      </c>
      <c r="E39" s="61" t="n">
        <v>62</v>
      </c>
      <c r="F39" s="61" t="n">
        <v>31</v>
      </c>
      <c r="G39" s="64"/>
      <c r="H39" s="61" t="n">
        <f aca="false">B39+C39+D39+E39+F39</f>
        <v>428</v>
      </c>
    </row>
    <row r="40" customFormat="false" ht="15.75" hidden="false" customHeight="true" outlineLevel="0" collapsed="false">
      <c r="A40" s="63" t="s">
        <v>71</v>
      </c>
      <c r="B40" s="64" t="n">
        <v>223</v>
      </c>
      <c r="C40" s="64" t="n">
        <v>139</v>
      </c>
      <c r="D40" s="64" t="n">
        <v>87</v>
      </c>
      <c r="E40" s="64" t="n">
        <v>77</v>
      </c>
      <c r="F40" s="64" t="n">
        <v>38</v>
      </c>
      <c r="G40" s="64"/>
      <c r="H40" s="64" t="n">
        <f aca="false">B40+C40+D40+E40+F40</f>
        <v>564</v>
      </c>
    </row>
    <row r="41" customFormat="false" ht="15.75" hidden="false" customHeight="true" outlineLevel="0" collapsed="false">
      <c r="A41" s="60" t="s">
        <v>72</v>
      </c>
      <c r="B41" s="61" t="n">
        <v>227</v>
      </c>
      <c r="C41" s="61" t="n">
        <v>144</v>
      </c>
      <c r="D41" s="61" t="n">
        <v>31</v>
      </c>
      <c r="E41" s="61" t="n">
        <v>8</v>
      </c>
      <c r="F41" s="61" t="n">
        <v>4</v>
      </c>
      <c r="G41" s="64"/>
      <c r="H41" s="61" t="n">
        <f aca="false">B41+C41+D41+E41+F41</f>
        <v>414</v>
      </c>
    </row>
    <row r="42" customFormat="false" ht="15.75" hidden="false" customHeight="true" outlineLevel="0" collapsed="false">
      <c r="A42" s="63" t="s">
        <v>73</v>
      </c>
      <c r="B42" s="64" t="n">
        <v>44</v>
      </c>
      <c r="C42" s="64" t="n">
        <v>18</v>
      </c>
      <c r="D42" s="64" t="n">
        <v>13</v>
      </c>
      <c r="E42" s="64" t="n">
        <v>9</v>
      </c>
      <c r="F42" s="64" t="n">
        <v>4</v>
      </c>
      <c r="G42" s="64"/>
      <c r="H42" s="64" t="n">
        <f aca="false">B42+C42+D42+E42+F42</f>
        <v>88</v>
      </c>
    </row>
    <row r="43" customFormat="false" ht="15.75" hidden="false" customHeight="true" outlineLevel="0" collapsed="false">
      <c r="A43" s="60" t="s">
        <v>74</v>
      </c>
      <c r="B43" s="61" t="n">
        <v>302</v>
      </c>
      <c r="C43" s="61" t="n">
        <v>95</v>
      </c>
      <c r="D43" s="61" t="n">
        <v>54</v>
      </c>
      <c r="E43" s="61" t="n">
        <v>39</v>
      </c>
      <c r="F43" s="61" t="n">
        <v>19</v>
      </c>
      <c r="G43" s="64"/>
      <c r="H43" s="61" t="n">
        <f aca="false">B43+C43+D43+E43+F43</f>
        <v>509</v>
      </c>
    </row>
    <row r="44" customFormat="false" ht="15.75" hidden="false" customHeight="true" outlineLevel="0" collapsed="false">
      <c r="A44" s="63" t="s">
        <v>75</v>
      </c>
      <c r="B44" s="64" t="n">
        <v>128</v>
      </c>
      <c r="C44" s="64" t="n">
        <v>53</v>
      </c>
      <c r="D44" s="64" t="n">
        <v>9</v>
      </c>
      <c r="E44" s="64" t="n">
        <v>13</v>
      </c>
      <c r="F44" s="64" t="n">
        <v>1</v>
      </c>
      <c r="G44" s="64"/>
      <c r="H44" s="64" t="n">
        <f aca="false">B44+C44+D44+E44+F44</f>
        <v>204</v>
      </c>
    </row>
    <row r="45" customFormat="false" ht="15.75" hidden="false" customHeight="true" outlineLevel="0" collapsed="false">
      <c r="A45" s="60" t="s">
        <v>76</v>
      </c>
      <c r="B45" s="61" t="n">
        <v>377</v>
      </c>
      <c r="C45" s="61" t="n">
        <v>404</v>
      </c>
      <c r="D45" s="84" t="n">
        <v>241</v>
      </c>
      <c r="E45" s="61" t="n">
        <v>219</v>
      </c>
      <c r="F45" s="61" t="n">
        <v>113</v>
      </c>
      <c r="G45" s="83"/>
      <c r="H45" s="61" t="n">
        <f aca="false">B45+C45+D45+E45+F45</f>
        <v>1354</v>
      </c>
    </row>
    <row r="46" customFormat="false" ht="15.75" hidden="false" customHeight="true" outlineLevel="0" collapsed="false">
      <c r="A46" s="62"/>
      <c r="C46" s="50"/>
      <c r="D46" s="50"/>
      <c r="F46" s="50"/>
      <c r="G46" s="50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9170</v>
      </c>
      <c r="C47" s="70" t="n">
        <f aca="false">SUM(C9:C45)-SUM(C17:C20)</f>
        <v>5500</v>
      </c>
      <c r="D47" s="70" t="n">
        <f aca="false">SUM(D9:D45)-SUM(D17:D20)</f>
        <v>2230</v>
      </c>
      <c r="E47" s="70" t="n">
        <f aca="false">SUM(E9:E45)-SUM(E17:E20)</f>
        <v>1832</v>
      </c>
      <c r="F47" s="70" t="n">
        <f aca="false">SUM(F9:F45)-SUM(F17:F20)</f>
        <v>734</v>
      </c>
      <c r="G47" s="62"/>
      <c r="H47" s="70" t="n">
        <f aca="false">SUM(H9:H45)-SUM(H17:H20)</f>
        <v>19466</v>
      </c>
      <c r="I47" s="73" t="n">
        <v>6.37969567</v>
      </c>
      <c r="J47" s="73" t="n">
        <v>6.64255023</v>
      </c>
      <c r="K47" s="73" t="n">
        <v>6.70179097</v>
      </c>
      <c r="L47" s="67"/>
      <c r="M47" s="50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C48" s="50"/>
      <c r="D48" s="50"/>
      <c r="F48" s="50"/>
      <c r="G48" s="50"/>
    </row>
    <row r="49" customFormat="false" ht="15.75" hidden="false" customHeight="true" outlineLevel="0" collapsed="false">
      <c r="A49" s="43" t="s">
        <v>77</v>
      </c>
      <c r="B49" s="61" t="n">
        <v>945</v>
      </c>
      <c r="C49" s="61" t="n">
        <v>386</v>
      </c>
      <c r="D49" s="61" t="n">
        <v>202</v>
      </c>
      <c r="E49" s="61" t="n">
        <v>320</v>
      </c>
      <c r="F49" s="61" t="n">
        <v>134</v>
      </c>
      <c r="G49" s="64"/>
      <c r="H49" s="61" t="n">
        <f aca="false">B49+C49+D49+E49+F49</f>
        <v>1987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2027</v>
      </c>
      <c r="C50" s="64" t="n">
        <v>1916</v>
      </c>
      <c r="D50" s="64" t="n">
        <v>777</v>
      </c>
      <c r="E50" s="64" t="n">
        <v>410</v>
      </c>
      <c r="F50" s="64" t="n">
        <v>175</v>
      </c>
      <c r="G50" s="64"/>
      <c r="H50" s="64" t="n">
        <f aca="false">B50+C50+D50+E50+F50</f>
        <v>5305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2470</v>
      </c>
      <c r="C51" s="61" t="n">
        <v>1250</v>
      </c>
      <c r="D51" s="61" t="n">
        <v>507</v>
      </c>
      <c r="E51" s="61" t="n">
        <v>429</v>
      </c>
      <c r="F51" s="61" t="n">
        <v>103</v>
      </c>
      <c r="G51" s="83"/>
      <c r="H51" s="61" t="n">
        <f aca="false">B51+C51+D51+E51+F51</f>
        <v>4759</v>
      </c>
      <c r="I51" s="51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402.03331</v>
      </c>
      <c r="C9" s="61" t="n">
        <v>206.32383</v>
      </c>
      <c r="D9" s="61" t="n">
        <v>62.27281</v>
      </c>
      <c r="E9" s="61" t="n">
        <v>81.7832</v>
      </c>
      <c r="F9" s="61" t="n">
        <v>36.39369</v>
      </c>
      <c r="G9" s="64"/>
      <c r="H9" s="61" t="n">
        <f aca="false">SUM(B9:F9)</f>
        <v>788.80684</v>
      </c>
    </row>
    <row r="10" customFormat="false" ht="15.75" hidden="false" customHeight="true" outlineLevel="0" collapsed="false">
      <c r="A10" s="63" t="s">
        <v>41</v>
      </c>
      <c r="B10" s="64" t="n">
        <v>276.56271</v>
      </c>
      <c r="C10" s="64" t="n">
        <v>125.29408</v>
      </c>
      <c r="D10" s="64" t="n">
        <v>108.3297</v>
      </c>
      <c r="E10" s="64" t="n">
        <v>201.03536</v>
      </c>
      <c r="F10" s="64" t="n">
        <v>85.76</v>
      </c>
      <c r="G10" s="64"/>
      <c r="H10" s="64" t="n">
        <f aca="false">SUM(B10:F10)</f>
        <v>796.98185</v>
      </c>
    </row>
    <row r="11" customFormat="false" ht="15.75" hidden="false" customHeight="true" outlineLevel="0" collapsed="false">
      <c r="A11" s="60" t="s">
        <v>42</v>
      </c>
      <c r="B11" s="61" t="n">
        <v>763.03561</v>
      </c>
      <c r="C11" s="61" t="n">
        <v>379.28335</v>
      </c>
      <c r="D11" s="61" t="n">
        <v>67.8195</v>
      </c>
      <c r="E11" s="61" t="n">
        <v>29.83971</v>
      </c>
      <c r="F11" s="61" t="n">
        <v>9.58897</v>
      </c>
      <c r="G11" s="64"/>
      <c r="H11" s="61" t="n">
        <f aca="false">SUM(B11:F11)</f>
        <v>1249.56714</v>
      </c>
    </row>
    <row r="12" customFormat="false" ht="15.75" hidden="false" customHeight="true" outlineLevel="0" collapsed="false">
      <c r="A12" s="63" t="s">
        <v>43</v>
      </c>
      <c r="B12" s="64" t="n">
        <v>1143.1167</v>
      </c>
      <c r="C12" s="64" t="n">
        <v>1143.99426</v>
      </c>
      <c r="D12" s="64" t="n">
        <v>472.28965</v>
      </c>
      <c r="E12" s="64" t="n">
        <v>215.01403</v>
      </c>
      <c r="F12" s="64" t="n">
        <v>103.42918</v>
      </c>
      <c r="G12" s="64"/>
      <c r="H12" s="64" t="n">
        <f aca="false">SUM(B12:F12)</f>
        <v>3077.84382</v>
      </c>
    </row>
    <row r="13" customFormat="false" ht="15.75" hidden="false" customHeight="true" outlineLevel="0" collapsed="false">
      <c r="A13" s="60" t="s">
        <v>44</v>
      </c>
      <c r="B13" s="61" t="n">
        <v>150.07547</v>
      </c>
      <c r="C13" s="61" t="n">
        <v>161.37716</v>
      </c>
      <c r="D13" s="61" t="n">
        <v>76.40117</v>
      </c>
      <c r="E13" s="61" t="n">
        <v>72.66388</v>
      </c>
      <c r="F13" s="61" t="n">
        <v>19.00892</v>
      </c>
      <c r="G13" s="64"/>
      <c r="H13" s="61" t="n">
        <f aca="false">SUM(B13:F13)</f>
        <v>479.5266</v>
      </c>
    </row>
    <row r="14" customFormat="false" ht="15.75" hidden="false" customHeight="true" outlineLevel="0" collapsed="false">
      <c r="A14" s="63" t="s">
        <v>45</v>
      </c>
      <c r="B14" s="64" t="n">
        <v>7.79829</v>
      </c>
      <c r="C14" s="64" t="n">
        <v>32.90339</v>
      </c>
      <c r="D14" s="64" t="n">
        <v>28.66962</v>
      </c>
      <c r="E14" s="64" t="n">
        <v>23.5533</v>
      </c>
      <c r="F14" s="64" t="n">
        <v>4.98721</v>
      </c>
      <c r="G14" s="64"/>
      <c r="H14" s="64" t="n">
        <f aca="false">SUM(B14:F14)</f>
        <v>97.91181</v>
      </c>
    </row>
    <row r="15" customFormat="false" ht="15.75" hidden="false" customHeight="true" outlineLevel="0" collapsed="false">
      <c r="A15" s="60" t="s">
        <v>46</v>
      </c>
      <c r="B15" s="61" t="n">
        <v>259.58211</v>
      </c>
      <c r="C15" s="61" t="n">
        <v>223.58885</v>
      </c>
      <c r="D15" s="61" t="n">
        <v>47.57064</v>
      </c>
      <c r="E15" s="61" t="n">
        <v>15.30843</v>
      </c>
      <c r="F15" s="61" t="n">
        <v>3.04497</v>
      </c>
      <c r="G15" s="64"/>
      <c r="H15" s="61" t="n">
        <f aca="false">SUM(B15:F15)</f>
        <v>549.095</v>
      </c>
    </row>
    <row r="16" customFormat="false" ht="15.75" hidden="false" customHeight="true" outlineLevel="0" collapsed="false">
      <c r="A16" s="63" t="s">
        <v>47</v>
      </c>
      <c r="B16" s="64" t="n">
        <v>46.68808</v>
      </c>
      <c r="C16" s="64" t="n">
        <v>56.37311</v>
      </c>
      <c r="D16" s="64" t="n">
        <v>43.99676</v>
      </c>
      <c r="E16" s="64" t="n">
        <v>27.21761</v>
      </c>
      <c r="F16" s="64" t="n">
        <v>15.51051</v>
      </c>
      <c r="G16" s="64"/>
      <c r="H16" s="64" t="n">
        <f aca="false">SUM(B16:F16)</f>
        <v>189.78607</v>
      </c>
    </row>
    <row r="17" customFormat="false" ht="15.75" hidden="true" customHeight="true" outlineLevel="0" collapsed="false">
      <c r="A17" s="60" t="s">
        <v>48</v>
      </c>
      <c r="B17" s="61" t="n">
        <v>18.64779</v>
      </c>
      <c r="C17" s="61" t="n">
        <v>18.87856</v>
      </c>
      <c r="D17" s="61" t="n">
        <v>11.15013</v>
      </c>
      <c r="E17" s="61" t="n">
        <v>15.60656</v>
      </c>
      <c r="F17" s="61" t="n">
        <v>8.67211</v>
      </c>
      <c r="G17" s="64"/>
      <c r="H17" s="61" t="n">
        <f aca="false">SUM(B17:F17)</f>
        <v>72.95515</v>
      </c>
    </row>
    <row r="18" customFormat="false" ht="15.75" hidden="true" customHeight="true" outlineLevel="0" collapsed="false">
      <c r="A18" s="63" t="s">
        <v>49</v>
      </c>
      <c r="B18" s="64" t="n">
        <v>14.02358</v>
      </c>
      <c r="C18" s="64" t="n">
        <v>9.81788</v>
      </c>
      <c r="D18" s="64" t="n">
        <v>4.27868</v>
      </c>
      <c r="E18" s="64" t="n">
        <v>2.96825</v>
      </c>
      <c r="F18" s="64" t="n">
        <v>1.26551</v>
      </c>
      <c r="G18" s="64"/>
      <c r="H18" s="64" t="n">
        <f aca="false">SUM(B18:F18)</f>
        <v>32.3539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.99981</v>
      </c>
      <c r="D19" s="61" t="n">
        <v>0</v>
      </c>
      <c r="E19" s="61" t="n">
        <v>3.3587</v>
      </c>
      <c r="F19" s="61" t="n">
        <v>2.00649</v>
      </c>
      <c r="G19" s="64"/>
      <c r="H19" s="61" t="n">
        <f aca="false">SUM(B19:F19)</f>
        <v>6.365</v>
      </c>
    </row>
    <row r="20" customFormat="false" ht="15.75" hidden="true" customHeight="true" outlineLevel="0" collapsed="false">
      <c r="A20" s="63" t="s">
        <v>51</v>
      </c>
      <c r="B20" s="64" t="n">
        <v>4.87619</v>
      </c>
      <c r="C20" s="64" t="n">
        <v>4.90675</v>
      </c>
      <c r="D20" s="64" t="n">
        <v>0.50458</v>
      </c>
      <c r="E20" s="64" t="n">
        <v>5.08451</v>
      </c>
      <c r="F20" s="64" t="n">
        <v>0.99981</v>
      </c>
      <c r="G20" s="64"/>
      <c r="H20" s="64" t="n">
        <f aca="false">SUM(B20:F20)</f>
        <v>16.37184</v>
      </c>
    </row>
    <row r="21" customFormat="false" ht="15.75" hidden="false" customHeight="true" outlineLevel="0" collapsed="false">
      <c r="A21" s="60" t="s">
        <v>52</v>
      </c>
      <c r="B21" s="61" t="n">
        <v>37.54756</v>
      </c>
      <c r="C21" s="61" t="n">
        <v>34.60301</v>
      </c>
      <c r="D21" s="61" t="n">
        <v>15.93339</v>
      </c>
      <c r="E21" s="61" t="n">
        <v>27.01803</v>
      </c>
      <c r="F21" s="61" t="n">
        <v>12.94393</v>
      </c>
      <c r="G21" s="64"/>
      <c r="H21" s="61" t="n">
        <f aca="false">SUM(B21:F21)</f>
        <v>128.04592</v>
      </c>
    </row>
    <row r="22" customFormat="false" ht="15.75" hidden="false" customHeight="true" outlineLevel="0" collapsed="false">
      <c r="A22" s="63" t="s">
        <v>53</v>
      </c>
      <c r="B22" s="64" t="n">
        <v>8.83865</v>
      </c>
      <c r="C22" s="64" t="n">
        <v>0.81519</v>
      </c>
      <c r="D22" s="64" t="n">
        <v>0</v>
      </c>
      <c r="E22" s="64" t="n">
        <v>5.39699</v>
      </c>
      <c r="F22" s="64" t="n">
        <v>1.03287</v>
      </c>
      <c r="G22" s="64"/>
      <c r="H22" s="64" t="n">
        <f aca="false">SUM(B22:F22)</f>
        <v>16.0837</v>
      </c>
    </row>
    <row r="23" customFormat="false" ht="15.75" hidden="false" customHeight="true" outlineLevel="0" collapsed="false">
      <c r="A23" s="60" t="s">
        <v>54</v>
      </c>
      <c r="B23" s="61" t="n">
        <v>15.58037</v>
      </c>
      <c r="C23" s="61" t="n">
        <v>12.30462</v>
      </c>
      <c r="D23" s="61" t="n">
        <v>4.21319</v>
      </c>
      <c r="E23" s="61" t="n">
        <v>0.99981</v>
      </c>
      <c r="F23" s="61" t="n">
        <v>0</v>
      </c>
      <c r="G23" s="64"/>
      <c r="H23" s="61" t="n">
        <f aca="false">SUM(B23:F23)</f>
        <v>33.09799</v>
      </c>
    </row>
    <row r="24" customFormat="false" ht="15.75" hidden="false" customHeight="true" outlineLevel="0" collapsed="false">
      <c r="A24" s="63" t="s">
        <v>55</v>
      </c>
      <c r="B24" s="64" t="n">
        <v>17.99788</v>
      </c>
      <c r="C24" s="64" t="n">
        <v>23.6506</v>
      </c>
      <c r="D24" s="64" t="n">
        <v>8.47377</v>
      </c>
      <c r="E24" s="64" t="n">
        <v>6.70367</v>
      </c>
      <c r="F24" s="64" t="n">
        <v>1.17321</v>
      </c>
      <c r="G24" s="64"/>
      <c r="H24" s="64" t="n">
        <f aca="false">SUM(B24:F24)</f>
        <v>57.99913</v>
      </c>
    </row>
    <row r="25" customFormat="false" ht="15.75" hidden="false" customHeight="true" outlineLevel="0" collapsed="false">
      <c r="A25" s="60" t="s">
        <v>56</v>
      </c>
      <c r="B25" s="61" t="n">
        <v>101.05719</v>
      </c>
      <c r="C25" s="61" t="n">
        <v>42.84538</v>
      </c>
      <c r="D25" s="61" t="n">
        <v>12.50359</v>
      </c>
      <c r="E25" s="61" t="n">
        <v>14.4714</v>
      </c>
      <c r="F25" s="61" t="n">
        <v>7.19079</v>
      </c>
      <c r="G25" s="64"/>
      <c r="H25" s="61" t="n">
        <f aca="false">SUM(B25:F25)</f>
        <v>178.06835</v>
      </c>
    </row>
    <row r="26" customFormat="false" ht="15.75" hidden="false" customHeight="true" outlineLevel="0" collapsed="false">
      <c r="A26" s="63" t="s">
        <v>57</v>
      </c>
      <c r="B26" s="64" t="n">
        <v>155.30344</v>
      </c>
      <c r="C26" s="64" t="n">
        <v>46.75045</v>
      </c>
      <c r="D26" s="64" t="n">
        <v>9.11433</v>
      </c>
      <c r="E26" s="64" t="n">
        <v>6.71802</v>
      </c>
      <c r="F26" s="64" t="n">
        <v>1.96906</v>
      </c>
      <c r="G26" s="64"/>
      <c r="H26" s="64" t="n">
        <f aca="false">SUM(B26:F26)</f>
        <v>219.8553</v>
      </c>
    </row>
    <row r="27" customFormat="false" ht="15.75" hidden="false" customHeight="true" outlineLevel="0" collapsed="false">
      <c r="A27" s="60" t="s">
        <v>58</v>
      </c>
      <c r="B27" s="61" t="n">
        <v>33.4903</v>
      </c>
      <c r="C27" s="61" t="n">
        <v>5.93089</v>
      </c>
      <c r="D27" s="61" t="n">
        <v>1.8886</v>
      </c>
      <c r="E27" s="61" t="n">
        <v>2.53789</v>
      </c>
      <c r="F27" s="61" t="n">
        <v>1.94287</v>
      </c>
      <c r="G27" s="64"/>
      <c r="H27" s="61" t="n">
        <f aca="false">SUM(B27:F27)</f>
        <v>45.79055</v>
      </c>
    </row>
    <row r="28" customFormat="false" ht="15.75" hidden="false" customHeight="true" outlineLevel="0" collapsed="false">
      <c r="A28" s="63" t="s">
        <v>59</v>
      </c>
      <c r="B28" s="64" t="n">
        <v>158.87981</v>
      </c>
      <c r="C28" s="64" t="n">
        <v>149.88212</v>
      </c>
      <c r="D28" s="64" t="n">
        <v>58.12824</v>
      </c>
      <c r="E28" s="64" t="n">
        <v>46.29389</v>
      </c>
      <c r="F28" s="64" t="n">
        <v>23.52273</v>
      </c>
      <c r="G28" s="64"/>
      <c r="H28" s="64" t="n">
        <f aca="false">SUM(B28:F28)</f>
        <v>436.70679</v>
      </c>
    </row>
    <row r="29" customFormat="false" ht="15.75" hidden="false" customHeight="true" outlineLevel="0" collapsed="false">
      <c r="A29" s="60" t="s">
        <v>60</v>
      </c>
      <c r="B29" s="61" t="n">
        <v>2.79798</v>
      </c>
      <c r="C29" s="61" t="n">
        <v>0.72288</v>
      </c>
      <c r="D29" s="61" t="n">
        <v>1.99963</v>
      </c>
      <c r="E29" s="61" t="n">
        <v>0</v>
      </c>
      <c r="F29" s="61" t="n">
        <v>0.53826</v>
      </c>
      <c r="G29" s="64"/>
      <c r="H29" s="61" t="n">
        <f aca="false">SUM(B29:F29)</f>
        <v>6.05875</v>
      </c>
    </row>
    <row r="30" customFormat="false" ht="15.75" hidden="false" customHeight="true" outlineLevel="0" collapsed="false">
      <c r="A30" s="63" t="s">
        <v>61</v>
      </c>
      <c r="B30" s="64" t="n">
        <v>16.36313</v>
      </c>
      <c r="C30" s="64" t="n">
        <v>31.82</v>
      </c>
      <c r="D30" s="64" t="n">
        <v>35.24169</v>
      </c>
      <c r="E30" s="64" t="n">
        <v>29.1031</v>
      </c>
      <c r="F30" s="64" t="n">
        <v>14.6292</v>
      </c>
      <c r="G30" s="64"/>
      <c r="H30" s="64" t="n">
        <f aca="false">SUM(B30:F30)</f>
        <v>127.15712</v>
      </c>
    </row>
    <row r="31" customFormat="false" ht="15.75" hidden="false" customHeight="true" outlineLevel="0" collapsed="false">
      <c r="A31" s="60" t="s">
        <v>62</v>
      </c>
      <c r="B31" s="61" t="n">
        <v>4.35165</v>
      </c>
      <c r="C31" s="61" t="n">
        <v>2.22728</v>
      </c>
      <c r="D31" s="61" t="n">
        <v>2.00773</v>
      </c>
      <c r="E31" s="61" t="n">
        <v>8.86983</v>
      </c>
      <c r="F31" s="61" t="n">
        <v>4.74397</v>
      </c>
      <c r="G31" s="64"/>
      <c r="H31" s="61" t="n">
        <f aca="false">SUM(B31:F31)</f>
        <v>22.20046</v>
      </c>
    </row>
    <row r="32" customFormat="false" ht="15.75" hidden="false" customHeight="true" outlineLevel="0" collapsed="false">
      <c r="A32" s="63" t="s">
        <v>63</v>
      </c>
      <c r="B32" s="64" t="n">
        <v>13.40735</v>
      </c>
      <c r="C32" s="64" t="n">
        <v>18.23427</v>
      </c>
      <c r="D32" s="64" t="n">
        <v>10.03368</v>
      </c>
      <c r="E32" s="64" t="n">
        <v>17.87937</v>
      </c>
      <c r="F32" s="64" t="n">
        <v>2.90713</v>
      </c>
      <c r="G32" s="64"/>
      <c r="H32" s="64" t="n">
        <f aca="false">SUM(B32:F32)</f>
        <v>62.4618</v>
      </c>
    </row>
    <row r="33" customFormat="false" ht="15.75" hidden="false" customHeight="true" outlineLevel="0" collapsed="false">
      <c r="A33" s="60" t="s">
        <v>64</v>
      </c>
      <c r="B33" s="61" t="n">
        <v>196.35751</v>
      </c>
      <c r="C33" s="61" t="n">
        <v>121.10772</v>
      </c>
      <c r="D33" s="61" t="n">
        <v>30.30936</v>
      </c>
      <c r="E33" s="61" t="n">
        <v>15.26726</v>
      </c>
      <c r="F33" s="61" t="n">
        <v>10.87881</v>
      </c>
      <c r="G33" s="64"/>
      <c r="H33" s="61" t="n">
        <f aca="false">SUM(B33:F33)</f>
        <v>373.92066</v>
      </c>
    </row>
    <row r="34" customFormat="false" ht="15.75" hidden="false" customHeight="true" outlineLevel="0" collapsed="false">
      <c r="A34" s="63" t="s">
        <v>65</v>
      </c>
      <c r="B34" s="64" t="n">
        <v>93.1616</v>
      </c>
      <c r="C34" s="64" t="n">
        <v>58.3297</v>
      </c>
      <c r="D34" s="64" t="n">
        <v>51.7071</v>
      </c>
      <c r="E34" s="64" t="n">
        <v>39.27524</v>
      </c>
      <c r="F34" s="64" t="n">
        <v>16.81282</v>
      </c>
      <c r="G34" s="64"/>
      <c r="H34" s="64" t="n">
        <f aca="false">SUM(B34:F34)</f>
        <v>259.28646</v>
      </c>
    </row>
    <row r="35" customFormat="false" ht="15.75" hidden="false" customHeight="true" outlineLevel="0" collapsed="false">
      <c r="A35" s="60" t="s">
        <v>66</v>
      </c>
      <c r="B35" s="61" t="n">
        <v>83.43354</v>
      </c>
      <c r="C35" s="61" t="n">
        <v>44.01859</v>
      </c>
      <c r="D35" s="61" t="n">
        <v>28.53365</v>
      </c>
      <c r="E35" s="61" t="n">
        <v>39.77671</v>
      </c>
      <c r="F35" s="61" t="n">
        <v>15.12443</v>
      </c>
      <c r="G35" s="64"/>
      <c r="H35" s="61" t="n">
        <f aca="false">SUM(B35:F35)</f>
        <v>210.88692</v>
      </c>
    </row>
    <row r="36" customFormat="false" ht="15.75" hidden="false" customHeight="true" outlineLevel="0" collapsed="false">
      <c r="A36" s="63" t="s">
        <v>67</v>
      </c>
      <c r="B36" s="64" t="n">
        <v>566.87519</v>
      </c>
      <c r="C36" s="64" t="n">
        <v>450.43473</v>
      </c>
      <c r="D36" s="64" t="n">
        <v>159.25653</v>
      </c>
      <c r="E36" s="64" t="n">
        <v>96.31136</v>
      </c>
      <c r="F36" s="64" t="n">
        <v>18.28229</v>
      </c>
      <c r="G36" s="64"/>
      <c r="H36" s="64" t="n">
        <f aca="false">SUM(B36:F36)</f>
        <v>1291.1601</v>
      </c>
    </row>
    <row r="37" customFormat="false" ht="15.75" hidden="false" customHeight="true" outlineLevel="0" collapsed="false">
      <c r="A37" s="60" t="s">
        <v>68</v>
      </c>
      <c r="B37" s="61" t="n">
        <v>754.91237</v>
      </c>
      <c r="C37" s="61" t="n">
        <v>450.35801</v>
      </c>
      <c r="D37" s="61" t="n">
        <v>192.99195</v>
      </c>
      <c r="E37" s="61" t="n">
        <v>143.46909</v>
      </c>
      <c r="F37" s="61" t="n">
        <v>20.71602</v>
      </c>
      <c r="G37" s="64"/>
      <c r="H37" s="61" t="n">
        <f aca="false">SUM(B37:F37)</f>
        <v>1562.44744</v>
      </c>
    </row>
    <row r="38" customFormat="false" ht="15.75" hidden="false" customHeight="true" outlineLevel="0" collapsed="false">
      <c r="A38" s="63" t="s">
        <v>69</v>
      </c>
      <c r="B38" s="64" t="n">
        <v>199.03137</v>
      </c>
      <c r="C38" s="64" t="n">
        <v>53.89883</v>
      </c>
      <c r="D38" s="64" t="n">
        <v>23.76286</v>
      </c>
      <c r="E38" s="64" t="n">
        <v>64.14458</v>
      </c>
      <c r="F38" s="64" t="n">
        <v>15.20489</v>
      </c>
      <c r="G38" s="64"/>
      <c r="H38" s="64" t="n">
        <f aca="false">SUM(B38:F38)</f>
        <v>356.04253</v>
      </c>
    </row>
    <row r="39" customFormat="false" ht="15.75" hidden="false" customHeight="true" outlineLevel="0" collapsed="false">
      <c r="A39" s="60" t="s">
        <v>70</v>
      </c>
      <c r="B39" s="61" t="n">
        <v>186.94942</v>
      </c>
      <c r="C39" s="61" t="n">
        <v>55.61716</v>
      </c>
      <c r="D39" s="61" t="n">
        <v>14.52005</v>
      </c>
      <c r="E39" s="61" t="n">
        <v>54.8132</v>
      </c>
      <c r="F39" s="61" t="n">
        <v>26.55897</v>
      </c>
      <c r="G39" s="64"/>
      <c r="H39" s="61" t="n">
        <f aca="false">SUM(B39:F39)</f>
        <v>338.4588</v>
      </c>
    </row>
    <row r="40" customFormat="false" ht="15.75" hidden="false" customHeight="true" outlineLevel="0" collapsed="false">
      <c r="A40" s="63" t="s">
        <v>71</v>
      </c>
      <c r="B40" s="64" t="n">
        <v>169.00143</v>
      </c>
      <c r="C40" s="64" t="n">
        <v>114.21568</v>
      </c>
      <c r="D40" s="64" t="n">
        <v>75.43504</v>
      </c>
      <c r="E40" s="64" t="n">
        <v>66.80472</v>
      </c>
      <c r="F40" s="64" t="n">
        <v>30.4865</v>
      </c>
      <c r="G40" s="64"/>
      <c r="H40" s="64" t="n">
        <f aca="false">SUM(B40:F40)</f>
        <v>455.94337</v>
      </c>
    </row>
    <row r="41" customFormat="false" ht="15.75" hidden="false" customHeight="true" outlineLevel="0" collapsed="false">
      <c r="A41" s="60" t="s">
        <v>72</v>
      </c>
      <c r="B41" s="61" t="n">
        <v>138.54924</v>
      </c>
      <c r="C41" s="61" t="n">
        <v>121.45637</v>
      </c>
      <c r="D41" s="61" t="n">
        <v>24.69033</v>
      </c>
      <c r="E41" s="61" t="n">
        <v>6.34254</v>
      </c>
      <c r="F41" s="61" t="n">
        <v>3.20402</v>
      </c>
      <c r="G41" s="64"/>
      <c r="H41" s="61" t="n">
        <f aca="false">SUM(B41:F41)</f>
        <v>294.2425</v>
      </c>
    </row>
    <row r="42" customFormat="false" ht="15.75" hidden="false" customHeight="true" outlineLevel="0" collapsed="false">
      <c r="A42" s="63" t="s">
        <v>73</v>
      </c>
      <c r="B42" s="64" t="n">
        <v>34.24749</v>
      </c>
      <c r="C42" s="64" t="n">
        <v>15.17558</v>
      </c>
      <c r="D42" s="64" t="n">
        <v>10.72725</v>
      </c>
      <c r="E42" s="64" t="n">
        <v>7.35483</v>
      </c>
      <c r="F42" s="64" t="n">
        <v>3.28822</v>
      </c>
      <c r="G42" s="64"/>
      <c r="H42" s="64" t="n">
        <f aca="false">SUM(B42:F42)</f>
        <v>70.79337</v>
      </c>
    </row>
    <row r="43" customFormat="false" ht="15.75" hidden="false" customHeight="true" outlineLevel="0" collapsed="false">
      <c r="A43" s="60" t="s">
        <v>74</v>
      </c>
      <c r="B43" s="61" t="n">
        <v>242.05077</v>
      </c>
      <c r="C43" s="61" t="n">
        <v>81.37404</v>
      </c>
      <c r="D43" s="61" t="n">
        <v>48.75257</v>
      </c>
      <c r="E43" s="61" t="n">
        <v>32.92771</v>
      </c>
      <c r="F43" s="61" t="n">
        <v>14.608</v>
      </c>
      <c r="G43" s="64"/>
      <c r="H43" s="61" t="n">
        <f aca="false">SUM(B43:F43)</f>
        <v>419.71309</v>
      </c>
    </row>
    <row r="44" customFormat="false" ht="15.75" hidden="false" customHeight="true" outlineLevel="0" collapsed="false">
      <c r="A44" s="63" t="s">
        <v>75</v>
      </c>
      <c r="B44" s="64" t="n">
        <v>101.68403</v>
      </c>
      <c r="C44" s="64" t="n">
        <v>45.98266</v>
      </c>
      <c r="D44" s="64" t="n">
        <v>8.62908</v>
      </c>
      <c r="E44" s="64" t="n">
        <v>11.96345</v>
      </c>
      <c r="F44" s="64" t="n">
        <v>0.99981</v>
      </c>
      <c r="G44" s="64"/>
      <c r="H44" s="64" t="n">
        <f aca="false">SUM(B44:F44)</f>
        <v>169.25903</v>
      </c>
    </row>
    <row r="45" customFormat="false" ht="15.75" hidden="false" customHeight="true" outlineLevel="0" collapsed="false">
      <c r="A45" s="60" t="s">
        <v>76</v>
      </c>
      <c r="B45" s="61" t="n">
        <v>288.92409</v>
      </c>
      <c r="C45" s="61" t="n">
        <v>343.7192</v>
      </c>
      <c r="D45" s="61" t="n">
        <v>202.96014</v>
      </c>
      <c r="E45" s="61" t="n">
        <v>179.81912</v>
      </c>
      <c r="F45" s="61" t="n">
        <v>92.00399</v>
      </c>
      <c r="G45" s="64"/>
      <c r="H45" s="61" t="n">
        <f aca="false">SUM(B45:F45)</f>
        <v>1107.42654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6669.68564</v>
      </c>
      <c r="C47" s="70" t="n">
        <f aca="false">SUM(C9:C45)-SUM(C17:C20)</f>
        <v>4654.61299</v>
      </c>
      <c r="D47" s="70" t="n">
        <f aca="false">SUM(D9:D45)-SUM(D17:D20)</f>
        <v>1939.1636</v>
      </c>
      <c r="E47" s="70" t="n">
        <f aca="false">SUM(E9:E45)-SUM(E17:E20)</f>
        <v>1590.67733</v>
      </c>
      <c r="F47" s="70" t="n">
        <f aca="false">SUM(F9:F45)-SUM(F17:F20)</f>
        <v>618.48624</v>
      </c>
      <c r="G47" s="62"/>
      <c r="H47" s="70" t="n">
        <f aca="false">SUM(H9:H45)-SUM(H17:H20)</f>
        <v>15472.6258</v>
      </c>
      <c r="I47" s="73" t="n">
        <v>6.37969567</v>
      </c>
      <c r="J47" s="73" t="n">
        <v>6.64255023</v>
      </c>
      <c r="K47" s="73" t="n">
        <v>6.70179097</v>
      </c>
      <c r="L47" s="67"/>
      <c r="M47" s="67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678.59602</v>
      </c>
      <c r="C49" s="61" t="n">
        <v>331.61791</v>
      </c>
      <c r="D49" s="61" t="n">
        <v>170.60251</v>
      </c>
      <c r="E49" s="61" t="n">
        <v>282.81856</v>
      </c>
      <c r="F49" s="61" t="n">
        <v>122.15368</v>
      </c>
      <c r="G49" s="64"/>
      <c r="H49" s="61" t="n">
        <f aca="false">SUM(B49:F49)</f>
        <v>1585.78868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1607.26065</v>
      </c>
      <c r="C50" s="64" t="n">
        <v>1618.23676</v>
      </c>
      <c r="D50" s="64" t="n">
        <v>668.92784</v>
      </c>
      <c r="E50" s="64" t="n">
        <v>353.75725</v>
      </c>
      <c r="F50" s="64" t="n">
        <v>145.98079</v>
      </c>
      <c r="G50" s="64"/>
      <c r="H50" s="64" t="n">
        <f aca="false">SUM(B50:F50)</f>
        <v>4394.16329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1697.41408</v>
      </c>
      <c r="C51" s="61" t="n">
        <v>1057.03986</v>
      </c>
      <c r="D51" s="61" t="n">
        <v>456.25211</v>
      </c>
      <c r="E51" s="61" t="n">
        <v>382.97698</v>
      </c>
      <c r="F51" s="61" t="n">
        <v>86.14046</v>
      </c>
      <c r="G51" s="64"/>
      <c r="H51" s="61" t="n">
        <f aca="false">SUM(B51:F51)</f>
        <v>3679.82349</v>
      </c>
      <c r="I51" s="51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3" min="10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3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75" t="n">
        <f aca="false">IF(OR('Tabel 4 F'!B9&lt;5,'Tabel 4 Be'!B9&lt;0.5),"-",IFERROR('Tabel 4 Be'!B9/'Tabel 4 F'!B9*100,"-"))</f>
        <v>12.6170126170126</v>
      </c>
      <c r="C9" s="75" t="n">
        <f aca="false">IF(OR('Tabel 4 F'!C9&lt;5,'Tabel 4 Be'!C9&lt;0.5),"-",IFERROR('Tabel 4 Be'!C9/'Tabel 4 F'!C9*100,"-"))</f>
        <v>2.32468035645099</v>
      </c>
      <c r="D9" s="75" t="n">
        <f aca="false">IF(OR('Tabel 4 F'!D9&lt;5,'Tabel 4 Be'!D9&lt;0.5),"-",IFERROR('Tabel 4 Be'!D9/'Tabel 4 F'!D9*100,"-"))</f>
        <v>0.965931340556063</v>
      </c>
      <c r="E9" s="75" t="n">
        <f aca="false">IF(OR('Tabel 4 F'!E9&lt;5,'Tabel 4 Be'!E9&lt;0.5),"-",IFERROR('Tabel 4 Be'!E9/'Tabel 4 F'!E9*100,"-"))</f>
        <v>1.47984886649874</v>
      </c>
      <c r="F9" s="75" t="n">
        <f aca="false">IF(OR('Tabel 4 F'!F9&lt;5,'Tabel 4 Be'!F9&lt;0.5),"-",IFERROR('Tabel 4 Be'!F9/'Tabel 4 F'!F9*100,"-"))</f>
        <v>2.30442692540934</v>
      </c>
      <c r="G9" s="76"/>
      <c r="H9" s="75" t="n">
        <f aca="false">IF(OR('Tabel 4 F'!H9&lt;5,'Tabel 4 Be'!H9&lt;0.5),"-",IFERROR('Tabel 4 Be'!H9/'Tabel 4 F'!H9*100,"-"))</f>
        <v>3.44983818770227</v>
      </c>
    </row>
    <row r="10" customFormat="false" ht="15.75" hidden="false" customHeight="true" outlineLevel="0" collapsed="false">
      <c r="A10" s="63" t="s">
        <v>41</v>
      </c>
      <c r="B10" s="76" t="n">
        <f aca="false">IF(OR('Tabel 4 F'!B10&lt;5,'Tabel 4 Be'!B10&lt;0.5),"-",IFERROR('Tabel 4 Be'!B10/'Tabel 4 F'!B10*100,"-"))</f>
        <v>10.7687210072896</v>
      </c>
      <c r="C10" s="76" t="n">
        <f aca="false">IF(OR('Tabel 4 F'!C10&lt;5,'Tabel 4 Be'!C10&lt;0.5),"-",IFERROR('Tabel 4 Be'!C10/'Tabel 4 F'!C10*100,"-"))</f>
        <v>2.41801921165949</v>
      </c>
      <c r="D10" s="76" t="n">
        <f aca="false">IF(OR('Tabel 4 F'!D10&lt;5,'Tabel 4 Be'!D10&lt;0.5),"-",IFERROR('Tabel 4 Be'!D10/'Tabel 4 F'!D10*100,"-"))</f>
        <v>1.34510298444725</v>
      </c>
      <c r="E10" s="76" t="n">
        <f aca="false">IF(OR('Tabel 4 F'!E10&lt;5,'Tabel 4 Be'!E10&lt;0.5),"-",IFERROR('Tabel 4 Be'!E10/'Tabel 4 F'!E10*100,"-"))</f>
        <v>1.88443258567498</v>
      </c>
      <c r="F10" s="76" t="n">
        <f aca="false">IF(OR('Tabel 4 F'!F10&lt;5,'Tabel 4 Be'!F10&lt;0.5),"-",IFERROR('Tabel 4 Be'!F10/'Tabel 4 F'!F10*100,"-"))</f>
        <v>2.93129770992366</v>
      </c>
      <c r="G10" s="76"/>
      <c r="H10" s="76" t="n">
        <f aca="false">IF(OR('Tabel 4 F'!H10&lt;5,'Tabel 4 Be'!H10&lt;0.5),"-",IFERROR('Tabel 4 Be'!H10/'Tabel 4 F'!H10*100,"-"))</f>
        <v>2.72163120567376</v>
      </c>
    </row>
    <row r="11" customFormat="false" ht="15.75" hidden="false" customHeight="true" outlineLevel="0" collapsed="false">
      <c r="A11" s="60" t="s">
        <v>42</v>
      </c>
      <c r="B11" s="75" t="n">
        <f aca="false">IF(OR('Tabel 4 F'!B11&lt;5,'Tabel 4 Be'!B11&lt;0.5),"-",IFERROR('Tabel 4 Be'!B11/'Tabel 4 F'!B11*100,"-"))</f>
        <v>18.5724690458849</v>
      </c>
      <c r="C11" s="75" t="n">
        <f aca="false">IF(OR('Tabel 4 F'!C11&lt;5,'Tabel 4 Be'!C11&lt;0.5),"-",IFERROR('Tabel 4 Be'!C11/'Tabel 4 F'!C11*100,"-"))</f>
        <v>5.77996279564178</v>
      </c>
      <c r="D11" s="75" t="n">
        <f aca="false">IF(OR('Tabel 4 F'!D11&lt;5,'Tabel 4 Be'!D11&lt;0.5),"-",IFERROR('Tabel 4 Be'!D11/'Tabel 4 F'!D11*100,"-"))</f>
        <v>2.93997550020417</v>
      </c>
      <c r="E11" s="75" t="n">
        <f aca="false">IF(OR('Tabel 4 F'!E11&lt;5,'Tabel 4 Be'!E11&lt;0.5),"-",IFERROR('Tabel 4 Be'!E11/'Tabel 4 F'!E11*100,"-"))</f>
        <v>3.83747178329571</v>
      </c>
      <c r="F11" s="75" t="n">
        <f aca="false">IF(OR('Tabel 4 F'!F11&lt;5,'Tabel 4 Be'!F11&lt;0.5),"-",IFERROR('Tabel 4 Be'!F11/'Tabel 4 F'!F11*100,"-"))</f>
        <v>6.59340659340659</v>
      </c>
      <c r="G11" s="76"/>
      <c r="H11" s="75" t="n">
        <f aca="false">IF(OR('Tabel 4 F'!H11&lt;5,'Tabel 4 Be'!H11&lt;0.5),"-",IFERROR('Tabel 4 Be'!H11/'Tabel 4 F'!H11*100,"-"))</f>
        <v>9.51315391593589</v>
      </c>
    </row>
    <row r="12" customFormat="false" ht="15.75" hidden="false" customHeight="true" outlineLevel="0" collapsed="false">
      <c r="A12" s="63" t="s">
        <v>43</v>
      </c>
      <c r="B12" s="76" t="n">
        <f aca="false">IF(OR('Tabel 4 F'!B12&lt;5,'Tabel 4 Be'!B12&lt;0.5),"-",IFERROR('Tabel 4 Be'!B12/'Tabel 4 F'!B12*100,"-"))</f>
        <v>24.2393679610018</v>
      </c>
      <c r="C12" s="76" t="n">
        <f aca="false">IF(OR('Tabel 4 F'!C12&lt;5,'Tabel 4 Be'!C12&lt;0.5),"-",IFERROR('Tabel 4 Be'!C12/'Tabel 4 F'!C12*100,"-"))</f>
        <v>9.9388379204893</v>
      </c>
      <c r="D12" s="76" t="n">
        <f aca="false">IF(OR('Tabel 4 F'!D12&lt;5,'Tabel 4 Be'!D12&lt;0.5),"-",IFERROR('Tabel 4 Be'!D12/'Tabel 4 F'!D12*100,"-"))</f>
        <v>4.14413041822199</v>
      </c>
      <c r="E12" s="76" t="n">
        <f aca="false">IF(OR('Tabel 4 F'!E12&lt;5,'Tabel 4 Be'!E12&lt;0.5),"-",IFERROR('Tabel 4 Be'!E12/'Tabel 4 F'!E12*100,"-"))</f>
        <v>4.83902062849431</v>
      </c>
      <c r="F12" s="76" t="n">
        <f aca="false">IF(OR('Tabel 4 F'!F12&lt;5,'Tabel 4 Be'!F12&lt;0.5),"-",IFERROR('Tabel 4 Be'!F12/'Tabel 4 F'!F12*100,"-"))</f>
        <v>5.18987341772152</v>
      </c>
      <c r="G12" s="76"/>
      <c r="H12" s="76" t="n">
        <f aca="false">IF(OR('Tabel 4 F'!H12&lt;5,'Tabel 4 Be'!H12&lt;0.5),"-",IFERROR('Tabel 4 Be'!H12/'Tabel 4 F'!H12*100,"-"))</f>
        <v>9.22783461738549</v>
      </c>
    </row>
    <row r="13" customFormat="false" ht="15.75" hidden="false" customHeight="true" outlineLevel="0" collapsed="false">
      <c r="A13" s="60" t="s">
        <v>44</v>
      </c>
      <c r="B13" s="75" t="n">
        <f aca="false">IF(OR('Tabel 4 F'!B13&lt;5,'Tabel 4 Be'!B13&lt;0.5),"-",IFERROR('Tabel 4 Be'!B13/'Tabel 4 F'!B13*100,"-"))</f>
        <v>16.1777777777778</v>
      </c>
      <c r="C13" s="75" t="n">
        <f aca="false">IF(OR('Tabel 4 F'!C13&lt;5,'Tabel 4 Be'!C13&lt;0.5),"-",IFERROR('Tabel 4 Be'!C13/'Tabel 4 F'!C13*100,"-"))</f>
        <v>5.66546762589928</v>
      </c>
      <c r="D13" s="75" t="n">
        <f aca="false">IF(OR('Tabel 4 F'!D13&lt;5,'Tabel 4 Be'!D13&lt;0.5),"-",IFERROR('Tabel 4 Be'!D13/'Tabel 4 F'!D13*100,"-"))</f>
        <v>1.74976481655691</v>
      </c>
      <c r="E13" s="75" t="n">
        <f aca="false">IF(OR('Tabel 4 F'!E13&lt;5,'Tabel 4 Be'!E13&lt;0.5),"-",IFERROR('Tabel 4 Be'!E13/'Tabel 4 F'!E13*100,"-"))</f>
        <v>2.2499322309569</v>
      </c>
      <c r="F13" s="75" t="n">
        <f aca="false">IF(OR('Tabel 4 F'!F13&lt;5,'Tabel 4 Be'!F13&lt;0.5),"-",IFERROR('Tabel 4 Be'!F13/'Tabel 4 F'!F13*100,"-"))</f>
        <v>1.56462585034014</v>
      </c>
      <c r="G13" s="76"/>
      <c r="H13" s="75" t="n">
        <f aca="false">IF(OR('Tabel 4 F'!H13&lt;5,'Tabel 4 Be'!H13&lt;0.5),"-",IFERROR('Tabel 4 Be'!H13/'Tabel 4 F'!H13*100,"-"))</f>
        <v>3.81653833277536</v>
      </c>
    </row>
    <row r="14" customFormat="false" ht="15.75" hidden="false" customHeight="true" outlineLevel="0" collapsed="false">
      <c r="A14" s="63" t="s">
        <v>45</v>
      </c>
      <c r="B14" s="76" t="n">
        <f aca="false">IF(OR('Tabel 4 F'!B14&lt;5,'Tabel 4 Be'!B14&lt;0.5),"-",IFERROR('Tabel 4 Be'!B14/'Tabel 4 F'!B14*100,"-"))</f>
        <v>23.0769230769231</v>
      </c>
      <c r="C14" s="76" t="n">
        <f aca="false">IF(OR('Tabel 4 F'!C14&lt;5,'Tabel 4 Be'!C14&lt;0.5),"-",IFERROR('Tabel 4 Be'!C14/'Tabel 4 F'!C14*100,"-"))</f>
        <v>5.33515731874145</v>
      </c>
      <c r="D14" s="76" t="n">
        <f aca="false">IF(OR('Tabel 4 F'!D14&lt;5,'Tabel 4 Be'!D14&lt;0.5),"-",IFERROR('Tabel 4 Be'!D14/'Tabel 4 F'!D14*100,"-"))</f>
        <v>3.78874856486797</v>
      </c>
      <c r="E14" s="76" t="n">
        <f aca="false">IF(OR('Tabel 4 F'!E14&lt;5,'Tabel 4 Be'!E14&lt;0.5),"-",IFERROR('Tabel 4 Be'!E14/'Tabel 4 F'!E14*100,"-"))</f>
        <v>4.70162748643761</v>
      </c>
      <c r="F14" s="76" t="n">
        <f aca="false">IF(OR('Tabel 4 F'!F14&lt;5,'Tabel 4 Be'!F14&lt;0.5),"-",IFERROR('Tabel 4 Be'!F14/'Tabel 4 F'!F14*100,"-"))</f>
        <v>4.58015267175573</v>
      </c>
      <c r="G14" s="76"/>
      <c r="H14" s="76" t="n">
        <f aca="false">IF(OR('Tabel 4 F'!H14&lt;5,'Tabel 4 Be'!H14&lt;0.5),"-",IFERROR('Tabel 4 Be'!H14/'Tabel 4 F'!H14*100,"-"))</f>
        <v>4.86021505376344</v>
      </c>
    </row>
    <row r="15" customFormat="false" ht="15.75" hidden="false" customHeight="true" outlineLevel="0" collapsed="false">
      <c r="A15" s="60" t="s">
        <v>46</v>
      </c>
      <c r="B15" s="75" t="n">
        <f aca="false">IF(OR('Tabel 4 F'!B15&lt;5,'Tabel 4 Be'!B15&lt;0.5),"-",IFERROR('Tabel 4 Be'!B15/'Tabel 4 F'!B15*100,"-"))</f>
        <v>22.2222222222222</v>
      </c>
      <c r="C15" s="75" t="n">
        <f aca="false">IF(OR('Tabel 4 F'!C15&lt;5,'Tabel 4 Be'!C15&lt;0.5),"-",IFERROR('Tabel 4 Be'!C15/'Tabel 4 F'!C15*100,"-"))</f>
        <v>12.5547445255474</v>
      </c>
      <c r="D15" s="75" t="n">
        <f aca="false">IF(OR('Tabel 4 F'!D15&lt;5,'Tabel 4 Be'!D15&lt;0.5),"-",IFERROR('Tabel 4 Be'!D15/'Tabel 4 F'!D15*100,"-"))</f>
        <v>7.30117340286832</v>
      </c>
      <c r="E15" s="75" t="n">
        <f aca="false">IF(OR('Tabel 4 F'!E15&lt;5,'Tabel 4 Be'!E15&lt;0.5),"-",IFERROR('Tabel 4 Be'!E15/'Tabel 4 F'!E15*100,"-"))</f>
        <v>5.68561872909699</v>
      </c>
      <c r="F15" s="75" t="n">
        <f aca="false">IF(OR('Tabel 4 F'!F15&lt;5,'Tabel 4 Be'!F15&lt;0.5),"-",IFERROR('Tabel 4 Be'!F15/'Tabel 4 F'!F15*100,"-"))</f>
        <v>5.63380281690141</v>
      </c>
      <c r="G15" s="76"/>
      <c r="H15" s="75" t="n">
        <f aca="false">IF(OR('Tabel 4 F'!H15&lt;5,'Tabel 4 Be'!H15&lt;0.5),"-",IFERROR('Tabel 4 Be'!H15/'Tabel 4 F'!H15*100,"-"))</f>
        <v>14.2492012779553</v>
      </c>
    </row>
    <row r="16" customFormat="false" ht="15.75" hidden="false" customHeight="true" outlineLevel="0" collapsed="false">
      <c r="A16" s="63" t="s">
        <v>47</v>
      </c>
      <c r="B16" s="76" t="n">
        <f aca="false">IF(OR('Tabel 4 F'!B16&lt;5,'Tabel 4 Be'!B16&lt;0.5),"-",IFERROR('Tabel 4 Be'!B16/'Tabel 4 F'!B16*100,"-"))</f>
        <v>18.4049079754601</v>
      </c>
      <c r="C16" s="76" t="n">
        <f aca="false">IF(OR('Tabel 4 F'!C16&lt;5,'Tabel 4 Be'!C16&lt;0.5),"-",IFERROR('Tabel 4 Be'!C16/'Tabel 4 F'!C16*100,"-"))</f>
        <v>9.44767441860465</v>
      </c>
      <c r="D16" s="76" t="n">
        <f aca="false">IF(OR('Tabel 4 F'!D16&lt;5,'Tabel 4 Be'!D16&lt;0.5),"-",IFERROR('Tabel 4 Be'!D16/'Tabel 4 F'!D16*100,"-"))</f>
        <v>4.98533724340176</v>
      </c>
      <c r="E16" s="76" t="n">
        <f aca="false">IF(OR('Tabel 4 F'!E16&lt;5,'Tabel 4 Be'!E16&lt;0.5),"-",IFERROR('Tabel 4 Be'!E16/'Tabel 4 F'!E16*100,"-"))</f>
        <v>3.82830626450116</v>
      </c>
      <c r="F16" s="76" t="n">
        <f aca="false">IF(OR('Tabel 4 F'!F16&lt;5,'Tabel 4 Be'!F16&lt;0.5),"-",IFERROR('Tabel 4 Be'!F16/'Tabel 4 F'!F16*100,"-"))</f>
        <v>5.49132947976879</v>
      </c>
      <c r="G16" s="76"/>
      <c r="H16" s="76" t="n">
        <f aca="false">IF(OR('Tabel 4 F'!H16&lt;5,'Tabel 4 Be'!H16&lt;0.5),"-",IFERROR('Tabel 4 Be'!H16/'Tabel 4 F'!H16*100,"-"))</f>
        <v>7.02619414483821</v>
      </c>
    </row>
    <row r="17" customFormat="false" ht="15.75" hidden="true" customHeight="true" outlineLevel="0" collapsed="false">
      <c r="A17" s="60" t="s">
        <v>48</v>
      </c>
      <c r="B17" s="75" t="n">
        <f aca="false">IF(OR('Tabel 4 F'!B17&lt;5,'Tabel 4 Be'!B17&lt;0.5),"-",IFERROR('Tabel 4 Be'!B17/'Tabel 4 F'!B17*100,"-"))</f>
        <v>16.6666666666667</v>
      </c>
      <c r="C17" s="75" t="n">
        <f aca="false">IF(OR('Tabel 4 F'!C17&lt;5,'Tabel 4 Be'!C17&lt;0.5),"-",IFERROR('Tabel 4 Be'!C17/'Tabel 4 F'!C17*100,"-"))</f>
        <v>5.98802395209581</v>
      </c>
      <c r="D17" s="75" t="n">
        <f aca="false">IF(OR('Tabel 4 F'!D17&lt;5,'Tabel 4 Be'!D17&lt;0.5),"-",IFERROR('Tabel 4 Be'!D17/'Tabel 4 F'!D17*100,"-"))</f>
        <v>1.72166427546628</v>
      </c>
      <c r="E17" s="75" t="n">
        <f aca="false">IF(OR('Tabel 4 F'!E17&lt;5,'Tabel 4 Be'!E17&lt;0.5),"-",IFERROR('Tabel 4 Be'!E17/'Tabel 4 F'!E17*100,"-"))</f>
        <v>1.87224669603524</v>
      </c>
      <c r="F17" s="75" t="n">
        <f aca="false">IF(OR('Tabel 4 F'!F17&lt;5,'Tabel 4 Be'!F17&lt;0.5),"-",IFERROR('Tabel 4 Be'!F17/'Tabel 4 F'!F17*100,"-"))</f>
        <v>2.8735632183908</v>
      </c>
      <c r="G17" s="76"/>
      <c r="H17" s="75" t="n">
        <f aca="false">IF(OR('Tabel 4 F'!H17&lt;5,'Tabel 4 Be'!H17&lt;0.5),"-",IFERROR('Tabel 4 Be'!H17/'Tabel 4 F'!H17*100,"-"))</f>
        <v>3.31537505180274</v>
      </c>
    </row>
    <row r="18" customFormat="false" ht="15.75" hidden="true" customHeight="true" outlineLevel="0" collapsed="false">
      <c r="A18" s="63" t="s">
        <v>49</v>
      </c>
      <c r="B18" s="76" t="n">
        <f aca="false">IF(OR('Tabel 4 F'!B18&lt;5,'Tabel 4 Be'!B18&lt;0.5),"-",IFERROR('Tabel 4 Be'!B18/'Tabel 4 F'!B18*100,"-"))</f>
        <v>25</v>
      </c>
      <c r="C18" s="76" t="n">
        <f aca="false">IF(OR('Tabel 4 F'!C18&lt;5,'Tabel 4 Be'!C18&lt;0.5),"-",IFERROR('Tabel 4 Be'!C18/'Tabel 4 F'!C18*100,"-"))</f>
        <v>5.30973451327434</v>
      </c>
      <c r="D18" s="76" t="n">
        <f aca="false">IF(OR('Tabel 4 F'!D18&lt;5,'Tabel 4 Be'!D18&lt;0.5),"-",IFERROR('Tabel 4 Be'!D18/'Tabel 4 F'!D18*100,"-"))</f>
        <v>2.31481481481482</v>
      </c>
      <c r="E18" s="76" t="n">
        <f aca="false">IF(OR('Tabel 4 F'!E18&lt;5,'Tabel 4 Be'!E18&lt;0.5),"-",IFERROR('Tabel 4 Be'!E18/'Tabel 4 F'!E18*100,"-"))</f>
        <v>2.4</v>
      </c>
      <c r="F18" s="76" t="n">
        <f aca="false">IF(OR('Tabel 4 F'!F18&lt;5,'Tabel 4 Be'!F18&lt;0.5),"-",IFERROR('Tabel 4 Be'!F18/'Tabel 4 F'!F18*100,"-"))</f>
        <v>5.26315789473684</v>
      </c>
      <c r="G18" s="76"/>
      <c r="H18" s="76" t="n">
        <f aca="false">IF(OR('Tabel 4 F'!H18&lt;5,'Tabel 4 Be'!H18&lt;0.5),"-",IFERROR('Tabel 4 Be'!H18/'Tabel 4 F'!H18*100,"-"))</f>
        <v>6.02055800293686</v>
      </c>
    </row>
    <row r="19" customFormat="false" ht="15.75" hidden="true" customHeight="true" outlineLevel="0" collapsed="false">
      <c r="A19" s="60" t="s">
        <v>50</v>
      </c>
      <c r="B19" s="75" t="str">
        <f aca="false">IF(OR('Tabel 4 F'!B19&lt;5,'Tabel 4 Be'!B19&lt;0.5),"-",IFERROR('Tabel 4 Be'!B19/'Tabel 4 F'!B19*100,"-"))</f>
        <v>-</v>
      </c>
      <c r="C19" s="75" t="n">
        <f aca="false">IF(OR('Tabel 4 F'!C19&lt;5,'Tabel 4 Be'!C19&lt;0.5),"-",IFERROR('Tabel 4 Be'!C19/'Tabel 4 F'!C19*100,"-"))</f>
        <v>3.03030303030303</v>
      </c>
      <c r="D19" s="75" t="str">
        <f aca="false">IF(OR('Tabel 4 F'!D19&lt;5,'Tabel 4 Be'!D19&lt;0.5),"-",IFERROR('Tabel 4 Be'!D19/'Tabel 4 F'!D19*100,"-"))</f>
        <v>-</v>
      </c>
      <c r="E19" s="75" t="n">
        <f aca="false">IF(OR('Tabel 4 F'!E19&lt;5,'Tabel 4 Be'!E19&lt;0.5),"-",IFERROR('Tabel 4 Be'!E19/'Tabel 4 F'!E19*100,"-"))</f>
        <v>2.66666666666667</v>
      </c>
      <c r="F19" s="75" t="n">
        <f aca="false">IF(OR('Tabel 4 F'!F19&lt;5,'Tabel 4 Be'!F19&lt;0.5),"-",IFERROR('Tabel 4 Be'!F19/'Tabel 4 F'!F19*100,"-"))</f>
        <v>5.26315789473684</v>
      </c>
      <c r="G19" s="76"/>
      <c r="H19" s="75" t="n">
        <f aca="false">IF(OR('Tabel 4 F'!H19&lt;5,'Tabel 4 Be'!H19&lt;0.5),"-",IFERROR('Tabel 4 Be'!H19/'Tabel 4 F'!H19*100,"-"))</f>
        <v>2.42424242424242</v>
      </c>
    </row>
    <row r="20" customFormat="false" ht="15.75" hidden="true" customHeight="true" outlineLevel="0" collapsed="false">
      <c r="A20" s="63" t="s">
        <v>51</v>
      </c>
      <c r="B20" s="76" t="n">
        <f aca="false">IF(OR('Tabel 4 F'!B20&lt;5,'Tabel 4 Be'!B20&lt;0.5),"-",IFERROR('Tabel 4 Be'!B20/'Tabel 4 F'!B20*100,"-"))</f>
        <v>29.1666666666667</v>
      </c>
      <c r="C20" s="76" t="n">
        <f aca="false">IF(OR('Tabel 4 F'!C20&lt;5,'Tabel 4 Be'!C20&lt;0.5),"-",IFERROR('Tabel 4 Be'!C20/'Tabel 4 F'!C20*100,"-"))</f>
        <v>6.25</v>
      </c>
      <c r="D20" s="76" t="n">
        <f aca="false">IF(OR('Tabel 4 F'!D20&lt;5,'Tabel 4 Be'!D20&lt;0.5),"-",IFERROR('Tabel 4 Be'!D20/'Tabel 4 F'!D20*100,"-"))</f>
        <v>0.45662100456621</v>
      </c>
      <c r="E20" s="76" t="n">
        <f aca="false">IF(OR('Tabel 4 F'!E20&lt;5,'Tabel 4 Be'!E20&lt;0.5),"-",IFERROR('Tabel 4 Be'!E20/'Tabel 4 F'!E20*100,"-"))</f>
        <v>4.58015267175573</v>
      </c>
      <c r="F20" s="76" t="n">
        <f aca="false">IF(OR('Tabel 4 F'!F20&lt;5,'Tabel 4 Be'!F20&lt;0.5),"-",IFERROR('Tabel 4 Be'!F20/'Tabel 4 F'!F20*100,"-"))</f>
        <v>1.69491525423729</v>
      </c>
      <c r="G20" s="76"/>
      <c r="H20" s="76" t="n">
        <f aca="false">IF(OR('Tabel 4 F'!H20&lt;5,'Tabel 4 Be'!H20&lt;0.5),"-",IFERROR('Tabel 4 Be'!H20/'Tabel 4 F'!H20*100,"-"))</f>
        <v>3.89863547758285</v>
      </c>
    </row>
    <row r="21" customFormat="false" ht="15.75" hidden="false" customHeight="true" outlineLevel="0" collapsed="false">
      <c r="A21" s="60" t="s">
        <v>52</v>
      </c>
      <c r="B21" s="75" t="n">
        <f aca="false">IF(OR('Tabel 4 F'!B21&lt;5,'Tabel 4 Be'!B21&lt;0.5),"-",IFERROR('Tabel 4 Be'!B21/'Tabel 4 F'!B21*100,"-"))</f>
        <v>20.5240174672489</v>
      </c>
      <c r="C21" s="75" t="n">
        <f aca="false">IF(OR('Tabel 4 F'!C21&lt;5,'Tabel 4 Be'!C21&lt;0.5),"-",IFERROR('Tabel 4 Be'!C21/'Tabel 4 F'!C21*100,"-"))</f>
        <v>5.64635958395245</v>
      </c>
      <c r="D21" s="75" t="n">
        <f aca="false">IF(OR('Tabel 4 F'!D21&lt;5,'Tabel 4 Be'!D21&lt;0.5),"-",IFERROR('Tabel 4 Be'!D21/'Tabel 4 F'!D21*100,"-"))</f>
        <v>1.4766201804758</v>
      </c>
      <c r="E21" s="75" t="n">
        <f aca="false">IF(OR('Tabel 4 F'!E21&lt;5,'Tabel 4 Be'!E21&lt;0.5),"-",IFERROR('Tabel 4 Be'!E21/'Tabel 4 F'!E21*100,"-"))</f>
        <v>2.28310502283105</v>
      </c>
      <c r="F21" s="75" t="n">
        <f aca="false">IF(OR('Tabel 4 F'!F21&lt;5,'Tabel 4 Be'!F21&lt;0.5),"-",IFERROR('Tabel 4 Be'!F21/'Tabel 4 F'!F21*100,"-"))</f>
        <v>3.18725099601594</v>
      </c>
      <c r="G21" s="76"/>
      <c r="H21" s="75" t="n">
        <f aca="false">IF(OR('Tabel 4 F'!H21&lt;5,'Tabel 4 Be'!H21&lt;0.5),"-",IFERROR('Tabel 4 Be'!H21/'Tabel 4 F'!H21*100,"-"))</f>
        <v>3.78460756921514</v>
      </c>
    </row>
    <row r="22" customFormat="false" ht="15.75" hidden="false" customHeight="true" outlineLevel="0" collapsed="false">
      <c r="A22" s="63" t="s">
        <v>53</v>
      </c>
      <c r="B22" s="76" t="n">
        <f aca="false">IF(OR('Tabel 4 F'!B22&lt;5,'Tabel 4 Be'!B22&lt;0.5),"-",IFERROR('Tabel 4 Be'!B22/'Tabel 4 F'!B22*100,"-"))</f>
        <v>28.5714285714286</v>
      </c>
      <c r="C22" s="76" t="n">
        <f aca="false">IF(OR('Tabel 4 F'!C22&lt;5,'Tabel 4 Be'!C22&lt;0.5),"-",IFERROR('Tabel 4 Be'!C22/'Tabel 4 F'!C22*100,"-"))</f>
        <v>1.69491525423729</v>
      </c>
      <c r="D22" s="76" t="str">
        <f aca="false">IF(OR('Tabel 4 F'!D22&lt;5,'Tabel 4 Be'!D22&lt;0.5),"-",IFERROR('Tabel 4 Be'!D22/'Tabel 4 F'!D22*100,"-"))</f>
        <v>-</v>
      </c>
      <c r="E22" s="76" t="n">
        <f aca="false">IF(OR('Tabel 4 F'!E22&lt;5,'Tabel 4 Be'!E22&lt;0.5),"-",IFERROR('Tabel 4 Be'!E22/'Tabel 4 F'!E22*100,"-"))</f>
        <v>5.34351145038168</v>
      </c>
      <c r="F22" s="76" t="n">
        <f aca="false">IF(OR('Tabel 4 F'!F22&lt;5,'Tabel 4 Be'!F22&lt;0.5),"-",IFERROR('Tabel 4 Be'!F22/'Tabel 4 F'!F22*100,"-"))</f>
        <v>3.77358490566038</v>
      </c>
      <c r="G22" s="76"/>
      <c r="H22" s="76" t="n">
        <f aca="false">IF(OR('Tabel 4 F'!H22&lt;5,'Tabel 4 Be'!H22&lt;0.5),"-",IFERROR('Tabel 4 Be'!H22/'Tabel 4 F'!H22*100,"-"))</f>
        <v>5.61797752808989</v>
      </c>
    </row>
    <row r="23" customFormat="false" ht="15.75" hidden="false" customHeight="true" outlineLevel="0" collapsed="false">
      <c r="A23" s="60" t="s">
        <v>54</v>
      </c>
      <c r="B23" s="75" t="n">
        <f aca="false">IF(OR('Tabel 4 F'!B23&lt;5,'Tabel 4 Be'!B23&lt;0.5),"-",IFERROR('Tabel 4 Be'!B23/'Tabel 4 F'!B23*100,"-"))</f>
        <v>24.4186046511628</v>
      </c>
      <c r="C23" s="75" t="n">
        <f aca="false">IF(OR('Tabel 4 F'!C23&lt;5,'Tabel 4 Be'!C23&lt;0.5),"-",IFERROR('Tabel 4 Be'!C23/'Tabel 4 F'!C23*100,"-"))</f>
        <v>7.97872340425532</v>
      </c>
      <c r="D23" s="75" t="n">
        <f aca="false">IF(OR('Tabel 4 F'!D23&lt;5,'Tabel 4 Be'!D23&lt;0.5),"-",IFERROR('Tabel 4 Be'!D23/'Tabel 4 F'!D23*100,"-"))</f>
        <v>5.43478260869565</v>
      </c>
      <c r="E23" s="75" t="n">
        <f aca="false">IF(OR('Tabel 4 F'!E23&lt;5,'Tabel 4 Be'!E23&lt;0.5),"-",IFERROR('Tabel 4 Be'!E23/'Tabel 4 F'!E23*100,"-"))</f>
        <v>9.09090909090909</v>
      </c>
      <c r="F23" s="75" t="str">
        <f aca="false">IF(OR('Tabel 4 F'!F23&lt;5,'Tabel 4 Be'!F23&lt;0.5),"-",IFERROR('Tabel 4 Be'!F23/'Tabel 4 F'!F23*100,"-"))</f>
        <v>-</v>
      </c>
      <c r="G23" s="76"/>
      <c r="H23" s="75" t="n">
        <f aca="false">IF(OR('Tabel 4 F'!H23&lt;5,'Tabel 4 Be'!H23&lt;0.5),"-",IFERROR('Tabel 4 Be'!H23/'Tabel 4 F'!H23*100,"-"))</f>
        <v>11.0526315789474</v>
      </c>
    </row>
    <row r="24" customFormat="false" ht="15.75" hidden="false" customHeight="true" outlineLevel="0" collapsed="false">
      <c r="A24" s="63" t="s">
        <v>55</v>
      </c>
      <c r="B24" s="76" t="n">
        <f aca="false">IF(OR('Tabel 4 F'!B24&lt;5,'Tabel 4 Be'!B24&lt;0.5),"-",IFERROR('Tabel 4 Be'!B24/'Tabel 4 F'!B24*100,"-"))</f>
        <v>9.74729241877256</v>
      </c>
      <c r="C24" s="76" t="n">
        <f aca="false">IF(OR('Tabel 4 F'!C24&lt;5,'Tabel 4 Be'!C24&lt;0.5),"-",IFERROR('Tabel 4 Be'!C24/'Tabel 4 F'!C24*100,"-"))</f>
        <v>3.86100386100386</v>
      </c>
      <c r="D24" s="76" t="n">
        <f aca="false">IF(OR('Tabel 4 F'!D24&lt;5,'Tabel 4 Be'!D24&lt;0.5),"-",IFERROR('Tabel 4 Be'!D24/'Tabel 4 F'!D24*100,"-"))</f>
        <v>1.62337662337662</v>
      </c>
      <c r="E24" s="76" t="n">
        <f aca="false">IF(OR('Tabel 4 F'!E24&lt;5,'Tabel 4 Be'!E24&lt;0.5),"-",IFERROR('Tabel 4 Be'!E24/'Tabel 4 F'!E24*100,"-"))</f>
        <v>1.69491525423729</v>
      </c>
      <c r="F24" s="76" t="n">
        <f aca="false">IF(OR('Tabel 4 F'!F24&lt;5,'Tabel 4 Be'!F24&lt;0.5),"-",IFERROR('Tabel 4 Be'!F24/'Tabel 4 F'!F24*100,"-"))</f>
        <v>1.31578947368421</v>
      </c>
      <c r="G24" s="76"/>
      <c r="H24" s="76" t="n">
        <f aca="false">IF(OR('Tabel 4 F'!H24&lt;5,'Tabel 4 Be'!H24&lt;0.5),"-",IFERROR('Tabel 4 Be'!H24/'Tabel 4 F'!H24*100,"-"))</f>
        <v>3.35658238884045</v>
      </c>
    </row>
    <row r="25" customFormat="false" ht="15.75" hidden="false" customHeight="true" outlineLevel="0" collapsed="false">
      <c r="A25" s="60" t="s">
        <v>56</v>
      </c>
      <c r="B25" s="75" t="n">
        <f aca="false">IF(OR('Tabel 4 F'!B25&lt;5,'Tabel 4 Be'!B25&lt;0.5),"-",IFERROR('Tabel 4 Be'!B25/'Tabel 4 F'!B25*100,"-"))</f>
        <v>14.3658810325477</v>
      </c>
      <c r="C25" s="75" t="n">
        <f aca="false">IF(OR('Tabel 4 F'!C25&lt;5,'Tabel 4 Be'!C25&lt;0.5),"-",IFERROR('Tabel 4 Be'!C25/'Tabel 4 F'!C25*100,"-"))</f>
        <v>2.76796230859835</v>
      </c>
      <c r="D25" s="75" t="n">
        <f aca="false">IF(OR('Tabel 4 F'!D25&lt;5,'Tabel 4 Be'!D25&lt;0.5),"-",IFERROR('Tabel 4 Be'!D25/'Tabel 4 F'!D25*100,"-"))</f>
        <v>0.944081336238199</v>
      </c>
      <c r="E25" s="75" t="n">
        <f aca="false">IF(OR('Tabel 4 F'!E25&lt;5,'Tabel 4 Be'!E25&lt;0.5),"-",IFERROR('Tabel 4 Be'!E25/'Tabel 4 F'!E25*100,"-"))</f>
        <v>1.73724212812161</v>
      </c>
      <c r="F25" s="75" t="n">
        <f aca="false">IF(OR('Tabel 4 F'!F25&lt;5,'Tabel 4 Be'!F25&lt;0.5),"-",IFERROR('Tabel 4 Be'!F25/'Tabel 4 F'!F25*100,"-"))</f>
        <v>2.7972027972028</v>
      </c>
      <c r="G25" s="76"/>
      <c r="H25" s="75" t="n">
        <f aca="false">IF(OR('Tabel 4 F'!H25&lt;5,'Tabel 4 Be'!H25&lt;0.5),"-",IFERROR('Tabel 4 Be'!H25/'Tabel 4 F'!H25*100,"-"))</f>
        <v>4.09820220375024</v>
      </c>
    </row>
    <row r="26" customFormat="false" ht="15.75" hidden="false" customHeight="true" outlineLevel="0" collapsed="false">
      <c r="A26" s="63" t="s">
        <v>57</v>
      </c>
      <c r="B26" s="76" t="n">
        <f aca="false">IF(OR('Tabel 4 F'!B26&lt;5,'Tabel 4 Be'!B26&lt;0.5),"-",IFERROR('Tabel 4 Be'!B26/'Tabel 4 F'!B26*100,"-"))</f>
        <v>15.0351288056206</v>
      </c>
      <c r="C26" s="76" t="n">
        <f aca="false">IF(OR('Tabel 4 F'!C26&lt;5,'Tabel 4 Be'!C26&lt;0.5),"-",IFERROR('Tabel 4 Be'!C26/'Tabel 4 F'!C26*100,"-"))</f>
        <v>1.56802120141343</v>
      </c>
      <c r="D26" s="76" t="n">
        <f aca="false">IF(OR('Tabel 4 F'!D26&lt;5,'Tabel 4 Be'!D26&lt;0.5),"-",IFERROR('Tabel 4 Be'!D26/'Tabel 4 F'!D26*100,"-"))</f>
        <v>0.461990760184796</v>
      </c>
      <c r="E26" s="76" t="n">
        <f aca="false">IF(OR('Tabel 4 F'!E26&lt;5,'Tabel 4 Be'!E26&lt;0.5),"-",IFERROR('Tabel 4 Be'!E26/'Tabel 4 F'!E26*100,"-"))</f>
        <v>0.418910831837223</v>
      </c>
      <c r="F26" s="76" t="n">
        <f aca="false">IF(OR('Tabel 4 F'!F26&lt;5,'Tabel 4 Be'!F26&lt;0.5),"-",IFERROR('Tabel 4 Be'!F26/'Tabel 4 F'!F26*100,"-"))</f>
        <v>0.245098039215686</v>
      </c>
      <c r="G26" s="76"/>
      <c r="H26" s="76" t="n">
        <f aca="false">IF(OR('Tabel 4 F'!H26&lt;5,'Tabel 4 Be'!H26&lt;0.5),"-",IFERROR('Tabel 4 Be'!H26/'Tabel 4 F'!H26*100,"-"))</f>
        <v>3.57297719191744</v>
      </c>
    </row>
    <row r="27" customFormat="false" ht="15.75" hidden="false" customHeight="true" outlineLevel="0" collapsed="false">
      <c r="A27" s="60" t="s">
        <v>58</v>
      </c>
      <c r="B27" s="75" t="n">
        <f aca="false">IF(OR('Tabel 4 F'!B27&lt;5,'Tabel 4 Be'!B27&lt;0.5),"-",IFERROR('Tabel 4 Be'!B27/'Tabel 4 F'!B27*100,"-"))</f>
        <v>20.1044386422977</v>
      </c>
      <c r="C27" s="75" t="n">
        <f aca="false">IF(OR('Tabel 4 F'!C27&lt;5,'Tabel 4 Be'!C27&lt;0.5),"-",IFERROR('Tabel 4 Be'!C27/'Tabel 4 F'!C27*100,"-"))</f>
        <v>1.3677811550152</v>
      </c>
      <c r="D27" s="75" t="n">
        <f aca="false">IF(OR('Tabel 4 F'!D27&lt;5,'Tabel 4 Be'!D27&lt;0.5),"-",IFERROR('Tabel 4 Be'!D27/'Tabel 4 F'!D27*100,"-"))</f>
        <v>0.455580865603645</v>
      </c>
      <c r="E27" s="75" t="n">
        <f aca="false">IF(OR('Tabel 4 F'!E27&lt;5,'Tabel 4 Be'!E27&lt;0.5),"-",IFERROR('Tabel 4 Be'!E27/'Tabel 4 F'!E27*100,"-"))</f>
        <v>0.753768844221106</v>
      </c>
      <c r="F27" s="75" t="n">
        <f aca="false">IF(OR('Tabel 4 F'!F27&lt;5,'Tabel 4 Be'!F27&lt;0.5),"-",IFERROR('Tabel 4 Be'!F27/'Tabel 4 F'!F27*100,"-"))</f>
        <v>1.69491525423729</v>
      </c>
      <c r="G27" s="76"/>
      <c r="H27" s="75" t="n">
        <f aca="false">IF(OR('Tabel 4 F'!H27&lt;5,'Tabel 4 Be'!H27&lt;0.5),"-",IFERROR('Tabel 4 Be'!H27/'Tabel 4 F'!H27*100,"-"))</f>
        <v>4.57420924574209</v>
      </c>
    </row>
    <row r="28" customFormat="false" ht="15.75" hidden="false" customHeight="true" outlineLevel="0" collapsed="false">
      <c r="A28" s="63" t="s">
        <v>59</v>
      </c>
      <c r="B28" s="76" t="n">
        <f aca="false">IF(OR('Tabel 4 F'!B28&lt;5,'Tabel 4 Be'!B28&lt;0.5),"-",IFERROR('Tabel 4 Be'!B28/'Tabel 4 F'!B28*100,"-"))</f>
        <v>27.027027027027</v>
      </c>
      <c r="C28" s="76" t="n">
        <f aca="false">IF(OR('Tabel 4 F'!C28&lt;5,'Tabel 4 Be'!C28&lt;0.5),"-",IFERROR('Tabel 4 Be'!C28/'Tabel 4 F'!C28*100,"-"))</f>
        <v>7.79675865089794</v>
      </c>
      <c r="D28" s="76" t="n">
        <f aca="false">IF(OR('Tabel 4 F'!D28&lt;5,'Tabel 4 Be'!D28&lt;0.5),"-",IFERROR('Tabel 4 Be'!D28/'Tabel 4 F'!D28*100,"-"))</f>
        <v>3.3109156751164</v>
      </c>
      <c r="E28" s="76" t="n">
        <f aca="false">IF(OR('Tabel 4 F'!E28&lt;5,'Tabel 4 Be'!E28&lt;0.5),"-",IFERROR('Tabel 4 Be'!E28/'Tabel 4 F'!E28*100,"-"))</f>
        <v>4.16</v>
      </c>
      <c r="F28" s="76" t="n">
        <f aca="false">IF(OR('Tabel 4 F'!F28&lt;5,'Tabel 4 Be'!F28&lt;0.5),"-",IFERROR('Tabel 4 Be'!F28/'Tabel 4 F'!F28*100,"-"))</f>
        <v>4.0650406504065</v>
      </c>
      <c r="G28" s="76"/>
      <c r="H28" s="76" t="n">
        <f aca="false">IF(OR('Tabel 4 F'!H28&lt;5,'Tabel 4 Be'!H28&lt;0.5),"-",IFERROR('Tabel 4 Be'!H28/'Tabel 4 F'!H28*100,"-"))</f>
        <v>7.60885500659727</v>
      </c>
    </row>
    <row r="29" customFormat="false" ht="15.75" hidden="false" customHeight="true" outlineLevel="0" collapsed="false">
      <c r="A29" s="60" t="s">
        <v>60</v>
      </c>
      <c r="B29" s="75" t="n">
        <f aca="false">IF(OR('Tabel 4 F'!B29&lt;5,'Tabel 4 Be'!B29&lt;0.5),"-",IFERROR('Tabel 4 Be'!B29/'Tabel 4 F'!B29*100,"-"))</f>
        <v>11.864406779661</v>
      </c>
      <c r="C29" s="75" t="n">
        <f aca="false">IF(OR('Tabel 4 F'!C29&lt;5,'Tabel 4 Be'!C29&lt;0.5),"-",IFERROR('Tabel 4 Be'!C29/'Tabel 4 F'!C29*100,"-"))</f>
        <v>0.460829493087558</v>
      </c>
      <c r="D29" s="75" t="n">
        <f aca="false">IF(OR('Tabel 4 F'!D29&lt;5,'Tabel 4 Be'!D29&lt;0.5),"-",IFERROR('Tabel 4 Be'!D29/'Tabel 4 F'!D29*100,"-"))</f>
        <v>0.8</v>
      </c>
      <c r="E29" s="75" t="str">
        <f aca="false">IF(OR('Tabel 4 F'!E29&lt;5,'Tabel 4 Be'!E29&lt;0.5),"-",IFERROR('Tabel 4 Be'!E29/'Tabel 4 F'!E29*100,"-"))</f>
        <v>-</v>
      </c>
      <c r="F29" s="75" t="n">
        <f aca="false">IF(OR('Tabel 4 F'!F29&lt;5,'Tabel 4 Be'!F29&lt;0.5),"-",IFERROR('Tabel 4 Be'!F29/'Tabel 4 F'!F29*100,"-"))</f>
        <v>0.934579439252336</v>
      </c>
      <c r="G29" s="76"/>
      <c r="H29" s="75" t="n">
        <f aca="false">IF(OR('Tabel 4 F'!H29&lt;5,'Tabel 4 Be'!H29&lt;0.5),"-",IFERROR('Tabel 4 Be'!H29/'Tabel 4 F'!H29*100,"-"))</f>
        <v>1.28956623681125</v>
      </c>
    </row>
    <row r="30" customFormat="false" ht="15.75" hidden="false" customHeight="true" outlineLevel="0" collapsed="false">
      <c r="A30" s="63" t="s">
        <v>61</v>
      </c>
      <c r="B30" s="76" t="n">
        <f aca="false">IF(OR('Tabel 4 F'!B30&lt;5,'Tabel 4 Be'!B30&lt;0.5),"-",IFERROR('Tabel 4 Be'!B30/'Tabel 4 F'!B30*100,"-"))</f>
        <v>16.5137614678899</v>
      </c>
      <c r="C30" s="76" t="n">
        <f aca="false">IF(OR('Tabel 4 F'!C30&lt;5,'Tabel 4 Be'!C30&lt;0.5),"-",IFERROR('Tabel 4 Be'!C30/'Tabel 4 F'!C30*100,"-"))</f>
        <v>4.83028720626632</v>
      </c>
      <c r="D30" s="76" t="n">
        <f aca="false">IF(OR('Tabel 4 F'!D30&lt;5,'Tabel 4 Be'!D30&lt;0.5),"-",IFERROR('Tabel 4 Be'!D30/'Tabel 4 F'!D30*100,"-"))</f>
        <v>3.54364736387208</v>
      </c>
      <c r="E30" s="76" t="n">
        <f aca="false">IF(OR('Tabel 4 F'!E30&lt;5,'Tabel 4 Be'!E30&lt;0.5),"-",IFERROR('Tabel 4 Be'!E30/'Tabel 4 F'!E30*100,"-"))</f>
        <v>3.69565217391304</v>
      </c>
      <c r="F30" s="76" t="n">
        <f aca="false">IF(OR('Tabel 4 F'!F30&lt;5,'Tabel 4 Be'!F30&lt;0.5),"-",IFERROR('Tabel 4 Be'!F30/'Tabel 4 F'!F30*100,"-"))</f>
        <v>3.22061191626409</v>
      </c>
      <c r="G30" s="76"/>
      <c r="H30" s="76" t="n">
        <f aca="false">IF(OR('Tabel 4 F'!H30&lt;5,'Tabel 4 Be'!H30&lt;0.5),"-",IFERROR('Tabel 4 Be'!H30/'Tabel 4 F'!H30*100,"-"))</f>
        <v>4.19815281276239</v>
      </c>
    </row>
    <row r="31" customFormat="false" ht="15.75" hidden="false" customHeight="true" outlineLevel="0" collapsed="false">
      <c r="A31" s="60" t="s">
        <v>62</v>
      </c>
      <c r="B31" s="75" t="n">
        <f aca="false">IF(OR('Tabel 4 F'!B31&lt;5,'Tabel 4 Be'!B31&lt;0.5),"-",IFERROR('Tabel 4 Be'!B31/'Tabel 4 F'!B31*100,"-"))</f>
        <v>29.4117647058824</v>
      </c>
      <c r="C31" s="75" t="n">
        <f aca="false">IF(OR('Tabel 4 F'!C31&lt;5,'Tabel 4 Be'!C31&lt;0.5),"-",IFERROR('Tabel 4 Be'!C31/'Tabel 4 F'!C31*100,"-"))</f>
        <v>2.98507462686567</v>
      </c>
      <c r="D31" s="75" t="n">
        <f aca="false">IF(OR('Tabel 4 F'!D31&lt;5,'Tabel 4 Be'!D31&lt;0.5),"-",IFERROR('Tabel 4 Be'!D31/'Tabel 4 F'!D31*100,"-"))</f>
        <v>1.47058823529412</v>
      </c>
      <c r="E31" s="75" t="n">
        <f aca="false">IF(OR('Tabel 4 F'!E31&lt;5,'Tabel 4 Be'!E31&lt;0.5),"-",IFERROR('Tabel 4 Be'!E31/'Tabel 4 F'!E31*100,"-"))</f>
        <v>3.08483290488432</v>
      </c>
      <c r="F31" s="75" t="n">
        <f aca="false">IF(OR('Tabel 4 F'!F31&lt;5,'Tabel 4 Be'!F31&lt;0.5),"-",IFERROR('Tabel 4 Be'!F31/'Tabel 4 F'!F31*100,"-"))</f>
        <v>2.56410256410256</v>
      </c>
      <c r="G31" s="76"/>
      <c r="H31" s="75" t="n">
        <f aca="false">IF(OR('Tabel 4 F'!H31&lt;5,'Tabel 4 Be'!H31&lt;0.5),"-",IFERROR('Tabel 4 Be'!H31/'Tabel 4 F'!H31*100,"-"))</f>
        <v>3.06748466257669</v>
      </c>
    </row>
    <row r="32" customFormat="false" ht="15.75" hidden="false" customHeight="true" outlineLevel="0" collapsed="false">
      <c r="A32" s="63" t="s">
        <v>63</v>
      </c>
      <c r="B32" s="76" t="n">
        <f aca="false">IF(OR('Tabel 4 F'!B32&lt;5,'Tabel 4 Be'!B32&lt;0.5),"-",IFERROR('Tabel 4 Be'!B32/'Tabel 4 F'!B32*100,"-"))</f>
        <v>33.3333333333333</v>
      </c>
      <c r="C32" s="76" t="n">
        <f aca="false">IF(OR('Tabel 4 F'!C32&lt;5,'Tabel 4 Be'!C32&lt;0.5),"-",IFERROR('Tabel 4 Be'!C32/'Tabel 4 F'!C32*100,"-"))</f>
        <v>7.77027027027027</v>
      </c>
      <c r="D32" s="76" t="n">
        <f aca="false">IF(OR('Tabel 4 F'!D32&lt;5,'Tabel 4 Be'!D32&lt;0.5),"-",IFERROR('Tabel 4 Be'!D32/'Tabel 4 F'!D32*100,"-"))</f>
        <v>2.21465076660988</v>
      </c>
      <c r="E32" s="76" t="n">
        <f aca="false">IF(OR('Tabel 4 F'!E32&lt;5,'Tabel 4 Be'!E32&lt;0.5),"-",IFERROR('Tabel 4 Be'!E32/'Tabel 4 F'!E32*100,"-"))</f>
        <v>3.80794701986755</v>
      </c>
      <c r="F32" s="76" t="n">
        <f aca="false">IF(OR('Tabel 4 F'!F32&lt;5,'Tabel 4 Be'!F32&lt;0.5),"-",IFERROR('Tabel 4 Be'!F32/'Tabel 4 F'!F32*100,"-"))</f>
        <v>1.37614678899083</v>
      </c>
      <c r="G32" s="76"/>
      <c r="H32" s="76" t="n">
        <f aca="false">IF(OR('Tabel 4 F'!H32&lt;5,'Tabel 4 Be'!H32&lt;0.5),"-",IFERROR('Tabel 4 Be'!H32/'Tabel 4 F'!H32*100,"-"))</f>
        <v>4.44951511694238</v>
      </c>
    </row>
    <row r="33" customFormat="false" ht="15.75" hidden="false" customHeight="true" outlineLevel="0" collapsed="false">
      <c r="A33" s="60" t="s">
        <v>64</v>
      </c>
      <c r="B33" s="75" t="n">
        <f aca="false">IF(OR('Tabel 4 F'!B33&lt;5,'Tabel 4 Be'!B33&lt;0.5),"-",IFERROR('Tabel 4 Be'!B33/'Tabel 4 F'!B33*100,"-"))</f>
        <v>18.1401440733464</v>
      </c>
      <c r="C33" s="75" t="n">
        <f aca="false">IF(OR('Tabel 4 F'!C33&lt;5,'Tabel 4 Be'!C33&lt;0.5),"-",IFERROR('Tabel 4 Be'!C33/'Tabel 4 F'!C33*100,"-"))</f>
        <v>5.09276100400146</v>
      </c>
      <c r="D33" s="75" t="n">
        <f aca="false">IF(OR('Tabel 4 F'!D33&lt;5,'Tabel 4 Be'!D33&lt;0.5),"-",IFERROR('Tabel 4 Be'!D33/'Tabel 4 F'!D33*100,"-"))</f>
        <v>1.98878123406425</v>
      </c>
      <c r="E33" s="75" t="n">
        <f aca="false">IF(OR('Tabel 4 F'!E33&lt;5,'Tabel 4 Be'!E33&lt;0.5),"-",IFERROR('Tabel 4 Be'!E33/'Tabel 4 F'!E33*100,"-"))</f>
        <v>1.74632352941176</v>
      </c>
      <c r="F33" s="75" t="n">
        <f aca="false">IF(OR('Tabel 4 F'!F33&lt;5,'Tabel 4 Be'!F33&lt;0.5),"-",IFERROR('Tabel 4 Be'!F33/'Tabel 4 F'!F33*100,"-"))</f>
        <v>2.29007633587786</v>
      </c>
      <c r="G33" s="76"/>
      <c r="H33" s="75" t="n">
        <f aca="false">IF(OR('Tabel 4 F'!H33&lt;5,'Tabel 4 Be'!H33&lt;0.5),"-",IFERROR('Tabel 4 Be'!H33/'Tabel 4 F'!H33*100,"-"))</f>
        <v>6.20461205249076</v>
      </c>
    </row>
    <row r="34" customFormat="false" ht="15.75" hidden="false" customHeight="true" outlineLevel="0" collapsed="false">
      <c r="A34" s="63" t="s">
        <v>65</v>
      </c>
      <c r="B34" s="76" t="n">
        <f aca="false">IF(OR('Tabel 4 F'!B34&lt;5,'Tabel 4 Be'!B34&lt;0.5),"-",IFERROR('Tabel 4 Be'!B34/'Tabel 4 F'!B34*100,"-"))</f>
        <v>5.19005847953216</v>
      </c>
      <c r="C34" s="76" t="n">
        <f aca="false">IF(OR('Tabel 4 F'!C34&lt;5,'Tabel 4 Be'!C34&lt;0.5),"-",IFERROR('Tabel 4 Be'!C34/'Tabel 4 F'!C34*100,"-"))</f>
        <v>1.40933950357594</v>
      </c>
      <c r="D34" s="76" t="n">
        <f aca="false">IF(OR('Tabel 4 F'!D34&lt;5,'Tabel 4 Be'!D34&lt;0.5),"-",IFERROR('Tabel 4 Be'!D34/'Tabel 4 F'!D34*100,"-"))</f>
        <v>1.43884892086331</v>
      </c>
      <c r="E34" s="76" t="n">
        <f aca="false">IF(OR('Tabel 4 F'!E34&lt;5,'Tabel 4 Be'!E34&lt;0.5),"-",IFERROR('Tabel 4 Be'!E34/'Tabel 4 F'!E34*100,"-"))</f>
        <v>1.51898734177215</v>
      </c>
      <c r="F34" s="76" t="n">
        <f aca="false">IF(OR('Tabel 4 F'!F34&lt;5,'Tabel 4 Be'!F34&lt;0.5),"-",IFERROR('Tabel 4 Be'!F34/'Tabel 4 F'!F34*100,"-"))</f>
        <v>2.79627163781625</v>
      </c>
      <c r="G34" s="76"/>
      <c r="H34" s="76" t="n">
        <f aca="false">IF(OR('Tabel 4 F'!H34&lt;5,'Tabel 4 Be'!H34&lt;0.5),"-",IFERROR('Tabel 4 Be'!H34/'Tabel 4 F'!H34*100,"-"))</f>
        <v>2.1945866861741</v>
      </c>
    </row>
    <row r="35" customFormat="false" ht="15.75" hidden="false" customHeight="true" outlineLevel="0" collapsed="false">
      <c r="A35" s="60" t="s">
        <v>66</v>
      </c>
      <c r="B35" s="75" t="n">
        <f aca="false">IF(OR('Tabel 4 F'!B35&lt;5,'Tabel 4 Be'!B35&lt;0.5),"-",IFERROR('Tabel 4 Be'!B35/'Tabel 4 F'!B35*100,"-"))</f>
        <v>8.75688916105328</v>
      </c>
      <c r="C35" s="75" t="n">
        <f aca="false">IF(OR('Tabel 4 F'!C35&lt;5,'Tabel 4 Be'!C35&lt;0.5),"-",IFERROR('Tabel 4 Be'!C35/'Tabel 4 F'!C35*100,"-"))</f>
        <v>1.9952114924182</v>
      </c>
      <c r="D35" s="75" t="n">
        <f aca="false">IF(OR('Tabel 4 F'!D35&lt;5,'Tabel 4 Be'!D35&lt;0.5),"-",IFERROR('Tabel 4 Be'!D35/'Tabel 4 F'!D35*100,"-"))</f>
        <v>1.2678936605317</v>
      </c>
      <c r="E35" s="75" t="n">
        <f aca="false">IF(OR('Tabel 4 F'!E35&lt;5,'Tabel 4 Be'!E35&lt;0.5),"-",IFERROR('Tabel 4 Be'!E35/'Tabel 4 F'!E35*100,"-"))</f>
        <v>2.2233451237999</v>
      </c>
      <c r="F35" s="75" t="n">
        <f aca="false">IF(OR('Tabel 4 F'!F35&lt;5,'Tabel 4 Be'!F35&lt;0.5),"-",IFERROR('Tabel 4 Be'!F35/'Tabel 4 F'!F35*100,"-"))</f>
        <v>4.00890868596882</v>
      </c>
      <c r="G35" s="76"/>
      <c r="H35" s="75" t="n">
        <f aca="false">IF(OR('Tabel 4 F'!H35&lt;5,'Tabel 4 Be'!H35&lt;0.5),"-",IFERROR('Tabel 4 Be'!H35/'Tabel 4 F'!H35*100,"-"))</f>
        <v>3.17354638260098</v>
      </c>
    </row>
    <row r="36" customFormat="false" ht="15.75" hidden="false" customHeight="true" outlineLevel="0" collapsed="false">
      <c r="A36" s="63" t="s">
        <v>67</v>
      </c>
      <c r="B36" s="76" t="n">
        <f aca="false">IF(OR('Tabel 4 F'!B36&lt;5,'Tabel 4 Be'!B36&lt;0.5),"-",IFERROR('Tabel 4 Be'!B36/'Tabel 4 F'!B36*100,"-"))</f>
        <v>18.3229813664596</v>
      </c>
      <c r="C36" s="76" t="n">
        <f aca="false">IF(OR('Tabel 4 F'!C36&lt;5,'Tabel 4 Be'!C36&lt;0.5),"-",IFERROR('Tabel 4 Be'!C36/'Tabel 4 F'!C36*100,"-"))</f>
        <v>5.00713945740124</v>
      </c>
      <c r="D36" s="76" t="n">
        <f aca="false">IF(OR('Tabel 4 F'!D36&lt;5,'Tabel 4 Be'!D36&lt;0.5),"-",IFERROR('Tabel 4 Be'!D36/'Tabel 4 F'!D36*100,"-"))</f>
        <v>2.52682100508188</v>
      </c>
      <c r="E36" s="76" t="n">
        <f aca="false">IF(OR('Tabel 4 F'!E36&lt;5,'Tabel 4 Be'!E36&lt;0.5),"-",IFERROR('Tabel 4 Be'!E36/'Tabel 4 F'!E36*100,"-"))</f>
        <v>3.14227524003491</v>
      </c>
      <c r="F36" s="76" t="n">
        <f aca="false">IF(OR('Tabel 4 F'!F36&lt;5,'Tabel 4 Be'!F36&lt;0.5),"-",IFERROR('Tabel 4 Be'!F36/'Tabel 4 F'!F36*100,"-"))</f>
        <v>2.95698924731183</v>
      </c>
      <c r="G36" s="76"/>
      <c r="H36" s="76" t="n">
        <f aca="false">IF(OR('Tabel 4 F'!H36&lt;5,'Tabel 4 Be'!H36&lt;0.5),"-",IFERROR('Tabel 4 Be'!H36/'Tabel 4 F'!H36*100,"-"))</f>
        <v>6.17198335644938</v>
      </c>
    </row>
    <row r="37" customFormat="false" ht="15.75" hidden="false" customHeight="true" outlineLevel="0" collapsed="false">
      <c r="A37" s="60" t="s">
        <v>68</v>
      </c>
      <c r="B37" s="75" t="n">
        <f aca="false">IF(OR('Tabel 4 F'!B37&lt;5,'Tabel 4 Be'!B37&lt;0.5),"-",IFERROR('Tabel 4 Be'!B37/'Tabel 4 F'!B37*100,"-"))</f>
        <v>14.1592920353982</v>
      </c>
      <c r="C37" s="75" t="n">
        <f aca="false">IF(OR('Tabel 4 F'!C37&lt;5,'Tabel 4 Be'!C37&lt;0.5),"-",IFERROR('Tabel 4 Be'!C37/'Tabel 4 F'!C37*100,"-"))</f>
        <v>4.05222872579919</v>
      </c>
      <c r="D37" s="75" t="n">
        <f aca="false">IF(OR('Tabel 4 F'!D37&lt;5,'Tabel 4 Be'!D37&lt;0.5),"-",IFERROR('Tabel 4 Be'!D37/'Tabel 4 F'!D37*100,"-"))</f>
        <v>2.66178882300997</v>
      </c>
      <c r="E37" s="75" t="n">
        <f aca="false">IF(OR('Tabel 4 F'!E37&lt;5,'Tabel 4 Be'!E37&lt;0.5),"-",IFERROR('Tabel 4 Be'!E37/'Tabel 4 F'!E37*100,"-"))</f>
        <v>3.29243353783231</v>
      </c>
      <c r="F37" s="75" t="n">
        <f aca="false">IF(OR('Tabel 4 F'!F37&lt;5,'Tabel 4 Be'!F37&lt;0.5),"-",IFERROR('Tabel 4 Be'!F37/'Tabel 4 F'!F37*100,"-"))</f>
        <v>4.11184210526316</v>
      </c>
      <c r="G37" s="76"/>
      <c r="H37" s="75" t="n">
        <f aca="false">IF(OR('Tabel 4 F'!H37&lt;5,'Tabel 4 Be'!H37&lt;0.5),"-",IFERROR('Tabel 4 Be'!H37/'Tabel 4 F'!H37*100,"-"))</f>
        <v>5.98790380370912</v>
      </c>
    </row>
    <row r="38" customFormat="false" ht="15.75" hidden="false" customHeight="true" outlineLevel="0" collapsed="false">
      <c r="A38" s="63" t="s">
        <v>69</v>
      </c>
      <c r="B38" s="76" t="n">
        <f aca="false">IF(OR('Tabel 4 F'!B38&lt;5,'Tabel 4 Be'!B38&lt;0.5),"-",IFERROR('Tabel 4 Be'!B38/'Tabel 4 F'!B38*100,"-"))</f>
        <v>22.1482098251457</v>
      </c>
      <c r="C38" s="76" t="n">
        <f aca="false">IF(OR('Tabel 4 F'!C38&lt;5,'Tabel 4 Be'!C38&lt;0.5),"-",IFERROR('Tabel 4 Be'!C38/'Tabel 4 F'!C38*100,"-"))</f>
        <v>6.88591983556012</v>
      </c>
      <c r="D38" s="76" t="n">
        <f aca="false">IF(OR('Tabel 4 F'!D38&lt;5,'Tabel 4 Be'!D38&lt;0.5),"-",IFERROR('Tabel 4 Be'!D38/'Tabel 4 F'!D38*100,"-"))</f>
        <v>2.04678362573099</v>
      </c>
      <c r="E38" s="76" t="n">
        <f aca="false">IF(OR('Tabel 4 F'!E38&lt;5,'Tabel 4 Be'!E38&lt;0.5),"-",IFERROR('Tabel 4 Be'!E38/'Tabel 4 F'!E38*100,"-"))</f>
        <v>4.1019955654102</v>
      </c>
      <c r="F38" s="76" t="n">
        <f aca="false">IF(OR('Tabel 4 F'!F38&lt;5,'Tabel 4 Be'!F38&lt;0.5),"-",IFERROR('Tabel 4 Be'!F38/'Tabel 4 F'!F38*100,"-"))</f>
        <v>4.19753086419753</v>
      </c>
      <c r="G38" s="76"/>
      <c r="H38" s="76" t="n">
        <f aca="false">IF(OR('Tabel 4 F'!H38&lt;5,'Tabel 4 Be'!H38&lt;0.5),"-",IFERROR('Tabel 4 Be'!H38/'Tabel 4 F'!H38*100,"-"))</f>
        <v>7.85950269518345</v>
      </c>
    </row>
    <row r="39" customFormat="false" ht="15.75" hidden="false" customHeight="true" outlineLevel="0" collapsed="false">
      <c r="A39" s="60" t="s">
        <v>70</v>
      </c>
      <c r="B39" s="75" t="n">
        <f aca="false">IF(OR('Tabel 4 F'!B39&lt;5,'Tabel 4 Be'!B39&lt;0.5),"-",IFERROR('Tabel 4 Be'!B39/'Tabel 4 F'!B39*100,"-"))</f>
        <v>23.6227824463119</v>
      </c>
      <c r="C39" s="75" t="n">
        <f aca="false">IF(OR('Tabel 4 F'!C39&lt;5,'Tabel 4 Be'!C39&lt;0.5),"-",IFERROR('Tabel 4 Be'!C39/'Tabel 4 F'!C39*100,"-"))</f>
        <v>7.93269230769231</v>
      </c>
      <c r="D39" s="75" t="n">
        <f aca="false">IF(OR('Tabel 4 F'!D39&lt;5,'Tabel 4 Be'!D39&lt;0.5),"-",IFERROR('Tabel 4 Be'!D39/'Tabel 4 F'!D39*100,"-"))</f>
        <v>1.58102766798419</v>
      </c>
      <c r="E39" s="75" t="n">
        <f aca="false">IF(OR('Tabel 4 F'!E39&lt;5,'Tabel 4 Be'!E39&lt;0.5),"-",IFERROR('Tabel 4 Be'!E39/'Tabel 4 F'!E39*100,"-"))</f>
        <v>3.3972602739726</v>
      </c>
      <c r="F39" s="75" t="n">
        <f aca="false">IF(OR('Tabel 4 F'!F39&lt;5,'Tabel 4 Be'!F39&lt;0.5),"-",IFERROR('Tabel 4 Be'!F39/'Tabel 4 F'!F39*100,"-"))</f>
        <v>5.24534686971235</v>
      </c>
      <c r="G39" s="76"/>
      <c r="H39" s="75" t="n">
        <f aca="false">IF(OR('Tabel 4 F'!H39&lt;5,'Tabel 4 Be'!H39&lt;0.5),"-",IFERROR('Tabel 4 Be'!H39/'Tabel 4 F'!H39*100,"-"))</f>
        <v>8.02851247420747</v>
      </c>
    </row>
    <row r="40" customFormat="false" ht="15.75" hidden="false" customHeight="true" outlineLevel="0" collapsed="false">
      <c r="A40" s="63" t="s">
        <v>71</v>
      </c>
      <c r="B40" s="76" t="n">
        <f aca="false">IF(OR('Tabel 4 F'!B40&lt;5,'Tabel 4 Be'!B40&lt;0.5),"-",IFERROR('Tabel 4 Be'!B40/'Tabel 4 F'!B40*100,"-"))</f>
        <v>19.5100612423447</v>
      </c>
      <c r="C40" s="76" t="n">
        <f aca="false">IF(OR('Tabel 4 F'!C40&lt;5,'Tabel 4 Be'!C40&lt;0.5),"-",IFERROR('Tabel 4 Be'!C40/'Tabel 4 F'!C40*100,"-"))</f>
        <v>7.17234262125903</v>
      </c>
      <c r="D40" s="76" t="n">
        <f aca="false">IF(OR('Tabel 4 F'!D40&lt;5,'Tabel 4 Be'!D40&lt;0.5),"-",IFERROR('Tabel 4 Be'!D40/'Tabel 4 F'!D40*100,"-"))</f>
        <v>4.229460379193</v>
      </c>
      <c r="E40" s="76" t="n">
        <f aca="false">IF(OR('Tabel 4 F'!E40&lt;5,'Tabel 4 Be'!E40&lt;0.5),"-",IFERROR('Tabel 4 Be'!E40/'Tabel 4 F'!E40*100,"-"))</f>
        <v>4.3552036199095</v>
      </c>
      <c r="F40" s="76" t="n">
        <f aca="false">IF(OR('Tabel 4 F'!F40&lt;5,'Tabel 4 Be'!F40&lt;0.5),"-",IFERROR('Tabel 4 Be'!F40/'Tabel 4 F'!F40*100,"-"))</f>
        <v>5.83717357910906</v>
      </c>
      <c r="G40" s="76"/>
      <c r="H40" s="76" t="n">
        <f aca="false">IF(OR('Tabel 4 F'!H40&lt;5,'Tabel 4 Be'!H40&lt;0.5),"-",IFERROR('Tabel 4 Be'!H40/'Tabel 4 F'!H40*100,"-"))</f>
        <v>7.4632790789996</v>
      </c>
    </row>
    <row r="41" customFormat="false" ht="15.75" hidden="false" customHeight="true" outlineLevel="0" collapsed="false">
      <c r="A41" s="60" t="s">
        <v>72</v>
      </c>
      <c r="B41" s="75" t="n">
        <f aca="false">IF(OR('Tabel 4 F'!B41&lt;5,'Tabel 4 Be'!B41&lt;0.5),"-",IFERROR('Tabel 4 Be'!B41/'Tabel 4 F'!B41*100,"-"))</f>
        <v>18.5457516339869</v>
      </c>
      <c r="C41" s="75" t="n">
        <f aca="false">IF(OR('Tabel 4 F'!C41&lt;5,'Tabel 4 Be'!C41&lt;0.5),"-",IFERROR('Tabel 4 Be'!C41/'Tabel 4 F'!C41*100,"-"))</f>
        <v>7.05536501714846</v>
      </c>
      <c r="D41" s="75" t="n">
        <f aca="false">IF(OR('Tabel 4 F'!D41&lt;5,'Tabel 4 Be'!D41&lt;0.5),"-",IFERROR('Tabel 4 Be'!D41/'Tabel 4 F'!D41*100,"-"))</f>
        <v>3.34773218142549</v>
      </c>
      <c r="E41" s="75" t="n">
        <f aca="false">IF(OR('Tabel 4 F'!E41&lt;5,'Tabel 4 Be'!E41&lt;0.5),"-",IFERROR('Tabel 4 Be'!E41/'Tabel 4 F'!E41*100,"-"))</f>
        <v>8.60215053763441</v>
      </c>
      <c r="F41" s="75" t="n">
        <f aca="false">IF(OR('Tabel 4 F'!F41&lt;5,'Tabel 4 Be'!F41&lt;0.5),"-",IFERROR('Tabel 4 Be'!F41/'Tabel 4 F'!F41*100,"-"))</f>
        <v>33.3333333333333</v>
      </c>
      <c r="G41" s="76"/>
      <c r="H41" s="75" t="n">
        <f aca="false">IF(OR('Tabel 4 F'!H41&lt;5,'Tabel 4 Be'!H41&lt;0.5),"-",IFERROR('Tabel 4 Be'!H41/'Tabel 4 F'!H41*100,"-"))</f>
        <v>9.63687150837989</v>
      </c>
    </row>
    <row r="42" customFormat="false" ht="15.75" hidden="false" customHeight="true" outlineLevel="0" collapsed="false">
      <c r="A42" s="63" t="s">
        <v>73</v>
      </c>
      <c r="B42" s="76" t="n">
        <f aca="false">IF(OR('Tabel 4 F'!B42&lt;5,'Tabel 4 Be'!B42&lt;0.5),"-",IFERROR('Tabel 4 Be'!B42/'Tabel 4 F'!B42*100,"-"))</f>
        <v>20.1834862385321</v>
      </c>
      <c r="C42" s="76" t="n">
        <f aca="false">IF(OR('Tabel 4 F'!C42&lt;5,'Tabel 4 Be'!C42&lt;0.5),"-",IFERROR('Tabel 4 Be'!C42/'Tabel 4 F'!C42*100,"-"))</f>
        <v>4.85175202156334</v>
      </c>
      <c r="D42" s="76" t="n">
        <f aca="false">IF(OR('Tabel 4 F'!D42&lt;5,'Tabel 4 Be'!D42&lt;0.5),"-",IFERROR('Tabel 4 Be'!D42/'Tabel 4 F'!D42*100,"-"))</f>
        <v>3.42105263157895</v>
      </c>
      <c r="E42" s="76" t="n">
        <f aca="false">IF(OR('Tabel 4 F'!E42&lt;5,'Tabel 4 Be'!E42&lt;0.5),"-",IFERROR('Tabel 4 Be'!E42/'Tabel 4 F'!E42*100,"-"))</f>
        <v>3.8135593220339</v>
      </c>
      <c r="F42" s="76" t="n">
        <f aca="false">IF(OR('Tabel 4 F'!F42&lt;5,'Tabel 4 Be'!F42&lt;0.5),"-",IFERROR('Tabel 4 Be'!F42/'Tabel 4 F'!F42*100,"-"))</f>
        <v>14.2857142857143</v>
      </c>
      <c r="G42" s="76"/>
      <c r="H42" s="76" t="n">
        <f aca="false">IF(OR('Tabel 4 F'!H42&lt;5,'Tabel 4 Be'!H42&lt;0.5),"-",IFERROR('Tabel 4 Be'!H42/'Tabel 4 F'!H42*100,"-"))</f>
        <v>7.13706407137064</v>
      </c>
    </row>
    <row r="43" customFormat="false" ht="15.75" hidden="false" customHeight="true" outlineLevel="0" collapsed="false">
      <c r="A43" s="60" t="s">
        <v>74</v>
      </c>
      <c r="B43" s="75" t="n">
        <f aca="false">IF(OR('Tabel 4 F'!B43&lt;5,'Tabel 4 Be'!B43&lt;0.5),"-",IFERROR('Tabel 4 Be'!B43/'Tabel 4 F'!B43*100,"-"))</f>
        <v>15.8530183727034</v>
      </c>
      <c r="C43" s="75" t="n">
        <f aca="false">IF(OR('Tabel 4 F'!C43&lt;5,'Tabel 4 Be'!C43&lt;0.5),"-",IFERROR('Tabel 4 Be'!C43/'Tabel 4 F'!C43*100,"-"))</f>
        <v>12.78600269179</v>
      </c>
      <c r="D43" s="75" t="n">
        <f aca="false">IF(OR('Tabel 4 F'!D43&lt;5,'Tabel 4 Be'!D43&lt;0.5),"-",IFERROR('Tabel 4 Be'!D43/'Tabel 4 F'!D43*100,"-"))</f>
        <v>6.09480812641084</v>
      </c>
      <c r="E43" s="75" t="n">
        <f aca="false">IF(OR('Tabel 4 F'!E43&lt;5,'Tabel 4 Be'!E43&lt;0.5),"-",IFERROR('Tabel 4 Be'!E43/'Tabel 4 F'!E43*100,"-"))</f>
        <v>6.07476635514019</v>
      </c>
      <c r="F43" s="75" t="n">
        <f aca="false">IF(OR('Tabel 4 F'!F43&lt;5,'Tabel 4 Be'!F43&lt;0.5),"-",IFERROR('Tabel 4 Be'!F43/'Tabel 4 F'!F43*100,"-"))</f>
        <v>11.9496855345912</v>
      </c>
      <c r="G43" s="76"/>
      <c r="H43" s="75" t="n">
        <f aca="false">IF(OR('Tabel 4 F'!H43&lt;5,'Tabel 4 Be'!H43&lt;0.5),"-",IFERROR('Tabel 4 Be'!H43/'Tabel 4 F'!H43*100,"-"))</f>
        <v>11.7416378316032</v>
      </c>
    </row>
    <row r="44" customFormat="false" ht="15.75" hidden="false" customHeight="true" outlineLevel="0" collapsed="false">
      <c r="A44" s="63" t="s">
        <v>75</v>
      </c>
      <c r="B44" s="76" t="n">
        <f aca="false">IF(OR('Tabel 4 F'!B44&lt;5,'Tabel 4 Be'!B44&lt;0.5),"-",IFERROR('Tabel 4 Be'!B44/'Tabel 4 F'!B44*100,"-"))</f>
        <v>15.112160566706</v>
      </c>
      <c r="C44" s="76" t="n">
        <f aca="false">IF(OR('Tabel 4 F'!C44&lt;5,'Tabel 4 Be'!C44&lt;0.5),"-",IFERROR('Tabel 4 Be'!C44/'Tabel 4 F'!C44*100,"-"))</f>
        <v>5.89543937708565</v>
      </c>
      <c r="D44" s="76" t="n">
        <f aca="false">IF(OR('Tabel 4 F'!D44&lt;5,'Tabel 4 Be'!D44&lt;0.5),"-",IFERROR('Tabel 4 Be'!D44/'Tabel 4 F'!D44*100,"-"))</f>
        <v>2.33160621761658</v>
      </c>
      <c r="E44" s="76" t="n">
        <f aca="false">IF(OR('Tabel 4 F'!E44&lt;5,'Tabel 4 Be'!E44&lt;0.5),"-",IFERROR('Tabel 4 Be'!E44/'Tabel 4 F'!E44*100,"-"))</f>
        <v>6.66666666666667</v>
      </c>
      <c r="F44" s="76" t="n">
        <f aca="false">IF(OR('Tabel 4 F'!F44&lt;5,'Tabel 4 Be'!F44&lt;0.5),"-",IFERROR('Tabel 4 Be'!F44/'Tabel 4 F'!F44*100,"-"))</f>
        <v>3.33333333333333</v>
      </c>
      <c r="G44" s="76"/>
      <c r="H44" s="76" t="n">
        <f aca="false">IF(OR('Tabel 4 F'!H44&lt;5,'Tabel 4 Be'!H44&lt;0.5),"-",IFERROR('Tabel 4 Be'!H44/'Tabel 4 F'!H44*100,"-"))</f>
        <v>8.65507000424268</v>
      </c>
    </row>
    <row r="45" customFormat="false" ht="15.75" hidden="false" customHeight="true" outlineLevel="0" collapsed="false">
      <c r="A45" s="60" t="s">
        <v>76</v>
      </c>
      <c r="B45" s="75" t="n">
        <f aca="false">IF(OR('Tabel 4 F'!B45&lt;5,'Tabel 4 Be'!B45&lt;0.5),"-",IFERROR('Tabel 4 Be'!B45/'Tabel 4 F'!B45*100,"-"))</f>
        <v>14.2156862745098</v>
      </c>
      <c r="C45" s="75" t="n">
        <f aca="false">IF(OR('Tabel 4 F'!C45&lt;5,'Tabel 4 Be'!C45&lt;0.5),"-",IFERROR('Tabel 4 Be'!C45/'Tabel 4 F'!C45*100,"-"))</f>
        <v>5.47499661200705</v>
      </c>
      <c r="D45" s="75" t="n">
        <f aca="false">IF(OR('Tabel 4 F'!D45&lt;5,'Tabel 4 Be'!D45&lt;0.5),"-",IFERROR('Tabel 4 Be'!D45/'Tabel 4 F'!D45*100,"-"))</f>
        <v>4.30357142857143</v>
      </c>
      <c r="E45" s="75" t="n">
        <f aca="false">IF(OR('Tabel 4 F'!E45&lt;5,'Tabel 4 Be'!E45&lt;0.5),"-",IFERROR('Tabel 4 Be'!E45/'Tabel 4 F'!E45*100,"-"))</f>
        <v>5.75861162240337</v>
      </c>
      <c r="F45" s="75" t="n">
        <f aca="false">IF(OR('Tabel 4 F'!F45&lt;5,'Tabel 4 Be'!F45&lt;0.5),"-",IFERROR('Tabel 4 Be'!F45/'Tabel 4 F'!F45*100,"-"))</f>
        <v>6.81955340977671</v>
      </c>
      <c r="G45" s="76"/>
      <c r="H45" s="75" t="n">
        <f aca="false">IF(OR('Tabel 4 F'!H45&lt;5,'Tabel 4 Be'!H45&lt;0.5),"-",IFERROR('Tabel 4 Be'!H45/'Tabel 4 F'!H45*100,"-"))</f>
        <v>6.41979991465554</v>
      </c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</row>
    <row r="47" customFormat="false" ht="15.75" hidden="false" customHeight="true" outlineLevel="0" collapsed="false">
      <c r="A47" s="69" t="s">
        <v>36</v>
      </c>
      <c r="B47" s="79" t="n">
        <f aca="false">IF(OR('Tabel 4 F'!B47&lt;5,'Tabel 4 Be'!B47&lt;0.5),"-",IFERROR('Tabel 4 Be'!B47/'Tabel 4 F'!B47*100,"-"))</f>
        <v>16.4178035592796</v>
      </c>
      <c r="C47" s="79" t="n">
        <f aca="false">IF(OR('Tabel 4 F'!C47&lt;5,'Tabel 4 Be'!C47&lt;0.5),"-",IFERROR('Tabel 4 Be'!C47/'Tabel 4 F'!C47*100,"-"))</f>
        <v>5.20217545519035</v>
      </c>
      <c r="D47" s="79" t="n">
        <f aca="false">IF(OR('Tabel 4 F'!D47&lt;5,'Tabel 4 Be'!D47&lt;0.5),"-",IFERROR('Tabel 4 Be'!D47/'Tabel 4 F'!D47*100,"-"))</f>
        <v>2.55954088952654</v>
      </c>
      <c r="E47" s="79" t="n">
        <f aca="false">IF(OR('Tabel 4 F'!E47&lt;5,'Tabel 4 Be'!E47&lt;0.5),"-",IFERROR('Tabel 4 Be'!E47/'Tabel 4 F'!E47*100,"-"))</f>
        <v>2.92432199466854</v>
      </c>
      <c r="F47" s="79" t="n">
        <f aca="false">IF(OR('Tabel 4 F'!F47&lt;5,'Tabel 4 Be'!F47&lt;0.5),"-",IFERROR('Tabel 4 Be'!F47/'Tabel 4 F'!F47*100,"-"))</f>
        <v>3.69085332126515</v>
      </c>
      <c r="G47" s="80"/>
      <c r="H47" s="79" t="n">
        <f aca="false">IF(OR('Tabel 4 F'!H47&lt;5,'Tabel 4 Be'!H47&lt;0.5),"-",IFERROR('Tabel 4 Be'!H47/'Tabel 4 F'!H47*100,"-"))</f>
        <v>5.87674119515273</v>
      </c>
      <c r="I47" s="73"/>
      <c r="J47" s="73" t="n">
        <v>6.64255023</v>
      </c>
      <c r="K47" s="73" t="n">
        <v>6.70179097</v>
      </c>
      <c r="L47" s="67"/>
      <c r="M47" s="67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B48" s="49"/>
      <c r="C48" s="49"/>
      <c r="D48" s="49"/>
      <c r="E48" s="49"/>
      <c r="F48" s="49"/>
      <c r="G48" s="73"/>
      <c r="H48" s="49"/>
      <c r="I48" s="49"/>
    </row>
    <row r="49" customFormat="false" ht="15.75" hidden="false" customHeight="true" outlineLevel="0" collapsed="false">
      <c r="A49" s="43" t="s">
        <v>77</v>
      </c>
      <c r="B49" s="75" t="n">
        <f aca="false">IF(OR('Tabel 4 F'!B49&lt;5,'Tabel 4 Be'!B49&lt;0.5),"-",IFERROR('Tabel 4 Be'!B49/'Tabel 4 F'!B49*100,"-"))</f>
        <v>11.9137670196672</v>
      </c>
      <c r="C49" s="75" t="n">
        <f aca="false">IF(OR('Tabel 4 F'!C49&lt;5,'Tabel 4 Be'!C49&lt;0.5),"-",IFERROR('Tabel 4 Be'!C49/'Tabel 4 F'!C49*100,"-"))</f>
        <v>2.35912480136903</v>
      </c>
      <c r="D49" s="75" t="n">
        <f aca="false">IF(OR('Tabel 4 F'!D49&lt;5,'Tabel 4 Be'!D49&lt;0.5),"-",IFERROR('Tabel 4 Be'!D49/'Tabel 4 F'!D49*100,"-"))</f>
        <v>1.17599115095768</v>
      </c>
      <c r="E49" s="75" t="n">
        <f aca="false">IF(OR('Tabel 4 F'!E49&lt;5,'Tabel 4 Be'!E49&lt;0.5),"-",IFERROR('Tabel 4 Be'!E49/'Tabel 4 F'!E49*100,"-"))</f>
        <v>1.74434450804034</v>
      </c>
      <c r="F49" s="75" t="n">
        <f aca="false">IF(OR('Tabel 4 F'!F49&lt;5,'Tabel 4 Be'!F49&lt;0.5),"-",IFERROR('Tabel 4 Be'!F49/'Tabel 4 F'!F49*100,"-"))</f>
        <v>2.72136474411048</v>
      </c>
      <c r="G49" s="76"/>
      <c r="H49" s="75" t="n">
        <f aca="false">IF(OR('Tabel 4 F'!H49&lt;5,'Tabel 4 Be'!H49&lt;0.5),"-",IFERROR('Tabel 4 Be'!H49/'Tabel 4 F'!H49*100,"-"))</f>
        <v>3.06919987642879</v>
      </c>
      <c r="I49" s="76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76" t="n">
        <f aca="false">IF(OR('Tabel 4 F'!B50&lt;5,'Tabel 4 Be'!B50&lt;0.5),"-",IFERROR('Tabel 4 Be'!B50/'Tabel 4 F'!B50*100,"-"))</f>
        <v>22.6683068664728</v>
      </c>
      <c r="C50" s="76" t="n">
        <f aca="false">IF(OR('Tabel 4 F'!C50&lt;5,'Tabel 4 Be'!C50&lt;0.5),"-",IFERROR('Tabel 4 Be'!C50/'Tabel 4 F'!C50*100,"-"))</f>
        <v>9.32632398753894</v>
      </c>
      <c r="D50" s="76" t="n">
        <f aca="false">IF(OR('Tabel 4 F'!D50&lt;5,'Tabel 4 Be'!D50&lt;0.5),"-",IFERROR('Tabel 4 Be'!D50/'Tabel 4 F'!D50*100,"-"))</f>
        <v>3.68194095626214</v>
      </c>
      <c r="E50" s="76" t="n">
        <f aca="false">IF(OR('Tabel 4 F'!E50&lt;5,'Tabel 4 Be'!E50&lt;0.5),"-",IFERROR('Tabel 4 Be'!E50/'Tabel 4 F'!E50*100,"-"))</f>
        <v>3.87157695939566</v>
      </c>
      <c r="F50" s="76" t="n">
        <f aca="false">IF(OR('Tabel 4 F'!F50&lt;5,'Tabel 4 Be'!F50&lt;0.5),"-",IFERROR('Tabel 4 Be'!F50/'Tabel 4 F'!F50*100,"-"))</f>
        <v>3.98814949863263</v>
      </c>
      <c r="G50" s="76"/>
      <c r="H50" s="76" t="n">
        <f aca="false">IF(OR('Tabel 4 F'!H50&lt;5,'Tabel 4 Be'!H50&lt;0.5),"-",IFERROR('Tabel 4 Be'!H50/'Tabel 4 F'!H50*100,"-"))</f>
        <v>8.09096039166044</v>
      </c>
      <c r="I50" s="76"/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75" t="n">
        <f aca="false">IF(OR('Tabel 4 F'!B51&lt;5,'Tabel 4 Be'!B51&lt;0.5),"-",IFERROR('Tabel 4 Be'!B51/'Tabel 4 F'!B51*100,"-"))</f>
        <v>13.8050525374469</v>
      </c>
      <c r="C51" s="75" t="n">
        <f aca="false">IF(OR('Tabel 4 F'!C51&lt;5,'Tabel 4 Be'!C51&lt;0.5),"-",IFERROR('Tabel 4 Be'!C51/'Tabel 4 F'!C51*100,"-"))</f>
        <v>3.89845309381238</v>
      </c>
      <c r="D51" s="75" t="n">
        <f aca="false">IF(OR('Tabel 4 F'!D51&lt;5,'Tabel 4 Be'!D51&lt;0.5),"-",IFERROR('Tabel 4 Be'!D51/'Tabel 4 F'!D51*100,"-"))</f>
        <v>2.21833296871582</v>
      </c>
      <c r="E51" s="75" t="n">
        <f aca="false">IF(OR('Tabel 4 F'!E51&lt;5,'Tabel 4 Be'!E51&lt;0.5),"-",IFERROR('Tabel 4 Be'!E51/'Tabel 4 F'!E51*100,"-"))</f>
        <v>2.88403361344538</v>
      </c>
      <c r="F51" s="75" t="n">
        <f aca="false">IF(OR('Tabel 4 F'!F51&lt;5,'Tabel 4 Be'!F51&lt;0.5),"-",IFERROR('Tabel 4 Be'!F51/'Tabel 4 F'!F51*100,"-"))</f>
        <v>3.48326006087251</v>
      </c>
      <c r="G51" s="86"/>
      <c r="H51" s="75" t="n">
        <f aca="false">IF(OR('Tabel 4 F'!H51&lt;5,'Tabel 4 Be'!H51&lt;0.5),"-",IFERROR('Tabel 4 Be'!H51/'Tabel 4 F'!H51*100,"-"))</f>
        <v>5.25026753306929</v>
      </c>
      <c r="I51" s="76"/>
      <c r="J51" s="51"/>
      <c r="K51" s="51"/>
      <c r="L51" s="51"/>
      <c r="M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8:46:03Z</dcterms:created>
  <dc:creator>krm@ac.dk</dc:creator>
  <dc:description/>
  <dc:language>en-US</dc:language>
  <cp:lastModifiedBy>Frederik Taasby</cp:lastModifiedBy>
  <cp:lastPrinted>2015-02-19T12:14:47Z</cp:lastPrinted>
  <dcterms:modified xsi:type="dcterms:W3CDTF">2019-07-31T09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