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Nøgletalstabeller" sheetId="1" state="visible" r:id="rId2"/>
    <sheet name="Efterløn" sheetId="2" state="hidden" r:id="rId3"/>
    <sheet name="Tabel 1" sheetId="3" state="visible" r:id="rId4"/>
    <sheet name="Tabel 2" sheetId="4" state="visible" r:id="rId5"/>
    <sheet name="Tabel 3" sheetId="5" state="visible" r:id="rId6"/>
    <sheet name="Tabel 4 F" sheetId="6" state="visible" r:id="rId7"/>
    <sheet name="Tabel 4 Be" sheetId="7" state="visible" r:id="rId8"/>
    <sheet name="Tabel 4 Br" sheetId="8" state="visible" r:id="rId9"/>
    <sheet name="Tabel 4 p (Be)" sheetId="9" state="visible" r:id="rId10"/>
    <sheet name="Tabel 4 p (Br)" sheetId="10" state="visible" r:id="rId11"/>
    <sheet name="Tabel 5 F" sheetId="11" state="visible" r:id="rId12"/>
    <sheet name="Tabel 5 Be" sheetId="12" state="visible" r:id="rId13"/>
    <sheet name="Tabel 5 Br" sheetId="13" state="visible" r:id="rId14"/>
    <sheet name="Tabel 5 p (Be)" sheetId="14" state="visible" r:id="rId15"/>
    <sheet name="Tabel 5 p (Br)" sheetId="15" state="visible" r:id="rId16"/>
    <sheet name="Tabel 5 Dim F" sheetId="16" state="visible" r:id="rId17"/>
    <sheet name="Tabel 5 Dim Br" sheetId="17" state="visible" r:id="rId18"/>
    <sheet name="Tabel 5 Dim p (Br)" sheetId="18" state="visible" r:id="rId19"/>
    <sheet name="Tabel 6" sheetId="19" state="visible" r:id="rId20"/>
    <sheet name="Tabel 7.1" sheetId="20" state="visible" r:id="rId21"/>
    <sheet name="Tabel 7.2" sheetId="21" state="visible" r:id="rId22"/>
    <sheet name="Tabel A F" sheetId="22" state="visible" r:id="rId23"/>
    <sheet name="Tabel A Be" sheetId="23" state="visible" r:id="rId24"/>
    <sheet name="Tabel A Br" sheetId="24" state="visible" r:id="rId25"/>
    <sheet name="Tabel A p (Be)" sheetId="25" state="visible" r:id="rId26"/>
    <sheet name="Tabel A p (Br)" sheetId="26" state="visible" r:id="rId27"/>
    <sheet name="Tabel B1" sheetId="27" state="visible" r:id="rId28"/>
    <sheet name="Udd.oversigt" sheetId="28" state="visible" r:id="rId29"/>
  </sheets>
  <definedNames>
    <definedName function="false" hidden="false" localSheetId="2" name="_xlnm.Print_Area" vbProcedure="false">'Tabel 1'!$A$1:$K$49</definedName>
    <definedName function="false" hidden="false" localSheetId="3" name="_xlnm.Print_Area" vbProcedure="false">'Tabel 2'!$A$1:$I$50</definedName>
    <definedName function="false" hidden="false" localSheetId="4" name="_xlnm.Print_Area" vbProcedure="false">'Tabel 3'!$A$1:$J$51</definedName>
    <definedName function="false" hidden="false" localSheetId="6" name="_xlnm.Print_Area" vbProcedure="false">'Tabel 4 Be'!$A$1:$I$50</definedName>
    <definedName function="false" hidden="false" localSheetId="7" name="_xlnm.Print_Area" vbProcedure="false">'Tabel 4 Br'!$A$1:$I$50</definedName>
    <definedName function="false" hidden="false" localSheetId="5" name="_xlnm.Print_Area" vbProcedure="false">'Tabel 4 F'!$A$1:$J$50</definedName>
    <definedName function="false" hidden="false" localSheetId="8" name="_xlnm.Print_Area" vbProcedure="false">'Tabel 4 p (Be)'!$A$1:$I$47</definedName>
    <definedName function="false" hidden="false" localSheetId="9" name="_xlnm.Print_Area" vbProcedure="false">'Tabel 4 p (Br)'!$A$1:$I$47</definedName>
    <definedName function="false" hidden="false" localSheetId="11" name="_xlnm.Print_Area" vbProcedure="false">'Tabel 5 Be'!$A$1:$J$50</definedName>
    <definedName function="false" hidden="false" localSheetId="12" name="_xlnm.Print_Area" vbProcedure="false">'Tabel 5 Br'!$A$1:$J$50</definedName>
    <definedName function="false" hidden="false" localSheetId="10" name="_xlnm.Print_Area" vbProcedure="false">'Tabel 5 F'!$A$1:$J$50</definedName>
    <definedName function="false" hidden="false" localSheetId="18" name="_xlnm.Print_Area" vbProcedure="false">'Tabel 6'!$A$1:$C$48</definedName>
    <definedName function="false" hidden="false" localSheetId="19" name="_xlnm.Print_Area" vbProcedure="false">'Tabel 7.1'!$A$1:$D$50</definedName>
    <definedName function="false" hidden="false" localSheetId="20" name="_xlnm.Print_Area" vbProcedure="false">'Tabel 7.2'!$A$1:$D$50</definedName>
    <definedName function="false" hidden="false" localSheetId="22" name="_xlnm.Print_Area" vbProcedure="false">'Tabel A Be'!$A$2:$I$11</definedName>
    <definedName function="false" hidden="false" localSheetId="23" name="_xlnm.Print_Area" vbProcedure="false">'Tabel A Br'!$A$2:$J$47</definedName>
    <definedName function="false" hidden="false" localSheetId="21" name="_xlnm.Print_Area" vbProcedure="false">'Tabel A F'!$A$3:$K$1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el 3'!#ref!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27" name="_Toc364257418" vbProcedure="false">'Udd.oversigt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237">
  <si>
    <t xml:space="preserve">Nøgletal 1: Ledighed (sæsonkorrigeret)</t>
  </si>
  <si>
    <t xml:space="preserve">Seneste udvikling</t>
  </si>
  <si>
    <t xml:space="preserve">Årlig udvikling</t>
  </si>
  <si>
    <t xml:space="preserve">Fuldtidspersoner</t>
  </si>
  <si>
    <t xml:space="preserve">Ledighedspct.</t>
  </si>
  <si>
    <t xml:space="preserve">Juli</t>
  </si>
  <si>
    <t xml:space="preserve">Aug</t>
  </si>
  <si>
    <t xml:space="preserve">Sep</t>
  </si>
  <si>
    <t xml:space="preserve">Okt</t>
  </si>
  <si>
    <t xml:space="preserve">Bruttoledighed</t>
  </si>
  <si>
    <t xml:space="preserve">Fordelt på kandidatalder</t>
  </si>
  <si>
    <t xml:space="preserve">Kandidatalder</t>
  </si>
  <si>
    <t xml:space="preserve">- op til 1 år</t>
  </si>
  <si>
    <t xml:space="preserve">- mellem 1 - 2 år</t>
  </si>
  <si>
    <t xml:space="preserve">- øvrige</t>
  </si>
  <si>
    <t xml:space="preserve">Fordelt på akademiske hovedgrupper</t>
  </si>
  <si>
    <t xml:space="preserve">DJØF'ere</t>
  </si>
  <si>
    <t xml:space="preserve">- kandidatalder op til 1 år</t>
  </si>
  <si>
    <t xml:space="preserve">Magistre</t>
  </si>
  <si>
    <t xml:space="preserve">Ingeniører</t>
  </si>
  <si>
    <t xml:space="preserve">Nøgletal 2: Ledighed (ikke sæsonkorrigeret)</t>
  </si>
  <si>
    <t xml:space="preserve">Efterlønsmodtagere i forhold til samlet antal medlemmer</t>
  </si>
  <si>
    <t xml:space="preserve">I alt</t>
  </si>
  <si>
    <t xml:space="preserve">Mænd</t>
  </si>
  <si>
    <t xml:space="preserve">Kvinder</t>
  </si>
  <si>
    <t xml:space="preserve">Alder</t>
  </si>
  <si>
    <t xml:space="preserve">Antal Medlemmer i a-kasse</t>
  </si>
  <si>
    <t xml:space="preserve">Antal på efterløn</t>
  </si>
  <si>
    <t xml:space="preserve">Pct. på efterløn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 år</t>
  </si>
  <si>
    <t xml:space="preserve">66 år +</t>
  </si>
  <si>
    <t xml:space="preserve">Total</t>
  </si>
  <si>
    <t xml:space="preserve">Landstatistik</t>
  </si>
  <si>
    <t xml:space="preserve">Tabel 1. Forsikrede medlemmer</t>
  </si>
  <si>
    <t xml:space="preserve">Tabel 1. Forsikrede medlemmer inkl. efterlønnere</t>
  </si>
  <si>
    <t xml:space="preserve">Civ. Ing.</t>
  </si>
  <si>
    <t xml:space="preserve">Diplom Ing.</t>
  </si>
  <si>
    <t xml:space="preserve">Cand.Scient.Tech.</t>
  </si>
  <si>
    <t xml:space="preserve">MA. Hum.</t>
  </si>
  <si>
    <t xml:space="preserve">MA. Nat.</t>
  </si>
  <si>
    <t xml:space="preserve">MA. Ph.d.</t>
  </si>
  <si>
    <t xml:space="preserve">MA. Samf.</t>
  </si>
  <si>
    <t xml:space="preserve">Øvrige Mag.</t>
  </si>
  <si>
    <t xml:space="preserve">Agronom</t>
  </si>
  <si>
    <t xml:space="preserve">Landsk. Arkt.</t>
  </si>
  <si>
    <t xml:space="preserve">Hortonom</t>
  </si>
  <si>
    <t xml:space="preserve">Forstkand.</t>
  </si>
  <si>
    <t xml:space="preserve">Jordbrugsakad.</t>
  </si>
  <si>
    <t xml:space="preserve">Mejeriing.</t>
  </si>
  <si>
    <t xml:space="preserve">Levn.m.kand.</t>
  </si>
  <si>
    <t xml:space="preserve">Dyrlæge</t>
  </si>
  <si>
    <t xml:space="preserve">Farmaceut</t>
  </si>
  <si>
    <t xml:space="preserve">Læge</t>
  </si>
  <si>
    <t xml:space="preserve">Tandlæge</t>
  </si>
  <si>
    <t xml:space="preserve">Arkitekt</t>
  </si>
  <si>
    <t xml:space="preserve">Landinspek.</t>
  </si>
  <si>
    <t xml:space="preserve">Bibliotekar</t>
  </si>
  <si>
    <t xml:space="preserve">Musikudd.</t>
  </si>
  <si>
    <t xml:space="preserve">Teolog</t>
  </si>
  <si>
    <t xml:space="preserve">Psykolog</t>
  </si>
  <si>
    <t xml:space="preserve">Jurist</t>
  </si>
  <si>
    <t xml:space="preserve">Økonom</t>
  </si>
  <si>
    <t xml:space="preserve">Samf. Adm.</t>
  </si>
  <si>
    <t xml:space="preserve">Cand. Merc.</t>
  </si>
  <si>
    <t xml:space="preserve">HA</t>
  </si>
  <si>
    <t xml:space="preserve">HD</t>
  </si>
  <si>
    <t xml:space="preserve">Komm. og Sprog</t>
  </si>
  <si>
    <t xml:space="preserve">Cand. IT.</t>
  </si>
  <si>
    <t xml:space="preserve">Bac. Samf.</t>
  </si>
  <si>
    <t xml:space="preserve">Bac. Hum.</t>
  </si>
  <si>
    <t xml:space="preserve">Bac. Nat.</t>
  </si>
  <si>
    <t xml:space="preserve">Andre</t>
  </si>
  <si>
    <t xml:space="preserve">Ingeniører i alt</t>
  </si>
  <si>
    <t xml:space="preserve">Magistre i alt</t>
  </si>
  <si>
    <t xml:space="preserve">DJØF'ere i alt</t>
  </si>
  <si>
    <t xml:space="preserve">Se sidste del af statistikken for en oversigt over uddannelsesgrupperingernes indhold</t>
  </si>
  <si>
    <t xml:space="preserve">Tabel 2. Antal bruttoledige målt i berørte og opregnet til fuldtidspersoner</t>
  </si>
  <si>
    <t xml:space="preserve">Ledigheds-berørte</t>
  </si>
  <si>
    <t xml:space="preserve">Fuldtids-personer</t>
  </si>
  <si>
    <t xml:space="preserve">Tabel 3. Antal bruttoledige i procent af antal forsikrede</t>
  </si>
  <si>
    <t xml:space="preserve">Tabel 4. Antal forsikrede medlemmer - aldersfordelt</t>
  </si>
  <si>
    <t xml:space="preserve">Under 30 år</t>
  </si>
  <si>
    <t xml:space="preserve">30 - 39 år</t>
  </si>
  <si>
    <t xml:space="preserve">40 - 49 år</t>
  </si>
  <si>
    <t xml:space="preserve">50 - 59 år</t>
  </si>
  <si>
    <t xml:space="preserve">Over 60 år</t>
  </si>
  <si>
    <t xml:space="preserve">Tabel 4. Antal bruttoledige målt i berørte medlemmer - aldersfordelt</t>
  </si>
  <si>
    <t xml:space="preserve">Tabel 4. Antal bruttoledige målt i fuldtidspersoner - aldersfordelt</t>
  </si>
  <si>
    <t xml:space="preserve">Tabel 4.2 Bruttoledighedsprocenten målt i ledighedsberørte - aldersfordelt</t>
  </si>
  <si>
    <t xml:space="preserve">Tabel 4.2 Bruttoledighedsprocenten målt i fuldtidspersoner - aldersfordelt</t>
  </si>
  <si>
    <t xml:space="preserve">Ledighedsprocenten er ikke angivet, når antallet af observationer er mindre end 10</t>
  </si>
  <si>
    <t xml:space="preserve">Tabel 5. Antal forsikrede medlemmer - fordelt på kandidatalder (år siden dimission)</t>
  </si>
  <si>
    <t xml:space="preserve">0 - 1 år</t>
  </si>
  <si>
    <t xml:space="preserve">1 - 2 år</t>
  </si>
  <si>
    <t xml:space="preserve">2 - 4 år</t>
  </si>
  <si>
    <t xml:space="preserve">5 - 9 år</t>
  </si>
  <si>
    <t xml:space="preserve">10 - 14 år</t>
  </si>
  <si>
    <t xml:space="preserve">Over 15 år</t>
  </si>
  <si>
    <t xml:space="preserve">Uoplyst</t>
  </si>
  <si>
    <t xml:space="preserve">Tabel 5. Antal bruttoledige målt i berørte medlemmer - fordelt på kandidatalder (år siden dimission)</t>
  </si>
  <si>
    <t xml:space="preserve">Tabel 5. Antal bruttoledige målt i fuldtidspersoner - fordelt på kandidatalder (år siden dimission)</t>
  </si>
  <si>
    <t xml:space="preserve">Tabel 5.2 Bruttoledighedsprocenten målt i ledighedsberørte - fordelt efter kandidatalder (år siden dimission)</t>
  </si>
  <si>
    <t xml:space="preserve">Under 1 år</t>
  </si>
  <si>
    <t xml:space="preserve">Ml. 1 - 2 år</t>
  </si>
  <si>
    <t xml:space="preserve">Tabel 5.3 Bruttoledighedsprocenten målt i fuldtidspersoner - fordelt efter kandidatalder (år siden dimission)</t>
  </si>
  <si>
    <t xml:space="preserve">Tabel 5. Antal forsikrede medlemmer med dimission indenfor de seneste 2 år</t>
  </si>
  <si>
    <t xml:space="preserve">0 -  3 mdr.</t>
  </si>
  <si>
    <t xml:space="preserve">3 - 6 mdr.</t>
  </si>
  <si>
    <t xml:space="preserve">6 - 9 mdr.</t>
  </si>
  <si>
    <t xml:space="preserve">9 - 12 mdr.</t>
  </si>
  <si>
    <t xml:space="preserve">12 - 15 mdr.</t>
  </si>
  <si>
    <t xml:space="preserve">15 - 18 mdr.</t>
  </si>
  <si>
    <t xml:space="preserve">18 - 21 mdr.</t>
  </si>
  <si>
    <t xml:space="preserve">21 - 24 mdr.</t>
  </si>
  <si>
    <t xml:space="preserve">Tabel 5. Antal bruttoledige målt i fuldtidspersoner - akademikere med dimission indenfor de seneste 2 år</t>
  </si>
  <si>
    <t xml:space="preserve">Tabel 5.4 Bruttoledighedsprocenten målt i fuldtidspersoner - akademikere med dimission indenfor de seneste 2 år</t>
  </si>
  <si>
    <t xml:space="preserve">Tabel 6. Antal deltagere</t>
  </si>
  <si>
    <t xml:space="preserve">i arbejdspolitiske ordninger</t>
  </si>
  <si>
    <t xml:space="preserve">Efterløn</t>
  </si>
  <si>
    <t xml:space="preserve">Løntilskud</t>
  </si>
  <si>
    <t xml:space="preserve">Andel af forsikrede 
medlemmer</t>
  </si>
  <si>
    <t xml:space="preserve">Se sidste del af statistikken for en oversigt</t>
  </si>
  <si>
    <t xml:space="preserve">over uddannelsesgrupperingernes indhold</t>
  </si>
  <si>
    <t xml:space="preserve">Tabel 7.1: Antal bruttoledige målt i berørte medlemmer - fordelt efter ledighedsanciennitet</t>
  </si>
  <si>
    <t xml:space="preserve">Under 3 mdr.</t>
  </si>
  <si>
    <t xml:space="preserve">3-5 mdr.</t>
  </si>
  <si>
    <t xml:space="preserve">6-8 mdr.</t>
  </si>
  <si>
    <t xml:space="preserve">9-11 mdr.</t>
  </si>
  <si>
    <t xml:space="preserve">12-14 mdr.</t>
  </si>
  <si>
    <t xml:space="preserve">15-17 mdr.</t>
  </si>
  <si>
    <t xml:space="preserve">18-20 mdr.</t>
  </si>
  <si>
    <t xml:space="preserve">21-23 mdr.</t>
  </si>
  <si>
    <t xml:space="preserve">24 mdr. og over</t>
  </si>
  <si>
    <t xml:space="preserve">Tabel 7.2: Antal bruttoledige dimittender målt i berørte medlemmer efter ledighedsanciennitet</t>
  </si>
  <si>
    <t xml:space="preserve">Tabel A1: Forsikrede medlemmer fordelt på regioner</t>
  </si>
  <si>
    <t xml:space="preserve">Nord-</t>
  </si>
  <si>
    <t xml:space="preserve">Vest-</t>
  </si>
  <si>
    <t xml:space="preserve">Øst-</t>
  </si>
  <si>
    <t xml:space="preserve">Syd-</t>
  </si>
  <si>
    <t xml:space="preserve">Fyn</t>
  </si>
  <si>
    <t xml:space="preserve">Sjælland</t>
  </si>
  <si>
    <t xml:space="preserve">Hoved-</t>
  </si>
  <si>
    <t xml:space="preserve">Bornholm</t>
  </si>
  <si>
    <t xml:space="preserve">Hele</t>
  </si>
  <si>
    <t xml:space="preserve">Jylland</t>
  </si>
  <si>
    <t xml:space="preserve">staden</t>
  </si>
  <si>
    <t xml:space="preserve">Landet</t>
  </si>
  <si>
    <t xml:space="preserve">Tabel A1: Antal bruttoledige målt i berørte medlemmer fordelt på regioner</t>
  </si>
  <si>
    <t xml:space="preserve">Tabel A2: Antal bruttoledige målt i fuldtidspersoner fordelt på regioner</t>
  </si>
  <si>
    <t xml:space="preserve">Tabel B1: Bruttoledighedsprocenten målt i ledighedsberørte fordelt på regioner</t>
  </si>
  <si>
    <t xml:space="preserve">Tabel B2: Bruttoledighedsprocenten målt i fuldtidspersoner fordelt på regioner</t>
  </si>
  <si>
    <t xml:space="preserve">Tabel A3 - Bruttoledigheden målt i fuldtidspersoner i de store kommuner </t>
  </si>
  <si>
    <t xml:space="preserve">Antal fuldtidspersoner</t>
  </si>
  <si>
    <t xml:space="preserve">Gennemsnitlig bruttoledighed</t>
  </si>
  <si>
    <t xml:space="preserve">København</t>
  </si>
  <si>
    <t xml:space="preserve">Århus</t>
  </si>
  <si>
    <t xml:space="preserve">Aalborg</t>
  </si>
  <si>
    <t xml:space="preserve">Odense</t>
  </si>
  <si>
    <t xml:space="preserve">Hele landet</t>
  </si>
  <si>
    <t xml:space="preserve">Hele </t>
  </si>
  <si>
    <t xml:space="preserve">Lande</t>
  </si>
  <si>
    <t xml:space="preserve">Civ. ing.</t>
  </si>
  <si>
    <t xml:space="preserve">Diplom ing.</t>
  </si>
  <si>
    <t xml:space="preserve">Cand.scient.tek.</t>
  </si>
  <si>
    <t xml:space="preserve"> </t>
  </si>
  <si>
    <t xml:space="preserve">Ing</t>
  </si>
  <si>
    <t xml:space="preserve">Mag</t>
  </si>
  <si>
    <t xml:space="preserve">Djøf</t>
  </si>
  <si>
    <t xml:space="preserve">Jord.</t>
  </si>
  <si>
    <t xml:space="preserve">Oversigt over uddannelsesgrupperingernes indhold</t>
  </si>
  <si>
    <t xml:space="preserve">Indhold</t>
  </si>
  <si>
    <r>
      <rPr>
        <b val="true"/>
        <sz val="8"/>
        <rFont val="Arial"/>
        <family val="2"/>
        <charset val="1"/>
      </rPr>
      <t xml:space="preserve">Civ.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ivilingeniører og levnedsmiddelingeniører</t>
  </si>
  <si>
    <r>
      <rPr>
        <b val="true"/>
        <sz val="8"/>
        <rFont val="Arial"/>
        <family val="2"/>
        <charset val="1"/>
      </rPr>
      <t xml:space="preserve">Diplom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Diplomingeniører, akademiingeniører og teknikumingeniører </t>
  </si>
  <si>
    <t xml:space="preserve">Kandidater indenfor det tekniske naturvidenskabelige område (Ny katagori oprettet i januar 2015)</t>
  </si>
  <si>
    <r>
      <rPr>
        <b val="true"/>
        <sz val="8"/>
        <rFont val="Arial"/>
        <family val="2"/>
        <charset val="1"/>
      </rPr>
      <t xml:space="preserve">MA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det humanistiske område</t>
  </si>
  <si>
    <r>
      <rPr>
        <b val="true"/>
        <sz val="8"/>
        <rFont val="Arial"/>
        <family val="2"/>
        <charset val="1"/>
      </rPr>
      <t xml:space="preserve">MA.Na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biologi, geologi, geografi og legemsøvelser, matematik, datalogi, fysik, kemi og biokemi</t>
  </si>
  <si>
    <t xml:space="preserve">&lt;</t>
  </si>
  <si>
    <t xml:space="preserve">MA.Ph.d.</t>
  </si>
  <si>
    <t xml:space="preserve">Medlemmer af Magistrenes A-kasse med en Ph.d.-grad</t>
  </si>
  <si>
    <r>
      <rPr>
        <b val="true"/>
        <sz val="8"/>
        <rFont val="Arial"/>
        <family val="2"/>
        <charset val="1"/>
      </rPr>
      <t xml:space="preserve">Mag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kultursociologi, antropologi, samfundsfag og aktuarer </t>
  </si>
  <si>
    <r>
      <rPr>
        <b val="true"/>
        <sz val="8"/>
        <rFont val="Arial"/>
        <family val="2"/>
        <charset val="1"/>
      </rPr>
      <t xml:space="preserve">Øvrige Ma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edlemmer af Magistrenes Arbejdsløshedskasse, som ikke kan placeres under de andre magisterkategorier </t>
  </si>
  <si>
    <t xml:space="preserve">Bachelorer og kandidater uddannet fra KULIFE (tidligere KVL) - Cand.agro., cand.silv., cand.hort., cand.hort.arch., cand.oecon.agro., cand.scient., cand.scient.oecon. med mange forskellige tillægstitler inden for de nævnte kandidattitler. </t>
  </si>
  <si>
    <r>
      <rPr>
        <b val="true"/>
        <sz val="8"/>
        <rFont val="Arial"/>
        <family val="2"/>
        <charset val="1"/>
      </rPr>
      <t xml:space="preserve">Mejeri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lact. </t>
  </si>
  <si>
    <t xml:space="preserve">Levnedsmiddelkandidater (tidligere bromatologer) </t>
  </si>
  <si>
    <r>
      <rPr>
        <b val="true"/>
        <sz val="8"/>
        <rFont val="Arial"/>
        <family val="2"/>
        <charset val="1"/>
      </rPr>
      <t xml:space="preserve">Dyr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vet. </t>
  </si>
  <si>
    <r>
      <rPr>
        <b val="true"/>
        <sz val="8"/>
        <rFont val="Arial"/>
        <family val="2"/>
        <charset val="1"/>
      </rPr>
      <t xml:space="preserve">Farmaceu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 pharm., cand.psych.,  cand. scient lægemiddelvidenskab, cand. scient medicinalkemi, cand. scient medicinalbiologi, cand. scient molekylær medicin, humanbiologer, Ph.d. farmaceuter</t>
  </si>
  <si>
    <r>
      <rPr>
        <b val="true"/>
        <sz val="8"/>
        <rFont val="Arial"/>
        <family val="2"/>
        <charset val="1"/>
      </rPr>
      <t xml:space="preserve">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 </t>
  </si>
  <si>
    <r>
      <rPr>
        <b val="true"/>
        <sz val="8"/>
        <rFont val="Arial"/>
        <family val="2"/>
        <charset val="1"/>
      </rPr>
      <t xml:space="preserve">Tand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dont. </t>
  </si>
  <si>
    <t xml:space="preserve">Cand.arch.</t>
  </si>
  <si>
    <r>
      <rPr>
        <b val="true"/>
        <sz val="8"/>
        <rFont val="Arial"/>
        <family val="2"/>
        <charset val="1"/>
      </rPr>
      <t xml:space="preserve">Landinspek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geom. </t>
  </si>
  <si>
    <r>
      <rPr>
        <b val="true"/>
        <sz val="8"/>
        <rFont val="Arial"/>
        <family val="2"/>
        <charset val="1"/>
      </rPr>
      <t xml:space="preserve">Bibliotekar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ibliotekar D.B. og cand.scient.bibl. </t>
  </si>
  <si>
    <r>
      <rPr>
        <b val="true"/>
        <sz val="8"/>
        <rFont val="Arial"/>
        <family val="2"/>
        <charset val="1"/>
      </rPr>
      <t xml:space="preserve">Musikudd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usikuddannede kandidater</t>
  </si>
  <si>
    <r>
      <rPr>
        <b val="true"/>
        <sz val="8"/>
        <rFont val="Arial"/>
        <family val="2"/>
        <charset val="1"/>
      </rPr>
      <t xml:space="preserve">Te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teol. </t>
  </si>
  <si>
    <r>
      <rPr>
        <b val="true"/>
        <sz val="8"/>
        <rFont val="Arial"/>
        <family val="2"/>
        <charset val="1"/>
      </rPr>
      <t xml:space="preserve">Psyk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sych. </t>
  </si>
  <si>
    <r>
      <rPr>
        <b val="true"/>
        <sz val="8"/>
        <rFont val="Arial"/>
        <family val="2"/>
        <charset val="1"/>
      </rPr>
      <t xml:space="preserve">Juris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jur. </t>
  </si>
  <si>
    <r>
      <rPr>
        <b val="true"/>
        <sz val="8"/>
        <rFont val="Arial"/>
        <family val="2"/>
        <charset val="1"/>
      </rPr>
      <t xml:space="preserve">Økonom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econ., cand.polit. og cand.scient.oecon. </t>
  </si>
  <si>
    <r>
      <rPr>
        <b val="true"/>
        <sz val="8"/>
        <rFont val="Arial"/>
        <family val="2"/>
        <charset val="1"/>
      </rPr>
      <t xml:space="preserve">Samf.Ad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scient.pol., cand.rer.soc., cand.tech.soc., cand. scient.adm., cand.adm.pol., cand.negot., cand.comm., kand.-samf. og cand.-scient.soc. </t>
  </si>
  <si>
    <r>
      <rPr>
        <b val="true"/>
        <sz val="8"/>
        <rFont val="Arial"/>
        <family val="2"/>
        <charset val="1"/>
      </rPr>
      <t xml:space="preserve">Cand.Merc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cand.merc-uddannelserne. </t>
  </si>
  <si>
    <r>
      <rPr>
        <b val="true"/>
        <sz val="8"/>
        <rFont val="Arial"/>
        <family val="2"/>
        <charset val="1"/>
      </rPr>
      <t xml:space="preserve">HA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HA-uddannelserne</t>
  </si>
  <si>
    <t xml:space="preserve">Alle retninger indenfor HD-uddannelserne </t>
  </si>
  <si>
    <r>
      <rPr>
        <b val="true"/>
        <sz val="8"/>
        <rFont val="Arial"/>
        <family val="2"/>
        <charset val="1"/>
      </rPr>
      <t xml:space="preserve">Komm. og spr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medlemmer af arbejdsløshedskassen for Journalistisk, Kommunikation og Sprog bortset fra journalisterne.  </t>
  </si>
  <si>
    <t xml:space="preserve">Cand.IT </t>
  </si>
  <si>
    <r>
      <rPr>
        <b val="true"/>
        <sz val="8"/>
        <rFont val="Arial"/>
        <family val="2"/>
        <charset val="1"/>
      </rPr>
      <t xml:space="preserve">Bac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samfundsvidenskabelige område </t>
  </si>
  <si>
    <r>
      <rPr>
        <b val="true"/>
        <sz val="8"/>
        <rFont val="Arial"/>
        <family val="2"/>
        <charset val="1"/>
      </rPr>
      <t xml:space="preserve">Bac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humanistiske område </t>
  </si>
  <si>
    <r>
      <rPr>
        <b val="true"/>
        <sz val="8"/>
        <rFont val="Arial"/>
        <family val="2"/>
        <charset val="1"/>
      </rPr>
      <t xml:space="preserve">Bac.Nat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naturvidenskabelige område </t>
  </si>
  <si>
    <r>
      <rPr>
        <b val="true"/>
        <sz val="8"/>
        <rFont val="Arial"/>
        <family val="2"/>
        <charset val="1"/>
      </rPr>
      <t xml:space="preserve">Andr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iropraktorer og medlemmer af AAK, CA og IAK som ikke kan placeres indenfor en af de øvrige uddannelseskategorier. Fra oktober 2019 og frem indgår Cand.design, ph.d. i arkitektur og design samt master of architecture and design i denne grupp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  <numFmt numFmtId="169" formatCode="@"/>
    <numFmt numFmtId="170" formatCode="General"/>
    <numFmt numFmtId="171" formatCode="h:mm:ss"/>
    <numFmt numFmtId="172" formatCode="0.0"/>
    <numFmt numFmtId="173" formatCode="0;0;;"/>
    <numFmt numFmtId="174" formatCode="0%"/>
    <numFmt numFmtId="175" formatCode="0.0%"/>
    <numFmt numFmtId="176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0.71"/>
    <col collapsed="false" customWidth="true" hidden="false" outlineLevel="0" max="6" min="3" style="1" width="5.71"/>
    <col collapsed="false" customWidth="true" hidden="false" outlineLevel="0" max="7" min="7" style="2" width="0.71"/>
    <col collapsed="false" customWidth="true" hidden="false" outlineLevel="0" max="8" min="8" style="1" width="5.29"/>
    <col collapsed="false" customWidth="true" hidden="false" outlineLevel="0" max="11" min="9" style="1" width="5"/>
    <col collapsed="false" customWidth="true" hidden="false" outlineLevel="0" max="12" min="12" style="2" width="1.14"/>
    <col collapsed="false" customWidth="true" hidden="false" outlineLevel="0" max="13" min="13" style="1" width="6.71"/>
    <col collapsed="false" customWidth="true" hidden="false" outlineLevel="0" max="14" min="14" style="2" width="0.71"/>
    <col collapsed="false" customWidth="true" hidden="false" outlineLevel="0" max="15" min="15" style="1" width="6.71"/>
    <col collapsed="false" customWidth="true" hidden="false" outlineLevel="0" max="16" min="16" style="2" width="1.14"/>
    <col collapsed="false" customWidth="true" hidden="false" outlineLevel="0" max="17" min="17" style="1" width="6.71"/>
    <col collapsed="false" customWidth="true" hidden="false" outlineLevel="0" max="18" min="18" style="2" width="0.71"/>
    <col collapsed="false" customWidth="true" hidden="false" outlineLevel="0" max="19" min="19" style="1" width="6.71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/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3</v>
      </c>
      <c r="N4" s="7"/>
      <c r="O4" s="7"/>
      <c r="P4" s="10"/>
      <c r="Q4" s="7" t="s">
        <v>4</v>
      </c>
      <c r="R4" s="7"/>
      <c r="S4" s="7"/>
    </row>
    <row r="5" customFormat="false" ht="12.75" hidden="false" customHeight="false" outlineLevel="0" collapsed="false">
      <c r="C5" s="11" t="n">
        <v>2019</v>
      </c>
      <c r="D5" s="11" t="n">
        <v>2019</v>
      </c>
      <c r="E5" s="11" t="n">
        <v>2019</v>
      </c>
      <c r="F5" s="11" t="n">
        <v>2019</v>
      </c>
      <c r="G5" s="12"/>
      <c r="H5" s="11" t="n">
        <v>2019</v>
      </c>
      <c r="I5" s="11" t="n">
        <v>2019</v>
      </c>
      <c r="J5" s="11" t="n">
        <v>2019</v>
      </c>
      <c r="K5" s="11" t="n">
        <v>2019</v>
      </c>
      <c r="L5" s="13"/>
      <c r="M5" s="14" t="n">
        <v>2018</v>
      </c>
      <c r="N5" s="12"/>
      <c r="O5" s="14" t="n">
        <v>2019</v>
      </c>
      <c r="P5" s="12"/>
      <c r="Q5" s="14" t="n">
        <v>2018</v>
      </c>
      <c r="R5" s="12"/>
      <c r="S5" s="14" t="n">
        <v>2019</v>
      </c>
    </row>
    <row r="6" customFormat="false" ht="12.75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2"/>
      <c r="H6" s="10" t="s">
        <v>5</v>
      </c>
      <c r="I6" s="10" t="s">
        <v>6</v>
      </c>
      <c r="J6" s="10" t="s">
        <v>7</v>
      </c>
      <c r="K6" s="10" t="s">
        <v>8</v>
      </c>
      <c r="L6" s="13"/>
      <c r="M6" s="10" t="s">
        <v>8</v>
      </c>
      <c r="N6" s="12"/>
      <c r="O6" s="10" t="s">
        <v>8</v>
      </c>
      <c r="P6" s="12"/>
      <c r="Q6" s="10" t="s">
        <v>8</v>
      </c>
      <c r="R6" s="12"/>
      <c r="S6" s="10" t="s">
        <v>8</v>
      </c>
    </row>
    <row r="7" customFormat="false" ht="5.25" hidden="false" customHeight="true" outlineLevel="0" collapsed="false">
      <c r="C7" s="15"/>
      <c r="D7" s="15"/>
      <c r="E7" s="15"/>
      <c r="F7" s="15"/>
      <c r="G7" s="16"/>
      <c r="H7" s="15"/>
      <c r="I7" s="15"/>
      <c r="J7" s="15"/>
      <c r="K7" s="15"/>
      <c r="L7" s="17"/>
      <c r="M7" s="15"/>
      <c r="N7" s="16"/>
      <c r="O7" s="15"/>
      <c r="P7" s="16"/>
      <c r="Q7" s="15"/>
      <c r="R7" s="16"/>
      <c r="S7" s="15"/>
    </row>
    <row r="8" customFormat="false" ht="12.75" hidden="false" customHeight="false" outlineLevel="0" collapsed="false">
      <c r="A8" s="18" t="s">
        <v>9</v>
      </c>
      <c r="B8" s="19"/>
      <c r="C8" s="20" t="n">
        <v>17202.9207</v>
      </c>
      <c r="D8" s="20" t="n">
        <v>16876.8612</v>
      </c>
      <c r="E8" s="20" t="n">
        <v>16644.2032</v>
      </c>
      <c r="F8" s="20" t="n">
        <v>16685.9458</v>
      </c>
      <c r="G8" s="21"/>
      <c r="H8" s="22" t="n">
        <v>5.1775936</v>
      </c>
      <c r="I8" s="22" t="n">
        <v>5.11879681</v>
      </c>
      <c r="J8" s="22" t="n">
        <v>5.03480087</v>
      </c>
      <c r="K8" s="22" t="n">
        <v>5.03585098</v>
      </c>
      <c r="L8" s="21"/>
      <c r="M8" s="20" t="n">
        <v>16012.3265</v>
      </c>
      <c r="N8" s="20"/>
      <c r="O8" s="20" t="n">
        <f aca="false">F8</f>
        <v>16685.9458</v>
      </c>
      <c r="P8" s="21"/>
      <c r="Q8" s="22" t="n">
        <v>4.99397966</v>
      </c>
      <c r="R8" s="22"/>
      <c r="S8" s="22" t="n">
        <f aca="false">K8</f>
        <v>5.03585098</v>
      </c>
    </row>
    <row r="9" customFormat="fals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18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1"/>
      <c r="M10" s="20"/>
      <c r="N10" s="20"/>
      <c r="O10" s="20"/>
      <c r="P10" s="21"/>
      <c r="Q10" s="22"/>
      <c r="R10" s="22"/>
      <c r="S10" s="22"/>
    </row>
    <row r="11" customFormat="false" ht="12.75" hidden="false" customHeight="false" outlineLevel="0" collapsed="false">
      <c r="A11" s="24" t="s">
        <v>12</v>
      </c>
      <c r="B11" s="19"/>
      <c r="C11" s="25" t="n">
        <v>7096.46028</v>
      </c>
      <c r="D11" s="25" t="n">
        <v>6395.97512</v>
      </c>
      <c r="E11" s="25" t="n">
        <v>6069.76832</v>
      </c>
      <c r="F11" s="25" t="n">
        <v>6005.55518</v>
      </c>
      <c r="G11" s="21"/>
      <c r="H11" s="26" t="n">
        <v>32.4098274</v>
      </c>
      <c r="I11" s="26" t="n">
        <v>32.8114596</v>
      </c>
      <c r="J11" s="26" t="n">
        <v>30.7838315</v>
      </c>
      <c r="K11" s="26" t="n">
        <v>30.9230179</v>
      </c>
      <c r="L11" s="21"/>
      <c r="M11" s="25" t="n">
        <v>5800.08245</v>
      </c>
      <c r="N11" s="25"/>
      <c r="O11" s="25" t="n">
        <f aca="false">F11</f>
        <v>6005.55518</v>
      </c>
      <c r="P11" s="21"/>
      <c r="Q11" s="26" t="n">
        <v>30.4106104</v>
      </c>
      <c r="R11" s="26"/>
      <c r="S11" s="26" t="n">
        <f aca="false">K11</f>
        <v>30.9230179</v>
      </c>
    </row>
    <row r="12" customFormat="false" ht="12.75" hidden="false" customHeight="false" outlineLevel="0" collapsed="false">
      <c r="A12" s="27" t="s">
        <v>13</v>
      </c>
      <c r="B12" s="19"/>
      <c r="C12" s="20" t="n">
        <v>2403.25499</v>
      </c>
      <c r="D12" s="20" t="n">
        <v>2368.50775</v>
      </c>
      <c r="E12" s="20" t="n">
        <v>2358.32194</v>
      </c>
      <c r="F12" s="20" t="n">
        <v>2352.02214</v>
      </c>
      <c r="G12" s="21"/>
      <c r="H12" s="22" t="n">
        <v>13.324555</v>
      </c>
      <c r="I12" s="22" t="n">
        <v>13.4177728</v>
      </c>
      <c r="J12" s="22" t="n">
        <v>13.3718946</v>
      </c>
      <c r="K12" s="22" t="n">
        <v>13.3727159</v>
      </c>
      <c r="L12" s="21"/>
      <c r="M12" s="20" t="n">
        <v>2547.39279</v>
      </c>
      <c r="N12" s="20"/>
      <c r="O12" s="20" t="n">
        <f aca="false">F12</f>
        <v>2352.02214</v>
      </c>
      <c r="P12" s="21"/>
      <c r="Q12" s="22" t="n">
        <v>14.0123571</v>
      </c>
      <c r="R12" s="22"/>
      <c r="S12" s="22" t="n">
        <f aca="false">K12</f>
        <v>13.3727159</v>
      </c>
      <c r="V12" s="28"/>
    </row>
    <row r="13" customFormat="false" ht="12.75" hidden="false" customHeight="false" outlineLevel="0" collapsed="false">
      <c r="A13" s="24" t="s">
        <v>14</v>
      </c>
      <c r="B13" s="19"/>
      <c r="C13" s="25" t="n">
        <v>6888.50602</v>
      </c>
      <c r="D13" s="25" t="n">
        <v>7161.52071</v>
      </c>
      <c r="E13" s="25" t="n">
        <v>7213.71869</v>
      </c>
      <c r="F13" s="25" t="n">
        <v>7315.84344</v>
      </c>
      <c r="G13" s="21"/>
      <c r="H13" s="26" t="n">
        <v>2.65764294</v>
      </c>
      <c r="I13" s="26" t="n">
        <v>2.75354928</v>
      </c>
      <c r="J13" s="26" t="n">
        <v>2.77241008</v>
      </c>
      <c r="K13" s="26" t="n">
        <v>2.80820128</v>
      </c>
      <c r="L13" s="21"/>
      <c r="M13" s="25" t="n">
        <v>6721.41977</v>
      </c>
      <c r="N13" s="25"/>
      <c r="O13" s="25" t="n">
        <f aca="false">F13</f>
        <v>7315.84344</v>
      </c>
      <c r="P13" s="21"/>
      <c r="Q13" s="26" t="n">
        <v>2.68507022</v>
      </c>
      <c r="R13" s="26"/>
      <c r="S13" s="26" t="n">
        <f aca="false">K13</f>
        <v>2.80820128</v>
      </c>
    </row>
    <row r="14" customFormat="false" ht="12.75" hidden="false" customHeight="false" outlineLevel="0" collapsed="false">
      <c r="A14" s="27"/>
      <c r="B14" s="19"/>
      <c r="C14" s="20"/>
      <c r="D14" s="20"/>
      <c r="E14" s="20"/>
      <c r="F14" s="20"/>
      <c r="G14" s="21"/>
      <c r="H14" s="22"/>
      <c r="I14" s="22"/>
      <c r="J14" s="22"/>
      <c r="K14" s="22"/>
      <c r="L14" s="21"/>
      <c r="M14" s="20"/>
      <c r="N14" s="20"/>
      <c r="O14" s="20"/>
      <c r="P14" s="21"/>
      <c r="Q14" s="22"/>
      <c r="R14" s="22"/>
      <c r="S14" s="22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18" t="s">
        <v>16</v>
      </c>
      <c r="B16" s="19"/>
      <c r="C16" s="20" t="n">
        <v>4109.94762</v>
      </c>
      <c r="D16" s="20" t="n">
        <v>3976.00574</v>
      </c>
      <c r="E16" s="20" t="n">
        <v>3869.73219</v>
      </c>
      <c r="F16" s="20" t="n">
        <v>3883.6925</v>
      </c>
      <c r="G16" s="21"/>
      <c r="H16" s="22" t="n">
        <v>4.53335481</v>
      </c>
      <c r="I16" s="29" t="n">
        <v>4.38079722</v>
      </c>
      <c r="J16" s="29" t="n">
        <v>4.26493621</v>
      </c>
      <c r="K16" s="29" t="n">
        <v>4.27874933</v>
      </c>
      <c r="L16" s="19"/>
      <c r="M16" s="27" t="n">
        <v>3729.9138</v>
      </c>
      <c r="N16" s="27"/>
      <c r="O16" s="27" t="n">
        <f aca="false">F16</f>
        <v>3883.6925</v>
      </c>
      <c r="P16" s="19"/>
      <c r="Q16" s="29" t="n">
        <v>4.26102719</v>
      </c>
      <c r="R16" s="29"/>
      <c r="S16" s="29" t="n">
        <f aca="false">K16</f>
        <v>4.27874933</v>
      </c>
    </row>
    <row r="17" customFormat="false" ht="12.75" hidden="false" customHeight="false" outlineLevel="0" collapsed="false">
      <c r="A17" s="24" t="s">
        <v>17</v>
      </c>
      <c r="B17" s="19"/>
      <c r="C17" s="25" t="n">
        <v>1850.16966</v>
      </c>
      <c r="D17" s="25" t="n">
        <v>1585.09951</v>
      </c>
      <c r="E17" s="25" t="n">
        <v>1472.88121</v>
      </c>
      <c r="F17" s="25" t="n">
        <v>1446.66937</v>
      </c>
      <c r="G17" s="21"/>
      <c r="H17" s="26" t="n">
        <v>31.2457083</v>
      </c>
      <c r="I17" s="26" t="n">
        <v>27.9350981</v>
      </c>
      <c r="J17" s="26" t="n">
        <v>26.0647966</v>
      </c>
      <c r="K17" s="26" t="n">
        <v>26.3252288</v>
      </c>
      <c r="L17" s="19"/>
      <c r="M17" s="25" t="n">
        <v>1429.35384</v>
      </c>
      <c r="N17" s="25"/>
      <c r="O17" s="25" t="n">
        <f aca="false">F17</f>
        <v>1446.66937</v>
      </c>
      <c r="P17" s="19"/>
      <c r="Q17" s="26" t="n">
        <v>26.4136856</v>
      </c>
      <c r="R17" s="26"/>
      <c r="S17" s="26" t="n">
        <f aca="false">K17</f>
        <v>26.3252288</v>
      </c>
    </row>
    <row r="18" customFormat="false" ht="12.75" hidden="false" customHeight="false" outlineLevel="0" collapsed="false">
      <c r="A18" s="27" t="s">
        <v>14</v>
      </c>
      <c r="B18" s="19"/>
      <c r="C18" s="20" t="n">
        <v>2054.14883</v>
      </c>
      <c r="D18" s="20" t="n">
        <v>2074.31431</v>
      </c>
      <c r="E18" s="20" t="n">
        <v>2130.83311</v>
      </c>
      <c r="F18" s="20" t="n">
        <v>2182.02007</v>
      </c>
      <c r="G18" s="21"/>
      <c r="H18" s="22" t="n">
        <v>2.81406589</v>
      </c>
      <c r="I18" s="22" t="n">
        <v>2.83561412</v>
      </c>
      <c r="J18" s="22" t="n">
        <v>2.90467559</v>
      </c>
      <c r="K18" s="22" t="n">
        <v>2.96521321</v>
      </c>
      <c r="L18" s="19"/>
      <c r="M18" s="20" t="n">
        <v>2045.2795</v>
      </c>
      <c r="N18" s="20"/>
      <c r="O18" s="27" t="n">
        <f aca="false">F18</f>
        <v>2182.02007</v>
      </c>
      <c r="P18" s="19"/>
      <c r="Q18" s="22" t="n">
        <v>2.90145735</v>
      </c>
      <c r="R18" s="22"/>
      <c r="S18" s="29" t="n">
        <f aca="false">K18</f>
        <v>2.96521321</v>
      </c>
    </row>
    <row r="19" customFormat="false" ht="12.75" hidden="false" customHeight="false" outlineLevel="0" collapsed="false">
      <c r="A19" s="24"/>
      <c r="B19" s="19"/>
      <c r="C19" s="25"/>
      <c r="D19" s="25"/>
      <c r="E19" s="25"/>
      <c r="F19" s="25"/>
      <c r="G19" s="19"/>
      <c r="H19" s="30"/>
      <c r="I19" s="30"/>
      <c r="J19" s="30"/>
      <c r="K19" s="30"/>
      <c r="L19" s="19"/>
      <c r="M19" s="25"/>
      <c r="N19" s="25"/>
      <c r="O19" s="25"/>
      <c r="P19" s="19"/>
      <c r="Q19" s="31"/>
      <c r="R19" s="31"/>
      <c r="S19" s="31"/>
      <c r="Z19" s="32"/>
    </row>
    <row r="20" customFormat="false" ht="12.75" hidden="false" customHeight="false" outlineLevel="0" collapsed="false">
      <c r="A20" s="18" t="s">
        <v>18</v>
      </c>
      <c r="B20" s="19"/>
      <c r="C20" s="27" t="n">
        <v>4761.86392</v>
      </c>
      <c r="D20" s="27" t="n">
        <v>5021.10529</v>
      </c>
      <c r="E20" s="27" t="n">
        <v>4834.06394</v>
      </c>
      <c r="F20" s="27" t="n">
        <v>4827.38343</v>
      </c>
      <c r="G20" s="19"/>
      <c r="H20" s="22" t="n">
        <v>7.26134388</v>
      </c>
      <c r="I20" s="29" t="n">
        <v>7.68202729</v>
      </c>
      <c r="J20" s="29" t="n">
        <v>7.37229858</v>
      </c>
      <c r="K20" s="29" t="n">
        <v>7.33635712</v>
      </c>
      <c r="L20" s="19"/>
      <c r="M20" s="27" t="n">
        <v>4775.49658</v>
      </c>
      <c r="N20" s="27"/>
      <c r="O20" s="27" t="n">
        <f aca="false">F20</f>
        <v>4827.38343</v>
      </c>
      <c r="P20" s="19"/>
      <c r="Q20" s="29" t="n">
        <v>7.50799028</v>
      </c>
      <c r="R20" s="29"/>
      <c r="S20" s="29" t="n">
        <f aca="false">K20</f>
        <v>7.33635712</v>
      </c>
    </row>
    <row r="21" customFormat="false" ht="12.75" hidden="false" customHeight="false" outlineLevel="0" collapsed="false">
      <c r="A21" s="24" t="s">
        <v>17</v>
      </c>
      <c r="B21" s="25" t="n">
        <v>0</v>
      </c>
      <c r="C21" s="25" t="n">
        <v>1703.45419</v>
      </c>
      <c r="D21" s="25" t="n">
        <v>1762.33574</v>
      </c>
      <c r="E21" s="25" t="n">
        <v>1597.21712</v>
      </c>
      <c r="F21" s="25" t="n">
        <v>1572.99243</v>
      </c>
      <c r="G21" s="21"/>
      <c r="H21" s="26" t="n">
        <v>41.9042863</v>
      </c>
      <c r="I21" s="26" t="n">
        <v>47.049906</v>
      </c>
      <c r="J21" s="26" t="n">
        <v>42.5614417</v>
      </c>
      <c r="K21" s="26" t="n">
        <v>42.7866325</v>
      </c>
      <c r="L21" s="19"/>
      <c r="M21" s="25" t="n">
        <v>1551.78913</v>
      </c>
      <c r="N21" s="25"/>
      <c r="O21" s="25" t="n">
        <f aca="false">F21</f>
        <v>1572.99243</v>
      </c>
      <c r="P21" s="19"/>
      <c r="Q21" s="26" t="n">
        <v>42.3203893</v>
      </c>
      <c r="R21" s="26"/>
      <c r="S21" s="26" t="n">
        <f aca="false">K21</f>
        <v>42.7866325</v>
      </c>
    </row>
    <row r="22" customFormat="false" ht="12.75" hidden="false" customHeight="false" outlineLevel="0" collapsed="false">
      <c r="A22" s="27" t="s">
        <v>14</v>
      </c>
      <c r="B22" s="19"/>
      <c r="C22" s="20" t="n">
        <v>2883.16559</v>
      </c>
      <c r="D22" s="20" t="n">
        <v>3060.45851</v>
      </c>
      <c r="E22" s="20" t="n">
        <v>3056.05653</v>
      </c>
      <c r="F22" s="20" t="n">
        <v>3080.05946</v>
      </c>
      <c r="G22" s="21"/>
      <c r="H22" s="22" t="n">
        <v>5.01742646</v>
      </c>
      <c r="I22" s="22" t="n">
        <v>5.34244279</v>
      </c>
      <c r="J22" s="22" t="n">
        <v>5.30228576</v>
      </c>
      <c r="K22" s="22" t="n">
        <v>5.32232536</v>
      </c>
      <c r="L22" s="19"/>
      <c r="M22" s="20" t="n">
        <v>3081.2641</v>
      </c>
      <c r="N22" s="20"/>
      <c r="O22" s="27" t="n">
        <f aca="false">F22</f>
        <v>3080.05946</v>
      </c>
      <c r="P22" s="19"/>
      <c r="Q22" s="22" t="n">
        <v>5.50541402</v>
      </c>
      <c r="R22" s="22"/>
      <c r="S22" s="29" t="n">
        <f aca="false">K22</f>
        <v>5.32232536</v>
      </c>
    </row>
    <row r="23" customFormat="false" ht="12.75" hidden="false" customHeight="false" outlineLevel="0" collapsed="false">
      <c r="A23" s="24"/>
      <c r="B23" s="19"/>
      <c r="C23" s="33"/>
      <c r="D23" s="33"/>
      <c r="E23" s="33"/>
      <c r="F23" s="33"/>
      <c r="G23" s="19"/>
      <c r="H23" s="34"/>
      <c r="I23" s="34"/>
      <c r="J23" s="34"/>
      <c r="K23" s="34"/>
      <c r="L23" s="19"/>
      <c r="M23" s="33"/>
      <c r="N23" s="19"/>
      <c r="O23" s="33"/>
      <c r="P23" s="19"/>
      <c r="Q23" s="31"/>
      <c r="R23" s="35"/>
      <c r="S23" s="31"/>
    </row>
    <row r="24" customFormat="false" ht="12.75" hidden="false" customHeight="false" outlineLevel="0" collapsed="false">
      <c r="A24" s="18" t="s">
        <v>19</v>
      </c>
      <c r="B24" s="19"/>
      <c r="C24" s="27" t="n">
        <v>1729.24355</v>
      </c>
      <c r="D24" s="27" t="n">
        <v>1733.51888</v>
      </c>
      <c r="E24" s="27" t="n">
        <v>1700.6493</v>
      </c>
      <c r="F24" s="27" t="n">
        <v>1691.75438</v>
      </c>
      <c r="G24" s="19"/>
      <c r="H24" s="22" t="n">
        <v>2.6737151</v>
      </c>
      <c r="I24" s="29" t="n">
        <v>2.67668481</v>
      </c>
      <c r="J24" s="29" t="n">
        <v>2.62547991</v>
      </c>
      <c r="K24" s="29" t="n">
        <v>2.61617465</v>
      </c>
      <c r="L24" s="19"/>
      <c r="M24" s="27" t="n">
        <v>1535.63996</v>
      </c>
      <c r="N24" s="27"/>
      <c r="O24" s="27" t="n">
        <f aca="false">F24</f>
        <v>1691.75438</v>
      </c>
      <c r="P24" s="19"/>
      <c r="Q24" s="29" t="n">
        <v>2.42111271</v>
      </c>
      <c r="R24" s="29"/>
      <c r="S24" s="29" t="n">
        <f aca="false">K24</f>
        <v>2.61617465</v>
      </c>
    </row>
    <row r="25" customFormat="false" ht="12.75" hidden="false" customHeight="false" outlineLevel="0" collapsed="false">
      <c r="A25" s="24" t="s">
        <v>17</v>
      </c>
      <c r="B25" s="19"/>
      <c r="C25" s="25" t="n">
        <v>702.750208</v>
      </c>
      <c r="D25" s="25" t="n">
        <v>664.823942</v>
      </c>
      <c r="E25" s="25" t="n">
        <v>654.844025</v>
      </c>
      <c r="F25" s="25" t="n">
        <v>646.98575</v>
      </c>
      <c r="G25" s="21"/>
      <c r="H25" s="26" t="n">
        <v>28.0697388</v>
      </c>
      <c r="I25" s="26" t="n">
        <v>27.1736754</v>
      </c>
      <c r="J25" s="26" t="n">
        <v>26.8842655</v>
      </c>
      <c r="K25" s="26" t="n">
        <v>26.9892533</v>
      </c>
      <c r="L25" s="19"/>
      <c r="M25" s="25" t="n">
        <v>593.208456</v>
      </c>
      <c r="N25" s="25"/>
      <c r="O25" s="25" t="n">
        <f aca="false">F25</f>
        <v>646.98575</v>
      </c>
      <c r="P25" s="19"/>
      <c r="Q25" s="26" t="n">
        <v>26.1458811</v>
      </c>
      <c r="R25" s="26"/>
      <c r="S25" s="26" t="n">
        <f aca="false">K25</f>
        <v>26.9892533</v>
      </c>
    </row>
    <row r="26" customFormat="false" ht="12.75" hidden="false" customHeight="false" outlineLevel="0" collapsed="false">
      <c r="A26" s="27" t="s">
        <v>14</v>
      </c>
      <c r="B26" s="19"/>
      <c r="C26" s="20" t="n">
        <v>986.561264</v>
      </c>
      <c r="D26" s="20" t="n">
        <v>1017.40838</v>
      </c>
      <c r="E26" s="20" t="n">
        <v>1017.02766</v>
      </c>
      <c r="F26" s="20" t="n">
        <v>1009.34623</v>
      </c>
      <c r="G26" s="21"/>
      <c r="H26" s="22" t="n">
        <v>1.63008399</v>
      </c>
      <c r="I26" s="22" t="n">
        <v>1.67915998</v>
      </c>
      <c r="J26" s="22" t="n">
        <v>1.67700992</v>
      </c>
      <c r="K26" s="22" t="n">
        <v>1.66309091</v>
      </c>
      <c r="L26" s="19"/>
      <c r="M26" s="20" t="n">
        <v>917.971735</v>
      </c>
      <c r="N26" s="20"/>
      <c r="O26" s="27" t="n">
        <f aca="false">F26</f>
        <v>1009.34623</v>
      </c>
      <c r="P26" s="19"/>
      <c r="Q26" s="22" t="n">
        <v>1.53573599</v>
      </c>
      <c r="R26" s="22"/>
      <c r="S26" s="29" t="n">
        <f aca="false">K26</f>
        <v>1.66309091</v>
      </c>
    </row>
    <row r="28" customFormat="false" ht="15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5.25" hidden="false" customHeight="true" outlineLevel="0" collapsed="false"/>
    <row r="30" customFormat="false" ht="15" hidden="false" customHeight="fals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5"/>
      <c r="M30" s="6" t="s">
        <v>2</v>
      </c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C31" s="7" t="s">
        <v>3</v>
      </c>
      <c r="D31" s="7"/>
      <c r="E31" s="7"/>
      <c r="F31" s="7"/>
      <c r="G31" s="8"/>
      <c r="H31" s="7" t="s">
        <v>4</v>
      </c>
      <c r="I31" s="7"/>
      <c r="J31" s="7"/>
      <c r="K31" s="7"/>
      <c r="L31" s="9"/>
      <c r="M31" s="7" t="s">
        <v>3</v>
      </c>
      <c r="N31" s="7"/>
      <c r="O31" s="7"/>
      <c r="P31" s="10"/>
      <c r="Q31" s="7" t="s">
        <v>4</v>
      </c>
      <c r="R31" s="7"/>
      <c r="S31" s="7"/>
    </row>
    <row r="32" customFormat="false" ht="12.75" hidden="false" customHeight="false" outlineLevel="0" collapsed="false">
      <c r="C32" s="11" t="n">
        <v>2019</v>
      </c>
      <c r="D32" s="11" t="n">
        <v>2019</v>
      </c>
      <c r="E32" s="11" t="n">
        <v>2019</v>
      </c>
      <c r="F32" s="11" t="n">
        <v>2019</v>
      </c>
      <c r="G32" s="12"/>
      <c r="H32" s="11" t="n">
        <v>2019</v>
      </c>
      <c r="I32" s="11" t="n">
        <v>2019</v>
      </c>
      <c r="J32" s="11" t="n">
        <v>2019</v>
      </c>
      <c r="K32" s="11" t="n">
        <v>2019</v>
      </c>
      <c r="L32" s="13"/>
      <c r="M32" s="14" t="n">
        <v>2018</v>
      </c>
      <c r="N32" s="12"/>
      <c r="O32" s="11" t="n">
        <v>2019</v>
      </c>
      <c r="P32" s="12"/>
      <c r="Q32" s="14" t="n">
        <v>2018</v>
      </c>
      <c r="R32" s="12"/>
      <c r="S32" s="14" t="n">
        <v>2019</v>
      </c>
    </row>
    <row r="33" customFormat="false" ht="12.75" hidden="false" customHeight="false" outlineLevel="0" collapsed="false">
      <c r="C33" s="10" t="s">
        <v>5</v>
      </c>
      <c r="D33" s="10" t="s">
        <v>6</v>
      </c>
      <c r="E33" s="10" t="s">
        <v>7</v>
      </c>
      <c r="F33" s="10" t="s">
        <v>8</v>
      </c>
      <c r="G33" s="12"/>
      <c r="H33" s="10" t="s">
        <v>5</v>
      </c>
      <c r="I33" s="10" t="s">
        <v>6</v>
      </c>
      <c r="J33" s="10" t="s">
        <v>7</v>
      </c>
      <c r="K33" s="10" t="s">
        <v>8</v>
      </c>
      <c r="L33" s="13"/>
      <c r="M33" s="10" t="s">
        <v>8</v>
      </c>
      <c r="N33" s="12"/>
      <c r="O33" s="10" t="s">
        <v>8</v>
      </c>
      <c r="P33" s="12"/>
      <c r="Q33" s="10" t="s">
        <v>8</v>
      </c>
      <c r="R33" s="12"/>
      <c r="S33" s="10" t="s">
        <v>8</v>
      </c>
    </row>
    <row r="34" customFormat="false" ht="5.25" hidden="false" customHeight="true" outlineLevel="0" collapsed="false"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/>
      <c r="N34" s="16"/>
      <c r="O34" s="15"/>
      <c r="P34" s="16"/>
      <c r="Q34" s="15"/>
      <c r="R34" s="16"/>
      <c r="S34" s="15"/>
    </row>
    <row r="35" customFormat="false" ht="12.75" hidden="false" customHeight="false" outlineLevel="0" collapsed="false">
      <c r="A35" s="18" t="s">
        <v>9</v>
      </c>
      <c r="B35" s="19"/>
      <c r="C35" s="20" t="n">
        <v>17895.3178</v>
      </c>
      <c r="D35" s="20" t="n">
        <v>18886.3039</v>
      </c>
      <c r="E35" s="20" t="n">
        <v>17963.0194</v>
      </c>
      <c r="F35" s="20" t="n">
        <v>17589.1443</v>
      </c>
      <c r="G35" s="21"/>
      <c r="H35" s="22" t="n">
        <v>5.35943606</v>
      </c>
      <c r="I35" s="22" t="n">
        <v>5.68291148</v>
      </c>
      <c r="J35" s="22" t="n">
        <v>5.40580979</v>
      </c>
      <c r="K35" s="22" t="n">
        <v>5.29022277</v>
      </c>
      <c r="L35" s="21"/>
      <c r="M35" s="20" t="n">
        <v>16863.0088</v>
      </c>
      <c r="N35" s="20"/>
      <c r="O35" s="20" t="n">
        <f aca="false">F35</f>
        <v>17589.1443</v>
      </c>
      <c r="P35" s="21"/>
      <c r="Q35" s="22" t="n">
        <v>5.24083291</v>
      </c>
      <c r="R35" s="22"/>
      <c r="S35" s="22" t="n">
        <f aca="false">K35</f>
        <v>5.29022277</v>
      </c>
    </row>
    <row r="36" customFormat="false" ht="12.75" hidden="false" customHeight="false" outlineLevel="0" collapsed="false">
      <c r="A36" s="23" t="s">
        <v>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18" t="s">
        <v>11</v>
      </c>
      <c r="B37" s="19"/>
      <c r="C37" s="20"/>
      <c r="D37" s="20"/>
      <c r="E37" s="20"/>
      <c r="F37" s="20"/>
      <c r="G37" s="21"/>
      <c r="H37" s="22"/>
      <c r="I37" s="22"/>
      <c r="J37" s="22"/>
      <c r="K37" s="22"/>
      <c r="L37" s="21"/>
      <c r="M37" s="20"/>
      <c r="N37" s="20"/>
      <c r="O37" s="20"/>
      <c r="P37" s="21"/>
      <c r="Q37" s="22"/>
      <c r="R37" s="22"/>
      <c r="S37" s="22"/>
    </row>
    <row r="38" customFormat="false" ht="12.75" hidden="false" customHeight="false" outlineLevel="0" collapsed="false">
      <c r="A38" s="24" t="s">
        <v>12</v>
      </c>
      <c r="B38" s="19"/>
      <c r="C38" s="25" t="n">
        <v>8118.89104</v>
      </c>
      <c r="D38" s="25" t="n">
        <v>7739.88149</v>
      </c>
      <c r="E38" s="25" t="n">
        <v>6836.33818</v>
      </c>
      <c r="F38" s="25" t="n">
        <v>6704.87058</v>
      </c>
      <c r="G38" s="21"/>
      <c r="H38" s="26" t="n">
        <v>36.1643253</v>
      </c>
      <c r="I38" s="26" t="n">
        <v>37.6526634</v>
      </c>
      <c r="J38" s="26" t="n">
        <v>33.6450523</v>
      </c>
      <c r="K38" s="26" t="n">
        <v>33.0517134</v>
      </c>
      <c r="L38" s="21"/>
      <c r="M38" s="25" t="n">
        <v>6480.29938</v>
      </c>
      <c r="N38" s="25"/>
      <c r="O38" s="25" t="n">
        <f aca="false">F38</f>
        <v>6704.87058</v>
      </c>
      <c r="P38" s="21"/>
      <c r="Q38" s="26" t="n">
        <v>32.4144627</v>
      </c>
      <c r="R38" s="26"/>
      <c r="S38" s="26" t="n">
        <f aca="false">K38</f>
        <v>33.0517134</v>
      </c>
    </row>
    <row r="39" customFormat="false" ht="12.75" hidden="false" customHeight="false" outlineLevel="0" collapsed="false">
      <c r="A39" s="27" t="s">
        <v>13</v>
      </c>
      <c r="B39" s="19"/>
      <c r="C39" s="20" t="n">
        <v>2504.67286</v>
      </c>
      <c r="D39" s="20" t="n">
        <v>2592.4462</v>
      </c>
      <c r="E39" s="20" t="n">
        <v>2531.79817</v>
      </c>
      <c r="F39" s="20" t="n">
        <v>2449.5896</v>
      </c>
      <c r="G39" s="21"/>
      <c r="H39" s="22" t="n">
        <v>13.5343827</v>
      </c>
      <c r="I39" s="22" t="n">
        <v>14.3490685</v>
      </c>
      <c r="J39" s="22" t="n">
        <v>14.1623212</v>
      </c>
      <c r="K39" s="22" t="n">
        <v>13.8082841</v>
      </c>
      <c r="L39" s="21"/>
      <c r="M39" s="20" t="n">
        <v>2641.24493</v>
      </c>
      <c r="N39" s="20"/>
      <c r="O39" s="20" t="n">
        <f aca="false">F39</f>
        <v>2449.5896</v>
      </c>
      <c r="P39" s="21"/>
      <c r="Q39" s="22" t="n">
        <v>14.4007684</v>
      </c>
      <c r="R39" s="22"/>
      <c r="S39" s="22" t="n">
        <f aca="false">K39</f>
        <v>13.8082841</v>
      </c>
    </row>
    <row r="40" customFormat="false" ht="12.75" hidden="false" customHeight="false" outlineLevel="0" collapsed="false">
      <c r="A40" s="24" t="s">
        <v>14</v>
      </c>
      <c r="B40" s="19"/>
      <c r="C40" s="25" t="n">
        <v>6306.52841</v>
      </c>
      <c r="D40" s="25" t="n">
        <v>7481.92041</v>
      </c>
      <c r="E40" s="25" t="n">
        <v>7592.71877</v>
      </c>
      <c r="F40" s="25" t="n">
        <v>7449.46485</v>
      </c>
      <c r="G40" s="21"/>
      <c r="H40" s="26" t="n">
        <v>2.43080473</v>
      </c>
      <c r="I40" s="26" t="n">
        <v>2.87275591</v>
      </c>
      <c r="J40" s="26" t="n">
        <v>2.90711616</v>
      </c>
      <c r="K40" s="26" t="n">
        <v>2.85023697</v>
      </c>
      <c r="L40" s="21"/>
      <c r="M40" s="25" t="n">
        <v>6840.56134</v>
      </c>
      <c r="N40" s="25"/>
      <c r="O40" s="25" t="n">
        <f aca="false">F40</f>
        <v>7449.46485</v>
      </c>
      <c r="P40" s="21"/>
      <c r="Q40" s="26" t="n">
        <v>2.72391245</v>
      </c>
      <c r="R40" s="26"/>
      <c r="S40" s="26" t="n">
        <f aca="false">K40</f>
        <v>2.85023697</v>
      </c>
    </row>
    <row r="41" customFormat="false" ht="12.75" hidden="false" customHeight="false" outlineLevel="0" collapsed="false">
      <c r="A41" s="27"/>
      <c r="B41" s="19"/>
      <c r="C41" s="20"/>
      <c r="D41" s="20"/>
      <c r="E41" s="20"/>
      <c r="F41" s="20"/>
      <c r="G41" s="21"/>
      <c r="H41" s="22"/>
      <c r="I41" s="22"/>
      <c r="J41" s="22"/>
      <c r="K41" s="22"/>
      <c r="L41" s="21"/>
      <c r="M41" s="20"/>
      <c r="N41" s="20"/>
      <c r="O41" s="20"/>
      <c r="P41" s="21"/>
      <c r="Q41" s="22"/>
      <c r="R41" s="22"/>
      <c r="S41" s="22"/>
    </row>
    <row r="42" customFormat="false" ht="12.7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18" t="s">
        <v>16</v>
      </c>
      <c r="B43" s="19"/>
      <c r="C43" s="27" t="n">
        <v>4453.15412</v>
      </c>
      <c r="D43" s="27" t="n">
        <v>4592.37136</v>
      </c>
      <c r="E43" s="27" t="n">
        <v>4221.4071</v>
      </c>
      <c r="F43" s="27" t="n">
        <v>4165.91842</v>
      </c>
      <c r="G43" s="19"/>
      <c r="H43" s="22" t="n">
        <v>4.8575977</v>
      </c>
      <c r="I43" s="29" t="n">
        <v>5.02513608</v>
      </c>
      <c r="J43" s="29" t="n">
        <v>4.62209666</v>
      </c>
      <c r="K43" s="29" t="n">
        <v>4.55236902</v>
      </c>
      <c r="L43" s="19"/>
      <c r="M43" s="27" t="n">
        <v>3996.60326</v>
      </c>
      <c r="N43" s="27"/>
      <c r="O43" s="27" t="n">
        <f aca="false">F43</f>
        <v>4165.91842</v>
      </c>
      <c r="P43" s="19"/>
      <c r="Q43" s="29" t="n">
        <v>4.52913948</v>
      </c>
      <c r="R43" s="29"/>
      <c r="S43" s="29" t="n">
        <f aca="false">K43</f>
        <v>4.55236902</v>
      </c>
    </row>
    <row r="44" customFormat="false" ht="12.75" hidden="false" customHeight="false" outlineLevel="0" collapsed="false">
      <c r="A44" s="24" t="s">
        <v>17</v>
      </c>
      <c r="B44" s="19"/>
      <c r="C44" s="25" t="n">
        <v>2195.5024</v>
      </c>
      <c r="D44" s="25" t="n">
        <v>2101.16634</v>
      </c>
      <c r="E44" s="25" t="n">
        <v>1694.26246</v>
      </c>
      <c r="F44" s="25" t="n">
        <v>1639.58336</v>
      </c>
      <c r="G44" s="21"/>
      <c r="H44" s="26" t="n">
        <v>34.2085136</v>
      </c>
      <c r="I44" s="26" t="n">
        <v>35.6371497</v>
      </c>
      <c r="J44" s="26" t="n">
        <v>29.2467195</v>
      </c>
      <c r="K44" s="26" t="n">
        <v>28.3175019</v>
      </c>
      <c r="L44" s="19"/>
      <c r="M44" s="25" t="n">
        <v>1620.9231</v>
      </c>
      <c r="N44" s="25"/>
      <c r="O44" s="36" t="n">
        <f aca="false">F44</f>
        <v>1639.58336</v>
      </c>
      <c r="P44" s="19"/>
      <c r="Q44" s="26" t="n">
        <v>28.4272728</v>
      </c>
      <c r="R44" s="26"/>
      <c r="S44" s="37" t="n">
        <f aca="false">K44</f>
        <v>28.3175019</v>
      </c>
    </row>
    <row r="45" customFormat="false" ht="12.75" hidden="false" customHeight="false" outlineLevel="0" collapsed="false">
      <c r="A45" s="27" t="s">
        <v>14</v>
      </c>
      <c r="B45" s="19"/>
      <c r="C45" s="20" t="n">
        <v>1986.74858</v>
      </c>
      <c r="D45" s="20" t="n">
        <v>2181.28423</v>
      </c>
      <c r="E45" s="20" t="n">
        <v>2261.04098</v>
      </c>
      <c r="F45" s="20" t="n">
        <v>2274.86684</v>
      </c>
      <c r="G45" s="21"/>
      <c r="H45" s="22" t="n">
        <v>2.70158904</v>
      </c>
      <c r="I45" s="22" t="n">
        <v>2.95454872</v>
      </c>
      <c r="J45" s="22" t="n">
        <v>3.0562868</v>
      </c>
      <c r="K45" s="22" t="n">
        <v>3.06796698</v>
      </c>
      <c r="L45" s="19"/>
      <c r="M45" s="20" t="n">
        <v>2128.122</v>
      </c>
      <c r="N45" s="20"/>
      <c r="O45" s="27" t="n">
        <f aca="false">F45</f>
        <v>2274.86684</v>
      </c>
      <c r="P45" s="19"/>
      <c r="Q45" s="22" t="n">
        <v>2.99558289</v>
      </c>
      <c r="R45" s="22"/>
      <c r="S45" s="29" t="n">
        <f aca="false">K45</f>
        <v>3.06796698</v>
      </c>
    </row>
    <row r="46" customFormat="false" ht="12.75" hidden="false" customHeight="false" outlineLevel="0" collapsed="false">
      <c r="A46" s="24"/>
      <c r="B46" s="19"/>
      <c r="C46" s="25"/>
      <c r="D46" s="25"/>
      <c r="E46" s="25"/>
      <c r="F46" s="25"/>
      <c r="G46" s="19"/>
      <c r="H46" s="30"/>
      <c r="I46" s="30"/>
      <c r="J46" s="30"/>
      <c r="K46" s="30"/>
      <c r="L46" s="19"/>
      <c r="M46" s="25"/>
      <c r="N46" s="25"/>
      <c r="O46" s="31"/>
      <c r="P46" s="19"/>
      <c r="Q46" s="31"/>
      <c r="R46" s="31"/>
      <c r="S46" s="37"/>
    </row>
    <row r="47" customFormat="false" ht="12.75" hidden="false" customHeight="false" outlineLevel="0" collapsed="false">
      <c r="A47" s="18" t="s">
        <v>18</v>
      </c>
      <c r="B47" s="19" t="n">
        <f aca="false">SUM(B9:B45)-SUM(B17:B20)</f>
        <v>0</v>
      </c>
      <c r="C47" s="27" t="n">
        <v>4765.26913</v>
      </c>
      <c r="D47" s="27" t="n">
        <v>5280.26258</v>
      </c>
      <c r="E47" s="27" t="n">
        <v>5150.63182</v>
      </c>
      <c r="F47" s="27" t="n">
        <v>5067.67168</v>
      </c>
      <c r="G47" s="27" t="n">
        <v>0</v>
      </c>
      <c r="H47" s="29" t="n">
        <v>7.21988596</v>
      </c>
      <c r="I47" s="29" t="n">
        <v>8.04035599</v>
      </c>
      <c r="J47" s="29" t="n">
        <v>7.83127843</v>
      </c>
      <c r="K47" s="29" t="n">
        <v>7.70455595</v>
      </c>
      <c r="L47" s="19"/>
      <c r="M47" s="27" t="n">
        <v>5007.66419</v>
      </c>
      <c r="N47" s="27"/>
      <c r="O47" s="27" t="n">
        <f aca="false">F47</f>
        <v>5067.67168</v>
      </c>
      <c r="P47" s="19"/>
      <c r="Q47" s="29" t="n">
        <v>7.87380964</v>
      </c>
      <c r="R47" s="29"/>
      <c r="S47" s="29" t="n">
        <f aca="false">K47</f>
        <v>7.70455595</v>
      </c>
    </row>
    <row r="48" customFormat="false" ht="12.75" hidden="false" customHeight="false" outlineLevel="0" collapsed="false">
      <c r="A48" s="24" t="s">
        <v>17</v>
      </c>
      <c r="B48" s="19"/>
      <c r="C48" s="25" t="n">
        <v>1851.12456</v>
      </c>
      <c r="D48" s="25" t="n">
        <v>1768.65091</v>
      </c>
      <c r="E48" s="25" t="n">
        <v>1669.50415</v>
      </c>
      <c r="F48" s="25" t="n">
        <v>1750.35864</v>
      </c>
      <c r="G48" s="21"/>
      <c r="H48" s="26" t="n">
        <v>44.1690421</v>
      </c>
      <c r="I48" s="26" t="n">
        <v>45.9628614</v>
      </c>
      <c r="J48" s="26" t="n">
        <v>43.899662</v>
      </c>
      <c r="K48" s="26" t="n">
        <v>46.2201911</v>
      </c>
      <c r="L48" s="19"/>
      <c r="M48" s="25" t="n">
        <v>1724.19884</v>
      </c>
      <c r="N48" s="25"/>
      <c r="O48" s="36" t="n">
        <f aca="false">F48</f>
        <v>1750.35864</v>
      </c>
      <c r="P48" s="19"/>
      <c r="Q48" s="26" t="n">
        <v>45.5655085</v>
      </c>
      <c r="R48" s="26"/>
      <c r="S48" s="37" t="n">
        <f aca="false">K48</f>
        <v>46.2201911</v>
      </c>
    </row>
    <row r="49" customFormat="false" ht="12.75" hidden="false" customHeight="false" outlineLevel="0" collapsed="false">
      <c r="A49" s="27" t="s">
        <v>14</v>
      </c>
      <c r="B49" s="20" t="n">
        <v>3112.91836</v>
      </c>
      <c r="C49" s="20" t="n">
        <v>2735.47621</v>
      </c>
      <c r="D49" s="20" t="n">
        <v>3305.48993</v>
      </c>
      <c r="E49" s="20" t="n">
        <v>3277.4303</v>
      </c>
      <c r="F49" s="20" t="n">
        <v>3113.89135</v>
      </c>
      <c r="G49" s="21"/>
      <c r="H49" s="22" t="n">
        <v>4.76339737</v>
      </c>
      <c r="I49" s="22" t="n">
        <v>5.74118963</v>
      </c>
      <c r="J49" s="22" t="n">
        <v>5.66402305</v>
      </c>
      <c r="K49" s="22" t="n">
        <v>5.3842812</v>
      </c>
      <c r="L49" s="19"/>
      <c r="M49" s="20" t="n">
        <v>3112.91836</v>
      </c>
      <c r="N49" s="20"/>
      <c r="O49" s="27" t="n">
        <f aca="false">F49</f>
        <v>3113.89135</v>
      </c>
      <c r="P49" s="19"/>
      <c r="Q49" s="22" t="n">
        <v>5.56633709</v>
      </c>
      <c r="R49" s="22"/>
      <c r="S49" s="29" t="n">
        <f aca="false">K49</f>
        <v>5.3842812</v>
      </c>
    </row>
    <row r="50" customFormat="false" ht="12.75" hidden="false" customHeight="false" outlineLevel="0" collapsed="false">
      <c r="A50" s="24"/>
      <c r="B50" s="19"/>
      <c r="C50" s="33"/>
      <c r="D50" s="33"/>
      <c r="E50" s="33"/>
      <c r="F50" s="33"/>
      <c r="G50" s="19"/>
      <c r="H50" s="34"/>
      <c r="I50" s="34"/>
      <c r="J50" s="34"/>
      <c r="K50" s="34"/>
      <c r="L50" s="19"/>
      <c r="M50" s="33"/>
      <c r="N50" s="19"/>
      <c r="O50" s="36"/>
      <c r="P50" s="19"/>
      <c r="Q50" s="31"/>
      <c r="R50" s="35"/>
      <c r="S50" s="37"/>
    </row>
    <row r="51" customFormat="false" ht="12.75" hidden="false" customHeight="false" outlineLevel="0" collapsed="false">
      <c r="A51" s="18" t="s">
        <v>19</v>
      </c>
      <c r="B51" s="19"/>
      <c r="C51" s="27" t="n">
        <v>1849.8447</v>
      </c>
      <c r="D51" s="27" t="n">
        <v>1986.89515</v>
      </c>
      <c r="E51" s="27" t="n">
        <v>1873.22709</v>
      </c>
      <c r="F51" s="27" t="n">
        <v>1764.25934</v>
      </c>
      <c r="G51" s="19"/>
      <c r="H51" s="22" t="n">
        <v>2.84364</v>
      </c>
      <c r="I51" s="29" t="n">
        <v>3.057091</v>
      </c>
      <c r="J51" s="29" t="n">
        <v>2.88726259</v>
      </c>
      <c r="K51" s="29" t="n">
        <v>2.71771545</v>
      </c>
      <c r="L51" s="19"/>
      <c r="M51" s="27" t="n">
        <v>1603.84956</v>
      </c>
      <c r="N51" s="27"/>
      <c r="O51" s="27" t="n">
        <f aca="false">F51</f>
        <v>1764.25934</v>
      </c>
      <c r="P51" s="19"/>
      <c r="Q51" s="29" t="n">
        <v>2.51959714</v>
      </c>
      <c r="R51" s="29"/>
      <c r="S51" s="29" t="n">
        <f aca="false">K51</f>
        <v>2.71771545</v>
      </c>
    </row>
    <row r="52" customFormat="false" ht="12.75" hidden="false" customHeight="false" outlineLevel="0" collapsed="false">
      <c r="A52" s="24" t="s">
        <v>17</v>
      </c>
      <c r="B52" s="19"/>
      <c r="C52" s="25" t="n">
        <v>905.975176</v>
      </c>
      <c r="D52" s="25" t="n">
        <v>896.179754</v>
      </c>
      <c r="E52" s="25" t="n">
        <v>772.76617</v>
      </c>
      <c r="F52" s="25" t="n">
        <v>699.860288</v>
      </c>
      <c r="G52" s="21"/>
      <c r="H52" s="26" t="n">
        <v>34.2135641</v>
      </c>
      <c r="I52" s="26" t="n">
        <v>35.2965638</v>
      </c>
      <c r="J52" s="26" t="n">
        <v>30.7997676</v>
      </c>
      <c r="K52" s="26" t="n">
        <v>27.0948621</v>
      </c>
      <c r="L52" s="19"/>
      <c r="M52" s="25" t="n">
        <v>642.548494</v>
      </c>
      <c r="N52" s="25"/>
      <c r="O52" s="36" t="n">
        <f aca="false">F52</f>
        <v>699.860288</v>
      </c>
      <c r="P52" s="19"/>
      <c r="Q52" s="26" t="n">
        <v>26.247896</v>
      </c>
      <c r="R52" s="26"/>
      <c r="S52" s="37" t="n">
        <f aca="false">K52</f>
        <v>27.0948621</v>
      </c>
    </row>
    <row r="53" customFormat="false" ht="12.75" hidden="false" customHeight="false" outlineLevel="0" collapsed="false">
      <c r="A53" s="27" t="s">
        <v>14</v>
      </c>
      <c r="B53" s="19"/>
      <c r="C53" s="20" t="n">
        <v>918.961517</v>
      </c>
      <c r="D53" s="20" t="n">
        <v>1045.14626</v>
      </c>
      <c r="E53" s="20" t="n">
        <v>1076.41489</v>
      </c>
      <c r="F53" s="20" t="n">
        <v>1034.44022</v>
      </c>
      <c r="G53" s="21"/>
      <c r="H53" s="22" t="n">
        <v>1.51244489</v>
      </c>
      <c r="I53" s="22" t="n">
        <v>1.71938647</v>
      </c>
      <c r="J53" s="22" t="n">
        <v>1.77272261</v>
      </c>
      <c r="K53" s="22" t="n">
        <v>1.70550544</v>
      </c>
      <c r="L53" s="19"/>
      <c r="M53" s="20" t="n">
        <v>941.583609</v>
      </c>
      <c r="N53" s="20"/>
      <c r="O53" s="27" t="n">
        <f aca="false">F53</f>
        <v>1034.44022</v>
      </c>
      <c r="P53" s="19"/>
      <c r="Q53" s="22" t="n">
        <v>1.57639981</v>
      </c>
      <c r="R53" s="22"/>
      <c r="S53" s="29" t="n">
        <f aca="false">K53</f>
        <v>1.70550544</v>
      </c>
    </row>
    <row r="54" customFormat="false" ht="12.75" hidden="false" customHeight="false" outlineLevel="0" collapsed="false">
      <c r="A54" s="38"/>
    </row>
  </sheetData>
  <mergeCells count="18">
    <mergeCell ref="A1:S1"/>
    <mergeCell ref="C3:K3"/>
    <mergeCell ref="M3:S3"/>
    <mergeCell ref="C4:F4"/>
    <mergeCell ref="H4:K4"/>
    <mergeCell ref="M4:O4"/>
    <mergeCell ref="Q4:S4"/>
    <mergeCell ref="A9:S9"/>
    <mergeCell ref="A15:S15"/>
    <mergeCell ref="A28:S28"/>
    <mergeCell ref="C30:K30"/>
    <mergeCell ref="M30:S30"/>
    <mergeCell ref="C31:F31"/>
    <mergeCell ref="H31:K31"/>
    <mergeCell ref="M31:O31"/>
    <mergeCell ref="Q31:S31"/>
    <mergeCell ref="A36:S36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4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r'!B9&lt;0.5),"-",IFERROR('Tabel 4 Br'!B9/'Tabel 4 F'!B9*100,"-"))</f>
        <v>11.1547637507611</v>
      </c>
      <c r="C9" s="75" t="n">
        <f aca="false">IF(OR('Tabel 4 F'!C9&lt;5,'Tabel 4 Br'!C9&lt;0.5),"-",IFERROR('Tabel 4 Br'!C9/'Tabel 4 F'!C9*100,"-"))</f>
        <v>1.95292117138742</v>
      </c>
      <c r="D9" s="75" t="n">
        <f aca="false">IF(OR('Tabel 4 F'!D9&lt;5,'Tabel 4 Br'!D9&lt;0.5),"-",IFERROR('Tabel 4 Br'!D9/'Tabel 4 F'!D9*100,"-"))</f>
        <v>1.12221802475503</v>
      </c>
      <c r="E9" s="75" t="n">
        <f aca="false">IF(OR('Tabel 4 F'!E9&lt;5,'Tabel 4 Br'!E9&lt;0.5),"-",IFERROR('Tabel 4 Br'!E9/'Tabel 4 F'!E9*100,"-"))</f>
        <v>1.47007734460623</v>
      </c>
      <c r="F9" s="75" t="n">
        <f aca="false">IF(OR('Tabel 4 F'!F9&lt;5,'Tabel 4 Br'!F9&lt;0.5),"-",IFERROR('Tabel 4 Br'!F9/'Tabel 4 F'!F9*100,"-"))</f>
        <v>2.63263038416764</v>
      </c>
      <c r="G9" s="76"/>
      <c r="H9" s="75" t="n">
        <f aca="false">IF(OR('Tabel 4 F'!H9&lt;5,'Tabel 4 Br'!H9&lt;0.5),"-",IFERROR('Tabel 4 Br'!H9/'Tabel 4 F'!H9*100,"-"))</f>
        <v>3.13801112072557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r'!B10&lt;0.5),"-",IFERROR('Tabel 4 Br'!B10/'Tabel 4 F'!B10*100,"-"))</f>
        <v>8.50812964893987</v>
      </c>
      <c r="C10" s="76" t="n">
        <f aca="false">IF(OR('Tabel 4 F'!C10&lt;5,'Tabel 4 Br'!C10&lt;0.5),"-",IFERROR('Tabel 4 Br'!C10/'Tabel 4 F'!C10*100,"-"))</f>
        <v>2.15867449608529</v>
      </c>
      <c r="D10" s="76" t="n">
        <f aca="false">IF(OR('Tabel 4 F'!D10&lt;5,'Tabel 4 Br'!D10&lt;0.5),"-",IFERROR('Tabel 4 Br'!D10/'Tabel 4 F'!D10*100,"-"))</f>
        <v>1.27525823353293</v>
      </c>
      <c r="E10" s="76" t="n">
        <f aca="false">IF(OR('Tabel 4 F'!E10&lt;5,'Tabel 4 Br'!E10&lt;0.5),"-",IFERROR('Tabel 4 Br'!E10/'Tabel 4 F'!E10*100,"-"))</f>
        <v>1.61158979879109</v>
      </c>
      <c r="F10" s="76" t="n">
        <f aca="false">IF(OR('Tabel 4 F'!F10&lt;5,'Tabel 4 Br'!F10&lt;0.5),"-",IFERROR('Tabel 4 Br'!F10/'Tabel 4 F'!F10*100,"-"))</f>
        <v>2.84428046989721</v>
      </c>
      <c r="G10" s="76"/>
      <c r="H10" s="76" t="n">
        <f aca="false">IF(OR('Tabel 4 F'!H10&lt;5,'Tabel 4 Br'!H10&lt;0.5),"-",IFERROR('Tabel 4 Br'!H10/'Tabel 4 F'!H10*100,"-"))</f>
        <v>2.32872314172154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r'!B11&lt;0.5),"-",IFERROR('Tabel 4 Br'!B11/'Tabel 4 F'!B11*100,"-"))</f>
        <v>18.4861644529885</v>
      </c>
      <c r="C11" s="75" t="n">
        <f aca="false">IF(OR('Tabel 4 F'!C11&lt;5,'Tabel 4 Br'!C11&lt;0.5),"-",IFERROR('Tabel 4 Br'!C11/'Tabel 4 F'!C11*100,"-"))</f>
        <v>6.14807701105604</v>
      </c>
      <c r="D11" s="75" t="n">
        <f aca="false">IF(OR('Tabel 4 F'!D11&lt;5,'Tabel 4 Br'!D11&lt;0.5),"-",IFERROR('Tabel 4 Br'!D11/'Tabel 4 F'!D11*100,"-"))</f>
        <v>2.7101360279829</v>
      </c>
      <c r="E11" s="75" t="n">
        <f aca="false">IF(OR('Tabel 4 F'!E11&lt;5,'Tabel 4 Br'!E11&lt;0.5),"-",IFERROR('Tabel 4 Br'!E11/'Tabel 4 F'!E11*100,"-"))</f>
        <v>2.8686021978022</v>
      </c>
      <c r="F11" s="75" t="n">
        <f aca="false">IF(OR('Tabel 4 F'!F11&lt;5,'Tabel 4 Br'!F11&lt;0.5),"-",IFERROR('Tabel 4 Br'!F11/'Tabel 4 F'!F11*100,"-"))</f>
        <v>5.31881914893617</v>
      </c>
      <c r="G11" s="76"/>
      <c r="H11" s="75" t="n">
        <f aca="false">IF(OR('Tabel 4 F'!H11&lt;5,'Tabel 4 Br'!H11&lt;0.5),"-",IFERROR('Tabel 4 Br'!H11/'Tabel 4 F'!H11*100,"-"))</f>
        <v>9.54354055150041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r'!B12&lt;0.5),"-",IFERROR('Tabel 4 Br'!B12/'Tabel 4 F'!B12*100,"-"))</f>
        <v>25.8059002638522</v>
      </c>
      <c r="C12" s="76" t="n">
        <f aca="false">IF(OR('Tabel 4 F'!C12&lt;5,'Tabel 4 Br'!C12&lt;0.5),"-",IFERROR('Tabel 4 Br'!C12/'Tabel 4 F'!C12*100,"-"))</f>
        <v>9.13424893785555</v>
      </c>
      <c r="D12" s="76" t="n">
        <f aca="false">IF(OR('Tabel 4 F'!D12&lt;5,'Tabel 4 Br'!D12&lt;0.5),"-",IFERROR('Tabel 4 Br'!D12/'Tabel 4 F'!D12*100,"-"))</f>
        <v>4.00934729454381</v>
      </c>
      <c r="E12" s="76" t="n">
        <f aca="false">IF(OR('Tabel 4 F'!E12&lt;5,'Tabel 4 Br'!E12&lt;0.5),"-",IFERROR('Tabel 4 Br'!E12/'Tabel 4 F'!E12*100,"-"))</f>
        <v>4.37764198228754</v>
      </c>
      <c r="F12" s="76" t="n">
        <f aca="false">IF(OR('Tabel 4 F'!F12&lt;5,'Tabel 4 Br'!F12&lt;0.5),"-",IFERROR('Tabel 4 Br'!F12/'Tabel 4 F'!F12*100,"-"))</f>
        <v>5.05141241970021</v>
      </c>
      <c r="G12" s="76"/>
      <c r="H12" s="76" t="n">
        <f aca="false">IF(OR('Tabel 4 F'!H12&lt;5,'Tabel 4 Br'!H12&lt;0.5),"-",IFERROR('Tabel 4 Br'!H12/'Tabel 4 F'!H12*100,"-"))</f>
        <v>8.93880916841715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r'!B13&lt;0.5),"-",IFERROR('Tabel 4 Br'!B13/'Tabel 4 F'!B13*100,"-"))</f>
        <v>17.1011813996317</v>
      </c>
      <c r="C13" s="75" t="n">
        <f aca="false">IF(OR('Tabel 4 F'!C13&lt;5,'Tabel 4 Br'!C13&lt;0.5),"-",IFERROR('Tabel 4 Br'!C13/'Tabel 4 F'!C13*100,"-"))</f>
        <v>4.9460470304492</v>
      </c>
      <c r="D13" s="75" t="n">
        <f aca="false">IF(OR('Tabel 4 F'!D13&lt;5,'Tabel 4 Br'!D13&lt;0.5),"-",IFERROR('Tabel 4 Br'!D13/'Tabel 4 F'!D13*100,"-"))</f>
        <v>1.37075850922229</v>
      </c>
      <c r="E13" s="75" t="n">
        <f aca="false">IF(OR('Tabel 4 F'!E13&lt;5,'Tabel 4 Br'!E13&lt;0.5),"-",IFERROR('Tabel 4 Br'!E13/'Tabel 4 F'!E13*100,"-"))</f>
        <v>1.71800802782981</v>
      </c>
      <c r="F13" s="75" t="n">
        <f aca="false">IF(OR('Tabel 4 F'!F13&lt;5,'Tabel 4 Br'!F13&lt;0.5),"-",IFERROR('Tabel 4 Br'!F13/'Tabel 4 F'!F13*100,"-"))</f>
        <v>2.20830292716133</v>
      </c>
      <c r="G13" s="76"/>
      <c r="H13" s="75" t="n">
        <f aca="false">IF(OR('Tabel 4 F'!H13&lt;5,'Tabel 4 Br'!H13&lt;0.5),"-",IFERROR('Tabel 4 Br'!H13/'Tabel 4 F'!H13*100,"-"))</f>
        <v>3.48741814635459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r'!B14&lt;0.5),"-",IFERROR('Tabel 4 Br'!B14/'Tabel 4 F'!B14*100,"-"))</f>
        <v>7.56111363636364</v>
      </c>
      <c r="C14" s="76" t="n">
        <f aca="false">IF(OR('Tabel 4 F'!C14&lt;5,'Tabel 4 Br'!C14&lt;0.5),"-",IFERROR('Tabel 4 Br'!C14/'Tabel 4 F'!C14*100,"-"))</f>
        <v>4.36509448818898</v>
      </c>
      <c r="D14" s="76" t="n">
        <f aca="false">IF(OR('Tabel 4 F'!D14&lt;5,'Tabel 4 Br'!D14&lt;0.5),"-",IFERROR('Tabel 4 Br'!D14/'Tabel 4 F'!D14*100,"-"))</f>
        <v>3.48461199095023</v>
      </c>
      <c r="E14" s="76" t="n">
        <f aca="false">IF(OR('Tabel 4 F'!E14&lt;5,'Tabel 4 Br'!E14&lt;0.5),"-",IFERROR('Tabel 4 Br'!E14/'Tabel 4 F'!E14*100,"-"))</f>
        <v>2.85647841105354</v>
      </c>
      <c r="F14" s="76" t="n">
        <f aca="false">IF(OR('Tabel 4 F'!F14&lt;5,'Tabel 4 Br'!F14&lt;0.5),"-",IFERROR('Tabel 4 Br'!F14/'Tabel 4 F'!F14*100,"-"))</f>
        <v>5.67972027972028</v>
      </c>
      <c r="G14" s="76"/>
      <c r="H14" s="76" t="n">
        <f aca="false">IF(OR('Tabel 4 F'!H14&lt;5,'Tabel 4 Br'!H14&lt;0.5),"-",IFERROR('Tabel 4 Br'!H14/'Tabel 4 F'!H14*100,"-"))</f>
        <v>3.81649626865672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r'!B15&lt;0.5),"-",IFERROR('Tabel 4 Br'!B15/'Tabel 4 F'!B15*100,"-"))</f>
        <v>22.5704369400414</v>
      </c>
      <c r="C15" s="75" t="n">
        <f aca="false">IF(OR('Tabel 4 F'!C15&lt;5,'Tabel 4 Br'!C15&lt;0.5),"-",IFERROR('Tabel 4 Br'!C15/'Tabel 4 F'!C15*100,"-"))</f>
        <v>10.3846607468124</v>
      </c>
      <c r="D15" s="75" t="n">
        <f aca="false">IF(OR('Tabel 4 F'!D15&lt;5,'Tabel 4 Br'!D15&lt;0.5),"-",IFERROR('Tabel 4 Br'!D15/'Tabel 4 F'!D15*100,"-"))</f>
        <v>4.74545419354839</v>
      </c>
      <c r="E15" s="75" t="n">
        <f aca="false">IF(OR('Tabel 4 F'!E15&lt;5,'Tabel 4 Br'!E15&lt;0.5),"-",IFERROR('Tabel 4 Br'!E15/'Tabel 4 F'!E15*100,"-"))</f>
        <v>5.42935504885993</v>
      </c>
      <c r="F15" s="75" t="n">
        <f aca="false">IF(OR('Tabel 4 F'!F15&lt;5,'Tabel 4 Br'!F15&lt;0.5),"-",IFERROR('Tabel 4 Br'!F15/'Tabel 4 F'!F15*100,"-"))</f>
        <v>4.50653333333333</v>
      </c>
      <c r="G15" s="76"/>
      <c r="H15" s="75" t="n">
        <f aca="false">IF(OR('Tabel 4 F'!H15&lt;5,'Tabel 4 Br'!H15&lt;0.5),"-",IFERROR('Tabel 4 Br'!H15/'Tabel 4 F'!H15*100,"-"))</f>
        <v>12.747074937552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r'!B16&lt;0.5),"-",IFERROR('Tabel 4 Br'!B16/'Tabel 4 F'!B16*100,"-"))</f>
        <v>22.2301923076923</v>
      </c>
      <c r="C16" s="76" t="n">
        <f aca="false">IF(OR('Tabel 4 F'!C16&lt;5,'Tabel 4 Br'!C16&lt;0.5),"-",IFERROR('Tabel 4 Br'!C16/'Tabel 4 F'!C16*100,"-"))</f>
        <v>9.5244788937409</v>
      </c>
      <c r="D16" s="76" t="n">
        <f aca="false">IF(OR('Tabel 4 F'!D16&lt;5,'Tabel 4 Br'!D16&lt;0.5),"-",IFERROR('Tabel 4 Br'!D16/'Tabel 4 F'!D16*100,"-"))</f>
        <v>4.77147047244095</v>
      </c>
      <c r="E16" s="76" t="n">
        <f aca="false">IF(OR('Tabel 4 F'!E16&lt;5,'Tabel 4 Br'!E16&lt;0.5),"-",IFERROR('Tabel 4 Br'!E16/'Tabel 4 F'!E16*100,"-"))</f>
        <v>2.99710755148741</v>
      </c>
      <c r="F16" s="76" t="n">
        <f aca="false">IF(OR('Tabel 4 F'!F16&lt;5,'Tabel 4 Br'!F16&lt;0.5),"-",IFERROR('Tabel 4 Br'!F16/'Tabel 4 F'!F16*100,"-"))</f>
        <v>5.39632640949555</v>
      </c>
      <c r="G16" s="76"/>
      <c r="H16" s="76" t="n">
        <f aca="false">IF(OR('Tabel 4 F'!H16&lt;5,'Tabel 4 Br'!H16&lt;0.5),"-",IFERROR('Tabel 4 Br'!H16/'Tabel 4 F'!H16*100,"-"))</f>
        <v>7.0567219466832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r'!B17&lt;0.5),"-",IFERROR('Tabel 4 Br'!B17/'Tabel 4 F'!B17*100,"-"))</f>
        <v>18.6571297709924</v>
      </c>
      <c r="C17" s="75" t="n">
        <f aca="false">IF(OR('Tabel 4 F'!C17&lt;5,'Tabel 4 Br'!C17&lt;0.5),"-",IFERROR('Tabel 4 Br'!C17/'Tabel 4 F'!C17*100,"-"))</f>
        <v>5.27712539184953</v>
      </c>
      <c r="D17" s="75" t="n">
        <f aca="false">IF(OR('Tabel 4 F'!D17&lt;5,'Tabel 4 Br'!D17&lt;0.5),"-",IFERROR('Tabel 4 Br'!D17/'Tabel 4 F'!D17*100,"-"))</f>
        <v>1.74658040935673</v>
      </c>
      <c r="E17" s="75" t="n">
        <f aca="false">IF(OR('Tabel 4 F'!E17&lt;5,'Tabel 4 Br'!E17&lt;0.5),"-",IFERROR('Tabel 4 Br'!E17/'Tabel 4 F'!E17*100,"-"))</f>
        <v>2.01080287929125</v>
      </c>
      <c r="F17" s="75" t="n">
        <f aca="false">IF(OR('Tabel 4 F'!F17&lt;5,'Tabel 4 Br'!F17&lt;0.5),"-",IFERROR('Tabel 4 Br'!F17/'Tabel 4 F'!F17*100,"-"))</f>
        <v>3.57764245810056</v>
      </c>
      <c r="G17" s="76"/>
      <c r="H17" s="75" t="n">
        <f aca="false">IF(OR('Tabel 4 F'!H17&lt;5,'Tabel 4 Br'!H17&lt;0.5),"-",IFERROR('Tabel 4 Br'!H17/'Tabel 4 F'!H17*100,"-"))</f>
        <v>3.51511440501044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r'!B18&lt;0.5),"-",IFERROR('Tabel 4 Br'!B18/'Tabel 4 F'!B18*100,"-"))</f>
        <v>25.0292133333333</v>
      </c>
      <c r="C18" s="76" t="n">
        <f aca="false">IF(OR('Tabel 4 F'!C18&lt;5,'Tabel 4 Br'!C18&lt;0.5),"-",IFERROR('Tabel 4 Br'!C18/'Tabel 4 F'!C18*100,"-"))</f>
        <v>8.54838528138528</v>
      </c>
      <c r="D18" s="76" t="n">
        <f aca="false">IF(OR('Tabel 4 F'!D18&lt;5,'Tabel 4 Br'!D18&lt;0.5),"-",IFERROR('Tabel 4 Br'!D18/'Tabel 4 F'!D18*100,"-"))</f>
        <v>2.19995391705069</v>
      </c>
      <c r="E18" s="76" t="n">
        <f aca="false">IF(OR('Tabel 4 F'!E18&lt;5,'Tabel 4 Br'!E18&lt;0.5),"-",IFERROR('Tabel 4 Br'!E18/'Tabel 4 F'!E18*100,"-"))</f>
        <v>3.4942578125</v>
      </c>
      <c r="F18" s="76" t="str">
        <f aca="false">IF(OR('Tabel 4 F'!F18&lt;5,'Tabel 4 Br'!F18&lt;0.5),"-",IFERROR('Tabel 4 Br'!F18/'Tabel 4 F'!F18*100,"-"))</f>
        <v>-</v>
      </c>
      <c r="G18" s="76"/>
      <c r="H18" s="76" t="n">
        <f aca="false">IF(OR('Tabel 4 F'!H18&lt;5,'Tabel 4 Br'!H18&lt;0.5),"-",IFERROR('Tabel 4 Br'!H18/'Tabel 4 F'!H18*100,"-"))</f>
        <v>6.94262063953488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r'!B19&lt;0.5),"-",IFERROR('Tabel 4 Br'!B19/'Tabel 4 F'!B19*100,"-"))</f>
        <v>-</v>
      </c>
      <c r="C19" s="75" t="str">
        <f aca="false">IF(OR('Tabel 4 F'!C19&lt;5,'Tabel 4 Br'!C19&lt;0.5),"-",IFERROR('Tabel 4 Br'!C19/'Tabel 4 F'!C19*100,"-"))</f>
        <v>-</v>
      </c>
      <c r="D19" s="75" t="n">
        <f aca="false">IF(OR('Tabel 4 F'!D19&lt;5,'Tabel 4 Br'!D19&lt;0.5),"-",IFERROR('Tabel 4 Br'!D19/'Tabel 4 F'!D19*100,"-"))</f>
        <v>1.36515730337079</v>
      </c>
      <c r="E19" s="75" t="n">
        <f aca="false">IF(OR('Tabel 4 F'!E19&lt;5,'Tabel 4 Br'!E19&lt;0.5),"-",IFERROR('Tabel 4 Br'!E19/'Tabel 4 F'!E19*100,"-"))</f>
        <v>2.32513605442177</v>
      </c>
      <c r="F19" s="75" t="n">
        <f aca="false">IF(OR('Tabel 4 F'!F19&lt;5,'Tabel 4 Br'!F19&lt;0.5),"-",IFERROR('Tabel 4 Br'!F19/'Tabel 4 F'!F19*100,"-"))</f>
        <v>2.14779032258065</v>
      </c>
      <c r="G19" s="76"/>
      <c r="H19" s="75" t="n">
        <f aca="false">IF(OR('Tabel 4 F'!H19&lt;5,'Tabel 4 Br'!H19&lt;0.5),"-",IFERROR('Tabel 4 Br'!H19/'Tabel 4 F'!H19*100,"-"))</f>
        <v>1.81293920972644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r'!B20&lt;0.5),"-",IFERROR('Tabel 4 Br'!B20/'Tabel 4 F'!B20*100,"-"))</f>
        <v>23.7100357142857</v>
      </c>
      <c r="C20" s="76" t="n">
        <f aca="false">IF(OR('Tabel 4 F'!C20&lt;5,'Tabel 4 Br'!C20&lt;0.5),"-",IFERROR('Tabel 4 Br'!C20/'Tabel 4 F'!C20*100,"-"))</f>
        <v>7.04796202531646</v>
      </c>
      <c r="D20" s="76" t="str">
        <f aca="false">IF(OR('Tabel 4 F'!D20&lt;5,'Tabel 4 Br'!D20&lt;0.5),"-",IFERROR('Tabel 4 Br'!D20/'Tabel 4 F'!D20*100,"-"))</f>
        <v>-</v>
      </c>
      <c r="E20" s="76" t="n">
        <f aca="false">IF(OR('Tabel 4 F'!E20&lt;5,'Tabel 4 Br'!E20&lt;0.5),"-",IFERROR('Tabel 4 Br'!E20/'Tabel 4 F'!E20*100,"-"))</f>
        <v>1.96735658914729</v>
      </c>
      <c r="F20" s="76" t="str">
        <f aca="false">IF(OR('Tabel 4 F'!F20&lt;5,'Tabel 4 Br'!F20&lt;0.5),"-",IFERROR('Tabel 4 Br'!F20/'Tabel 4 F'!F20*100,"-"))</f>
        <v>-</v>
      </c>
      <c r="G20" s="76"/>
      <c r="H20" s="76" t="n">
        <f aca="false">IF(OR('Tabel 4 F'!H20&lt;5,'Tabel 4 Br'!H20&lt;0.5),"-",IFERROR('Tabel 4 Br'!H20/'Tabel 4 F'!H20*100,"-"))</f>
        <v>2.96433852140078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r'!B21&lt;0.5),"-",IFERROR('Tabel 4 Br'!B21/'Tabel 4 F'!B21*100,"-"))</f>
        <v>21.1235423728814</v>
      </c>
      <c r="C21" s="75" t="n">
        <f aca="false">IF(OR('Tabel 4 F'!C21&lt;5,'Tabel 4 Br'!C21&lt;0.5),"-",IFERROR('Tabel 4 Br'!C21/'Tabel 4 F'!C21*100,"-"))</f>
        <v>6.40557598784195</v>
      </c>
      <c r="D21" s="75" t="n">
        <f aca="false">IF(OR('Tabel 4 F'!D21&lt;5,'Tabel 4 Br'!D21&lt;0.5),"-",IFERROR('Tabel 4 Br'!D21/'Tabel 4 F'!D21*100,"-"))</f>
        <v>1.48472764900662</v>
      </c>
      <c r="E21" s="75" t="n">
        <f aca="false">IF(OR('Tabel 4 F'!E21&lt;5,'Tabel 4 Br'!E21&lt;0.5),"-",IFERROR('Tabel 4 Br'!E21/'Tabel 4 F'!E21*100,"-"))</f>
        <v>2.18714919663351</v>
      </c>
      <c r="F21" s="75" t="n">
        <f aca="false">IF(OR('Tabel 4 F'!F21&lt;5,'Tabel 4 Br'!F21&lt;0.5),"-",IFERROR('Tabel 4 Br'!F21/'Tabel 4 F'!F21*100,"-"))</f>
        <v>2.83011605415861</v>
      </c>
      <c r="G21" s="76"/>
      <c r="H21" s="75" t="n">
        <f aca="false">IF(OR('Tabel 4 F'!H21&lt;5,'Tabel 4 Br'!H21&lt;0.5),"-",IFERROR('Tabel 4 Br'!H21/'Tabel 4 F'!H21*100,"-"))</f>
        <v>3.90100611309221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r'!B22&lt;0.5),"-",IFERROR('Tabel 4 Br'!B22/'Tabel 4 F'!B22*100,"-"))</f>
        <v>17.117935483871</v>
      </c>
      <c r="C22" s="76" t="n">
        <f aca="false">IF(OR('Tabel 4 F'!C22&lt;5,'Tabel 4 Br'!C22&lt;0.5),"-",IFERROR('Tabel 4 Br'!C22/'Tabel 4 F'!C22*100,"-"))</f>
        <v>3.12675409836066</v>
      </c>
      <c r="D22" s="76" t="str">
        <f aca="false">IF(OR('Tabel 4 F'!D22&lt;5,'Tabel 4 Br'!D22&lt;0.5),"-",IFERROR('Tabel 4 Br'!D22/'Tabel 4 F'!D22*100,"-"))</f>
        <v>-</v>
      </c>
      <c r="E22" s="76" t="n">
        <f aca="false">IF(OR('Tabel 4 F'!E22&lt;5,'Tabel 4 Br'!E22&lt;0.5),"-",IFERROR('Tabel 4 Br'!E22/'Tabel 4 F'!E22*100,"-"))</f>
        <v>2.5086641221374</v>
      </c>
      <c r="F22" s="76" t="n">
        <f aca="false">IF(OR('Tabel 4 F'!F22&lt;5,'Tabel 4 Br'!F22&lt;0.5),"-",IFERROR('Tabel 4 Br'!F22/'Tabel 4 F'!F22*100,"-"))</f>
        <v>1.81783636363636</v>
      </c>
      <c r="G22" s="76"/>
      <c r="H22" s="76" t="n">
        <f aca="false">IF(OR('Tabel 4 F'!H22&lt;5,'Tabel 4 Br'!H22&lt;0.5),"-",IFERROR('Tabel 4 Br'!H22/'Tabel 4 F'!H22*100,"-"))</f>
        <v>3.2485988700565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r'!B23&lt;0.5),"-",IFERROR('Tabel 4 Br'!B23/'Tabel 4 F'!B23*100,"-"))</f>
        <v>20.742495049505</v>
      </c>
      <c r="C23" s="75" t="n">
        <f aca="false">IF(OR('Tabel 4 F'!C23&lt;5,'Tabel 4 Br'!C23&lt;0.5),"-",IFERROR('Tabel 4 Br'!C23/'Tabel 4 F'!C23*100,"-"))</f>
        <v>7.71488020833333</v>
      </c>
      <c r="D23" s="75" t="n">
        <f aca="false">IF(OR('Tabel 4 F'!D23&lt;5,'Tabel 4 Br'!D23&lt;0.5),"-",IFERROR('Tabel 4 Br'!D23/'Tabel 4 F'!D23*100,"-"))</f>
        <v>5.7765</v>
      </c>
      <c r="E23" s="75" t="n">
        <f aca="false">IF(OR('Tabel 4 F'!E23&lt;5,'Tabel 4 Br'!E23&lt;0.5),"-",IFERROR('Tabel 4 Br'!E23/'Tabel 4 F'!E23*100,"-"))</f>
        <v>24.0701666666667</v>
      </c>
      <c r="F23" s="75" t="str">
        <f aca="false">IF(OR('Tabel 4 F'!F23&lt;5,'Tabel 4 Br'!F23&lt;0.5),"-",IFERROR('Tabel 4 Br'!F23/'Tabel 4 F'!F23*100,"-"))</f>
        <v>-</v>
      </c>
      <c r="G23" s="76"/>
      <c r="H23" s="75" t="n">
        <f aca="false">IF(OR('Tabel 4 F'!H23&lt;5,'Tabel 4 Br'!H23&lt;0.5),"-",IFERROR('Tabel 4 Br'!H23/'Tabel 4 F'!H23*100,"-"))</f>
        <v>10.9396905940594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r'!B24&lt;0.5),"-",IFERROR('Tabel 4 Br'!B24/'Tabel 4 F'!B24*100,"-"))</f>
        <v>6.94172527472527</v>
      </c>
      <c r="C24" s="76" t="n">
        <f aca="false">IF(OR('Tabel 4 F'!C24&lt;5,'Tabel 4 Br'!C24&lt;0.5),"-",IFERROR('Tabel 4 Br'!C24/'Tabel 4 F'!C24*100,"-"))</f>
        <v>2.97258258642766</v>
      </c>
      <c r="D24" s="76" t="n">
        <f aca="false">IF(OR('Tabel 4 F'!D24&lt;5,'Tabel 4 Br'!D24&lt;0.5),"-",IFERROR('Tabel 4 Br'!D24/'Tabel 4 F'!D24*100,"-"))</f>
        <v>1.86438694267516</v>
      </c>
      <c r="E24" s="76" t="n">
        <f aca="false">IF(OR('Tabel 4 F'!E24&lt;5,'Tabel 4 Br'!E24&lt;0.5),"-",IFERROR('Tabel 4 Br'!E24/'Tabel 4 F'!E24*100,"-"))</f>
        <v>1.54306553911205</v>
      </c>
      <c r="F24" s="76" t="n">
        <f aca="false">IF(OR('Tabel 4 F'!F24&lt;5,'Tabel 4 Br'!F24&lt;0.5),"-",IFERROR('Tabel 4 Br'!F24/'Tabel 4 F'!F24*100,"-"))</f>
        <v>1.98590666666667</v>
      </c>
      <c r="G24" s="76"/>
      <c r="H24" s="76" t="n">
        <f aca="false">IF(OR('Tabel 4 F'!H24&lt;5,'Tabel 4 Br'!H24&lt;0.5),"-",IFERROR('Tabel 4 Br'!H24/'Tabel 4 F'!H24*100,"-"))</f>
        <v>2.78319696312364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r'!B25&lt;0.5),"-",IFERROR('Tabel 4 Br'!B25/'Tabel 4 F'!B25*100,"-"))</f>
        <v>14.5775426439232</v>
      </c>
      <c r="C25" s="75" t="n">
        <f aca="false">IF(OR('Tabel 4 F'!C25&lt;5,'Tabel 4 Br'!C25&lt;0.5),"-",IFERROR('Tabel 4 Br'!C25/'Tabel 4 F'!C25*100,"-"))</f>
        <v>3.1606774566474</v>
      </c>
      <c r="D25" s="75" t="n">
        <f aca="false">IF(OR('Tabel 4 F'!D25&lt;5,'Tabel 4 Br'!D25&lt;0.5),"-",IFERROR('Tabel 4 Br'!D25/'Tabel 4 F'!D25*100,"-"))</f>
        <v>0.804456115107914</v>
      </c>
      <c r="E25" s="75" t="n">
        <f aca="false">IF(OR('Tabel 4 F'!E25&lt;5,'Tabel 4 Br'!E25&lt;0.5),"-",IFERROR('Tabel 4 Br'!E25/'Tabel 4 F'!E25*100,"-"))</f>
        <v>1.78147774158523</v>
      </c>
      <c r="F25" s="75" t="n">
        <f aca="false">IF(OR('Tabel 4 F'!F25&lt;5,'Tabel 4 Br'!F25&lt;0.5),"-",IFERROR('Tabel 4 Br'!F25/'Tabel 4 F'!F25*100,"-"))</f>
        <v>2.55896515679442</v>
      </c>
      <c r="G25" s="76"/>
      <c r="H25" s="75" t="n">
        <f aca="false">IF(OR('Tabel 4 F'!H25&lt;5,'Tabel 4 Br'!H25&lt;0.5),"-",IFERROR('Tabel 4 Br'!H25/'Tabel 4 F'!H25*100,"-"))</f>
        <v>4.29834124572731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r'!B26&lt;0.5),"-",IFERROR('Tabel 4 Br'!B26/'Tabel 4 F'!B26*100,"-"))</f>
        <v>4.0538380545163</v>
      </c>
      <c r="C26" s="76" t="n">
        <f aca="false">IF(OR('Tabel 4 F'!C26&lt;5,'Tabel 4 Br'!C26&lt;0.5),"-",IFERROR('Tabel 4 Br'!C26/'Tabel 4 F'!C26*100,"-"))</f>
        <v>1.45577756118692</v>
      </c>
      <c r="D26" s="76" t="n">
        <f aca="false">IF(OR('Tabel 4 F'!D26&lt;5,'Tabel 4 Br'!D26&lt;0.5),"-",IFERROR('Tabel 4 Br'!D26/'Tabel 4 F'!D26*100,"-"))</f>
        <v>0.522039126853377</v>
      </c>
      <c r="E26" s="76" t="n">
        <f aca="false">IF(OR('Tabel 4 F'!E26&lt;5,'Tabel 4 Br'!E26&lt;0.5),"-",IFERROR('Tabel 4 Br'!E26/'Tabel 4 F'!E26*100,"-"))</f>
        <v>0.491440853658537</v>
      </c>
      <c r="F26" s="76" t="str">
        <f aca="false">IF(OR('Tabel 4 F'!F26&lt;5,'Tabel 4 Br'!F26&lt;0.5),"-",IFERROR('Tabel 4 Br'!F26/'Tabel 4 F'!F26*100,"-"))</f>
        <v>-</v>
      </c>
      <c r="G26" s="76"/>
      <c r="H26" s="76" t="n">
        <f aca="false">IF(OR('Tabel 4 F'!H26&lt;5,'Tabel 4 Br'!H26&lt;0.5),"-",IFERROR('Tabel 4 Br'!H26/'Tabel 4 F'!H26*100,"-"))</f>
        <v>1.44103320158103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r'!B27&lt;0.5),"-",IFERROR('Tabel 4 Br'!B27/'Tabel 4 F'!B27*100,"-"))</f>
        <v>3.37329411764706</v>
      </c>
      <c r="C27" s="75" t="n">
        <f aca="false">IF(OR('Tabel 4 F'!C27&lt;5,'Tabel 4 Br'!C27&lt;0.5),"-",IFERROR('Tabel 4 Br'!C27/'Tabel 4 F'!C27*100,"-"))</f>
        <v>0.582388036809816</v>
      </c>
      <c r="D27" s="75" t="n">
        <f aca="false">IF(OR('Tabel 4 F'!D27&lt;5,'Tabel 4 Br'!D27&lt;0.5),"-",IFERROR('Tabel 4 Br'!D27/'Tabel 4 F'!D27*100,"-"))</f>
        <v>0.423424719101124</v>
      </c>
      <c r="E27" s="75" t="n">
        <f aca="false">IF(OR('Tabel 4 F'!E27&lt;5,'Tabel 4 Br'!E27&lt;0.5),"-",IFERROR('Tabel 4 Br'!E27/'Tabel 4 F'!E27*100,"-"))</f>
        <v>0.703197435897436</v>
      </c>
      <c r="F27" s="75" t="n">
        <f aca="false">IF(OR('Tabel 4 F'!F27&lt;5,'Tabel 4 Br'!F27&lt;0.5),"-",IFERROR('Tabel 4 Br'!F27/'Tabel 4 F'!F27*100,"-"))</f>
        <v>2.11266489361702</v>
      </c>
      <c r="G27" s="76"/>
      <c r="H27" s="75" t="n">
        <f aca="false">IF(OR('Tabel 4 F'!H27&lt;5,'Tabel 4 Br'!H27&lt;0.5),"-",IFERROR('Tabel 4 Br'!H27/'Tabel 4 F'!H27*100,"-"))</f>
        <v>1.20267470472441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r'!B28&lt;0.5),"-",IFERROR('Tabel 4 Br'!B28/'Tabel 4 F'!B28*100,"-"))</f>
        <v>25.3573164835165</v>
      </c>
      <c r="C28" s="76" t="n">
        <f aca="false">IF(OR('Tabel 4 F'!C28&lt;5,'Tabel 4 Br'!C28&lt;0.5),"-",IFERROR('Tabel 4 Br'!C28/'Tabel 4 F'!C28*100,"-"))</f>
        <v>6.83812219178082</v>
      </c>
      <c r="D28" s="76" t="n">
        <f aca="false">IF(OR('Tabel 4 F'!D28&lt;5,'Tabel 4 Br'!D28&lt;0.5),"-",IFERROR('Tabel 4 Br'!D28/'Tabel 4 F'!D28*100,"-"))</f>
        <v>3.43874327886136</v>
      </c>
      <c r="E28" s="76" t="n">
        <f aca="false">IF(OR('Tabel 4 F'!E28&lt;5,'Tabel 4 Br'!E28&lt;0.5),"-",IFERROR('Tabel 4 Br'!E28/'Tabel 4 F'!E28*100,"-"))</f>
        <v>3.99247801302932</v>
      </c>
      <c r="F28" s="76" t="n">
        <f aca="false">IF(OR('Tabel 4 F'!F28&lt;5,'Tabel 4 Br'!F28&lt;0.5),"-",IFERROR('Tabel 4 Br'!F28/'Tabel 4 F'!F28*100,"-"))</f>
        <v>4.51292025518341</v>
      </c>
      <c r="G28" s="76"/>
      <c r="H28" s="76" t="n">
        <f aca="false">IF(OR('Tabel 4 F'!H28&lt;5,'Tabel 4 Br'!H28&lt;0.5),"-",IFERROR('Tabel 4 Br'!H28/'Tabel 4 F'!H28*100,"-"))</f>
        <v>6.34496220159151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r'!B29&lt;0.5),"-",IFERROR('Tabel 4 Br'!B29/'Tabel 4 F'!B29*100,"-"))</f>
        <v>3.85781967213115</v>
      </c>
      <c r="C29" s="75" t="n">
        <f aca="false">IF(OR('Tabel 4 F'!C29&lt;5,'Tabel 4 Br'!C29&lt;0.5),"-",IFERROR('Tabel 4 Br'!C29/'Tabel 4 F'!C29*100,"-"))</f>
        <v>1.37546634615385</v>
      </c>
      <c r="D29" s="75" t="n">
        <f aca="false">IF(OR('Tabel 4 F'!D29&lt;5,'Tabel 4 Br'!D29&lt;0.5),"-",IFERROR('Tabel 4 Br'!D29/'Tabel 4 F'!D29*100,"-"))</f>
        <v>1.18554940711462</v>
      </c>
      <c r="E29" s="75" t="str">
        <f aca="false">IF(OR('Tabel 4 F'!E29&lt;5,'Tabel 4 Br'!E29&lt;0.5),"-",IFERROR('Tabel 4 Br'!E29/'Tabel 4 F'!E29*100,"-"))</f>
        <v>-</v>
      </c>
      <c r="F29" s="75" t="n">
        <f aca="false">IF(OR('Tabel 4 F'!F29&lt;5,'Tabel 4 Br'!F29&lt;0.5),"-",IFERROR('Tabel 4 Br'!F29/'Tabel 4 F'!F29*100,"-"))</f>
        <v>0.92575</v>
      </c>
      <c r="G29" s="76"/>
      <c r="H29" s="75" t="n">
        <f aca="false">IF(OR('Tabel 4 F'!H29&lt;5,'Tabel 4 Br'!H29&lt;0.5),"-",IFERROR('Tabel 4 Br'!H29/'Tabel 4 F'!H29*100,"-"))</f>
        <v>1.07760116959064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r'!B30&lt;0.5),"-",IFERROR('Tabel 4 Br'!B30/'Tabel 4 F'!B30*100,"-"))</f>
        <v>22.1308235294118</v>
      </c>
      <c r="C30" s="76" t="n">
        <f aca="false">IF(OR('Tabel 4 F'!C30&lt;5,'Tabel 4 Br'!C30&lt;0.5),"-",IFERROR('Tabel 4 Br'!C30/'Tabel 4 F'!C30*100,"-"))</f>
        <v>6.12164839572193</v>
      </c>
      <c r="D30" s="76" t="n">
        <f aca="false">IF(OR('Tabel 4 F'!D30&lt;5,'Tabel 4 Br'!D30&lt;0.5),"-",IFERROR('Tabel 4 Br'!D30/'Tabel 4 F'!D30*100,"-"))</f>
        <v>3.08814173913044</v>
      </c>
      <c r="E30" s="76" t="n">
        <f aca="false">IF(OR('Tabel 4 F'!E30&lt;5,'Tabel 4 Br'!E30&lt;0.5),"-",IFERROR('Tabel 4 Br'!E30/'Tabel 4 F'!E30*100,"-"))</f>
        <v>2.68666703056769</v>
      </c>
      <c r="F30" s="76" t="n">
        <f aca="false">IF(OR('Tabel 4 F'!F30&lt;5,'Tabel 4 Br'!F30&lt;0.5),"-",IFERROR('Tabel 4 Br'!F30/'Tabel 4 F'!F30*100,"-"))</f>
        <v>2.35897402597403</v>
      </c>
      <c r="G30" s="76"/>
      <c r="H30" s="76" t="n">
        <f aca="false">IF(OR('Tabel 4 F'!H30&lt;5,'Tabel 4 Br'!H30&lt;0.5),"-",IFERROR('Tabel 4 Br'!H30/'Tabel 4 F'!H30*100,"-"))</f>
        <v>4.04921149490374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r'!B31&lt;0.5),"-",IFERROR('Tabel 4 Br'!B31/'Tabel 4 F'!B31*100,"-"))</f>
        <v>16.8632631578947</v>
      </c>
      <c r="C31" s="75" t="n">
        <f aca="false">IF(OR('Tabel 4 F'!C31&lt;5,'Tabel 4 Br'!C31&lt;0.5),"-",IFERROR('Tabel 4 Br'!C31/'Tabel 4 F'!C31*100,"-"))</f>
        <v>5.117859375</v>
      </c>
      <c r="D31" s="75" t="n">
        <f aca="false">IF(OR('Tabel 4 F'!D31&lt;5,'Tabel 4 Br'!D31&lt;0.5),"-",IFERROR('Tabel 4 Br'!D31/'Tabel 4 F'!D31*100,"-"))</f>
        <v>0.701442211055276</v>
      </c>
      <c r="E31" s="75" t="n">
        <f aca="false">IF(OR('Tabel 4 F'!E31&lt;5,'Tabel 4 Br'!E31&lt;0.5),"-",IFERROR('Tabel 4 Br'!E31/'Tabel 4 F'!E31*100,"-"))</f>
        <v>1.48358311345646</v>
      </c>
      <c r="F31" s="75" t="n">
        <f aca="false">IF(OR('Tabel 4 F'!F31&lt;5,'Tabel 4 Br'!F31&lt;0.5),"-",IFERROR('Tabel 4 Br'!F31/'Tabel 4 F'!F31*100,"-"))</f>
        <v>1.24742672413793</v>
      </c>
      <c r="G31" s="76"/>
      <c r="H31" s="75" t="n">
        <f aca="false">IF(OR('Tabel 4 F'!H31&lt;5,'Tabel 4 Br'!H31&lt;0.5),"-",IFERROR('Tabel 4 Br'!H31/'Tabel 4 F'!H31*100,"-"))</f>
        <v>2.05512643678161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r'!B32&lt;0.5),"-",IFERROR('Tabel 4 Br'!B32/'Tabel 4 F'!B32*100,"-"))</f>
        <v>18.8910952380952</v>
      </c>
      <c r="C32" s="76" t="n">
        <f aca="false">IF(OR('Tabel 4 F'!C32&lt;5,'Tabel 4 Br'!C32&lt;0.5),"-",IFERROR('Tabel 4 Br'!C32/'Tabel 4 F'!C32*100,"-"))</f>
        <v>5.98974496644295</v>
      </c>
      <c r="D32" s="76" t="n">
        <f aca="false">IF(OR('Tabel 4 F'!D32&lt;5,'Tabel 4 Br'!D32&lt;0.5),"-",IFERROR('Tabel 4 Br'!D32/'Tabel 4 F'!D32*100,"-"))</f>
        <v>1.41892227979275</v>
      </c>
      <c r="E32" s="76" t="n">
        <f aca="false">IF(OR('Tabel 4 F'!E32&lt;5,'Tabel 4 Br'!E32&lt;0.5),"-",IFERROR('Tabel 4 Br'!E32/'Tabel 4 F'!E32*100,"-"))</f>
        <v>1.97326821192053</v>
      </c>
      <c r="F32" s="76" t="n">
        <f aca="false">IF(OR('Tabel 4 F'!F32&lt;5,'Tabel 4 Br'!F32&lt;0.5),"-",IFERROR('Tabel 4 Br'!F32/'Tabel 4 F'!F32*100,"-"))</f>
        <v>1.16973684210526</v>
      </c>
      <c r="G32" s="76"/>
      <c r="H32" s="76" t="n">
        <f aca="false">IF(OR('Tabel 4 F'!H32&lt;5,'Tabel 4 Br'!H32&lt;0.5),"-",IFERROR('Tabel 4 Br'!H32/'Tabel 4 F'!H32*100,"-"))</f>
        <v>2.77468874928612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r'!B33&lt;0.5),"-",IFERROR('Tabel 4 Br'!B33/'Tabel 4 F'!B33*100,"-"))</f>
        <v>18.1858369926813</v>
      </c>
      <c r="C33" s="75" t="n">
        <f aca="false">IF(OR('Tabel 4 F'!C33&lt;5,'Tabel 4 Br'!C33&lt;0.5),"-",IFERROR('Tabel 4 Br'!C33/'Tabel 4 F'!C33*100,"-"))</f>
        <v>4.97073560767591</v>
      </c>
      <c r="D33" s="75" t="n">
        <f aca="false">IF(OR('Tabel 4 F'!D33&lt;5,'Tabel 4 Br'!D33&lt;0.5),"-",IFERROR('Tabel 4 Br'!D33/'Tabel 4 F'!D33*100,"-"))</f>
        <v>1.41782043500253</v>
      </c>
      <c r="E33" s="75" t="n">
        <f aca="false">IF(OR('Tabel 4 F'!E33&lt;5,'Tabel 4 Br'!E33&lt;0.5),"-",IFERROR('Tabel 4 Br'!E33/'Tabel 4 F'!E33*100,"-"))</f>
        <v>1.30716605504587</v>
      </c>
      <c r="F33" s="75" t="n">
        <f aca="false">IF(OR('Tabel 4 F'!F33&lt;5,'Tabel 4 Br'!F33&lt;0.5),"-",IFERROR('Tabel 4 Br'!F33/'Tabel 4 F'!F33*100,"-"))</f>
        <v>2.78249607843137</v>
      </c>
      <c r="G33" s="76"/>
      <c r="H33" s="75" t="n">
        <f aca="false">IF(OR('Tabel 4 F'!H33&lt;5,'Tabel 4 Br'!H33&lt;0.5),"-",IFERROR('Tabel 4 Br'!H33/'Tabel 4 F'!H33*100,"-"))</f>
        <v>5.94981986318723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r'!B34&lt;0.5),"-",IFERROR('Tabel 4 Br'!B34/'Tabel 4 F'!B34*100,"-"))</f>
        <v>5.26330200364299</v>
      </c>
      <c r="C34" s="76" t="n">
        <f aca="false">IF(OR('Tabel 4 F'!C34&lt;5,'Tabel 4 Br'!C34&lt;0.5),"-",IFERROR('Tabel 4 Br'!C34/'Tabel 4 F'!C34*100,"-"))</f>
        <v>1.47518314255983</v>
      </c>
      <c r="D34" s="76" t="n">
        <f aca="false">IF(OR('Tabel 4 F'!D34&lt;5,'Tabel 4 Br'!D34&lt;0.5),"-",IFERROR('Tabel 4 Br'!D34/'Tabel 4 F'!D34*100,"-"))</f>
        <v>1.43503353884094</v>
      </c>
      <c r="E34" s="76" t="n">
        <f aca="false">IF(OR('Tabel 4 F'!E34&lt;5,'Tabel 4 Br'!E34&lt;0.5),"-",IFERROR('Tabel 4 Br'!E34/'Tabel 4 F'!E34*100,"-"))</f>
        <v>1.30358819345661</v>
      </c>
      <c r="F34" s="76" t="n">
        <f aca="false">IF(OR('Tabel 4 F'!F34&lt;5,'Tabel 4 Br'!F34&lt;0.5),"-",IFERROR('Tabel 4 Br'!F34/'Tabel 4 F'!F34*100,"-"))</f>
        <v>2.37002998696219</v>
      </c>
      <c r="G34" s="76"/>
      <c r="H34" s="76" t="n">
        <f aca="false">IF(OR('Tabel 4 F'!H34&lt;5,'Tabel 4 Br'!H34&lt;0.5),"-",IFERROR('Tabel 4 Br'!H34/'Tabel 4 F'!H34*100,"-"))</f>
        <v>2.16270962855638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r'!B35&lt;0.5),"-",IFERROR('Tabel 4 Br'!B35/'Tabel 4 F'!B35*100,"-"))</f>
        <v>6.26839912826899</v>
      </c>
      <c r="C35" s="75" t="n">
        <f aca="false">IF(OR('Tabel 4 F'!C35&lt;5,'Tabel 4 Br'!C35&lt;0.5),"-",IFERROR('Tabel 4 Br'!C35/'Tabel 4 F'!C35*100,"-"))</f>
        <v>1.74260600155885</v>
      </c>
      <c r="D35" s="75" t="n">
        <f aca="false">IF(OR('Tabel 4 F'!D35&lt;5,'Tabel 4 Br'!D35&lt;0.5),"-",IFERROR('Tabel 4 Br'!D35/'Tabel 4 F'!D35*100,"-"))</f>
        <v>0.924075619834711</v>
      </c>
      <c r="E35" s="75" t="n">
        <f aca="false">IF(OR('Tabel 4 F'!E35&lt;5,'Tabel 4 Br'!E35&lt;0.5),"-",IFERROR('Tabel 4 Br'!E35/'Tabel 4 F'!E35*100,"-"))</f>
        <v>1.57998227474151</v>
      </c>
      <c r="F35" s="75" t="n">
        <f aca="false">IF(OR('Tabel 4 F'!F35&lt;5,'Tabel 4 Br'!F35&lt;0.5),"-",IFERROR('Tabel 4 Br'!F35/'Tabel 4 F'!F35*100,"-"))</f>
        <v>5.09347912087912</v>
      </c>
      <c r="G35" s="76"/>
      <c r="H35" s="75" t="n">
        <f aca="false">IF(OR('Tabel 4 F'!H35&lt;5,'Tabel 4 Br'!H35&lt;0.5),"-",IFERROR('Tabel 4 Br'!H35/'Tabel 4 F'!H35*100,"-"))</f>
        <v>2.45663317911434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r'!B36&lt;0.5),"-",IFERROR('Tabel 4 Br'!B36/'Tabel 4 F'!B36*100,"-"))</f>
        <v>17.2274753742154</v>
      </c>
      <c r="C36" s="76" t="n">
        <f aca="false">IF(OR('Tabel 4 F'!C36&lt;5,'Tabel 4 Br'!C36&lt;0.5),"-",IFERROR('Tabel 4 Br'!C36/'Tabel 4 F'!C36*100,"-"))</f>
        <v>4.7490317267197</v>
      </c>
      <c r="D36" s="76" t="n">
        <f aca="false">IF(OR('Tabel 4 F'!D36&lt;5,'Tabel 4 Br'!D36&lt;0.5),"-",IFERROR('Tabel 4 Br'!D36/'Tabel 4 F'!D36*100,"-"))</f>
        <v>2.51009605226578</v>
      </c>
      <c r="E36" s="76" t="n">
        <f aca="false">IF(OR('Tabel 4 F'!E36&lt;5,'Tabel 4 Br'!E36&lt;0.5),"-",IFERROR('Tabel 4 Br'!E36/'Tabel 4 F'!E36*100,"-"))</f>
        <v>2.80187496423462</v>
      </c>
      <c r="F36" s="76" t="n">
        <f aca="false">IF(OR('Tabel 4 F'!F36&lt;5,'Tabel 4 Br'!F36&lt;0.5),"-",IFERROR('Tabel 4 Br'!F36/'Tabel 4 F'!F36*100,"-"))</f>
        <v>3.43846941489362</v>
      </c>
      <c r="G36" s="76"/>
      <c r="H36" s="76" t="n">
        <f aca="false">IF(OR('Tabel 4 F'!H36&lt;5,'Tabel 4 Br'!H36&lt;0.5),"-",IFERROR('Tabel 4 Br'!H36/'Tabel 4 F'!H36*100,"-"))</f>
        <v>5.80689508146795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r'!B37&lt;0.5),"-",IFERROR('Tabel 4 Br'!B37/'Tabel 4 F'!B37*100,"-"))</f>
        <v>10.8026521684633</v>
      </c>
      <c r="C37" s="75" t="n">
        <f aca="false">IF(OR('Tabel 4 F'!C37&lt;5,'Tabel 4 Br'!C37&lt;0.5),"-",IFERROR('Tabel 4 Br'!C37/'Tabel 4 F'!C37*100,"-"))</f>
        <v>3.45566524363315</v>
      </c>
      <c r="D37" s="75" t="n">
        <f aca="false">IF(OR('Tabel 4 F'!D37&lt;5,'Tabel 4 Br'!D37&lt;0.5),"-",IFERROR('Tabel 4 Br'!D37/'Tabel 4 F'!D37*100,"-"))</f>
        <v>2.5118953313253</v>
      </c>
      <c r="E37" s="75" t="n">
        <f aca="false">IF(OR('Tabel 4 F'!E37&lt;5,'Tabel 4 Br'!E37&lt;0.5),"-",IFERROR('Tabel 4 Br'!E37/'Tabel 4 F'!E37*100,"-"))</f>
        <v>3.29377176283958</v>
      </c>
      <c r="F37" s="75" t="n">
        <f aca="false">IF(OR('Tabel 4 F'!F37&lt;5,'Tabel 4 Br'!F37&lt;0.5),"-",IFERROR('Tabel 4 Br'!F37/'Tabel 4 F'!F37*100,"-"))</f>
        <v>4.68992105263158</v>
      </c>
      <c r="G37" s="76"/>
      <c r="H37" s="75" t="n">
        <f aca="false">IF(OR('Tabel 4 F'!H37&lt;5,'Tabel 4 Br'!H37&lt;0.5),"-",IFERROR('Tabel 4 Br'!H37/'Tabel 4 F'!H37*100,"-"))</f>
        <v>4.9058002044235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r'!B38&lt;0.5),"-",IFERROR('Tabel 4 Br'!B38/'Tabel 4 F'!B38*100,"-"))</f>
        <v>16.3375557432432</v>
      </c>
      <c r="C38" s="76" t="n">
        <f aca="false">IF(OR('Tabel 4 F'!C38&lt;5,'Tabel 4 Br'!C38&lt;0.5),"-",IFERROR('Tabel 4 Br'!C38/'Tabel 4 F'!C38*100,"-"))</f>
        <v>5.81863869693978</v>
      </c>
      <c r="D38" s="76" t="n">
        <f aca="false">IF(OR('Tabel 4 F'!D38&lt;5,'Tabel 4 Br'!D38&lt;0.5),"-",IFERROR('Tabel 4 Br'!D38/'Tabel 4 F'!D38*100,"-"))</f>
        <v>1.62304217791411</v>
      </c>
      <c r="E38" s="76" t="n">
        <f aca="false">IF(OR('Tabel 4 F'!E38&lt;5,'Tabel 4 Br'!E38&lt;0.5),"-",IFERROR('Tabel 4 Br'!E38/'Tabel 4 F'!E38*100,"-"))</f>
        <v>3.6026659424226</v>
      </c>
      <c r="F38" s="76" t="n">
        <f aca="false">IF(OR('Tabel 4 F'!F38&lt;5,'Tabel 4 Br'!F38&lt;0.5),"-",IFERROR('Tabel 4 Br'!F38/'Tabel 4 F'!F38*100,"-"))</f>
        <v>5.12519377990431</v>
      </c>
      <c r="G38" s="76"/>
      <c r="H38" s="76" t="n">
        <f aca="false">IF(OR('Tabel 4 F'!H38&lt;5,'Tabel 4 Br'!H38&lt;0.5),"-",IFERROR('Tabel 4 Br'!H38/'Tabel 4 F'!H38*100,"-"))</f>
        <v>6.27243628472222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r'!B39&lt;0.5),"-",IFERROR('Tabel 4 Br'!B39/'Tabel 4 F'!B39*100,"-"))</f>
        <v>21.8770106485963</v>
      </c>
      <c r="C39" s="75" t="n">
        <f aca="false">IF(OR('Tabel 4 F'!C39&lt;5,'Tabel 4 Br'!C39&lt;0.5),"-",IFERROR('Tabel 4 Br'!C39/'Tabel 4 F'!C39*100,"-"))</f>
        <v>8.12234920634921</v>
      </c>
      <c r="D39" s="75" t="n">
        <f aca="false">IF(OR('Tabel 4 F'!D39&lt;5,'Tabel 4 Br'!D39&lt;0.5),"-",IFERROR('Tabel 4 Br'!D39/'Tabel 4 F'!D39*100,"-"))</f>
        <v>1.27398577235772</v>
      </c>
      <c r="E39" s="75" t="n">
        <f aca="false">IF(OR('Tabel 4 F'!E39&lt;5,'Tabel 4 Br'!E39&lt;0.5),"-",IFERROR('Tabel 4 Br'!E39/'Tabel 4 F'!E39*100,"-"))</f>
        <v>3.15749424657534</v>
      </c>
      <c r="F39" s="75" t="n">
        <f aca="false">IF(OR('Tabel 4 F'!F39&lt;5,'Tabel 4 Br'!F39&lt;0.5),"-",IFERROR('Tabel 4 Br'!F39/'Tabel 4 F'!F39*100,"-"))</f>
        <v>4.57541390728477</v>
      </c>
      <c r="G39" s="76"/>
      <c r="H39" s="75" t="n">
        <f aca="false">IF(OR('Tabel 4 F'!H39&lt;5,'Tabel 4 Br'!H39&lt;0.5),"-",IFERROR('Tabel 4 Br'!H39/'Tabel 4 F'!H39*100,"-"))</f>
        <v>7.42162969219219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r'!B40&lt;0.5),"-",IFERROR('Tabel 4 Br'!B40/'Tabel 4 F'!B40*100,"-"))</f>
        <v>17.1772451612903</v>
      </c>
      <c r="C40" s="76" t="n">
        <f aca="false">IF(OR('Tabel 4 F'!C40&lt;5,'Tabel 4 Br'!C40&lt;0.5),"-",IFERROR('Tabel 4 Br'!C40/'Tabel 4 F'!C40*100,"-"))</f>
        <v>6.27502766179541</v>
      </c>
      <c r="D40" s="76" t="n">
        <f aca="false">IF(OR('Tabel 4 F'!D40&lt;5,'Tabel 4 Br'!D40&lt;0.5),"-",IFERROR('Tabel 4 Br'!D40/'Tabel 4 F'!D40*100,"-"))</f>
        <v>3.36606192549589</v>
      </c>
      <c r="E40" s="76" t="n">
        <f aca="false">IF(OR('Tabel 4 F'!E40&lt;5,'Tabel 4 Br'!E40&lt;0.5),"-",IFERROR('Tabel 4 Br'!E40/'Tabel 4 F'!E40*100,"-"))</f>
        <v>3.71509210526316</v>
      </c>
      <c r="F40" s="76" t="n">
        <f aca="false">IF(OR('Tabel 4 F'!F40&lt;5,'Tabel 4 Br'!F40&lt;0.5),"-",IFERROR('Tabel 4 Br'!F40/'Tabel 4 F'!F40*100,"-"))</f>
        <v>4.48298939393939</v>
      </c>
      <c r="G40" s="76"/>
      <c r="H40" s="76" t="n">
        <f aca="false">IF(OR('Tabel 4 F'!H40&lt;5,'Tabel 4 Br'!H40&lt;0.5),"-",IFERROR('Tabel 4 Br'!H40/'Tabel 4 F'!H40*100,"-"))</f>
        <v>6.29623702514714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r'!B41&lt;0.5),"-",IFERROR('Tabel 4 Br'!B41/'Tabel 4 F'!B41*100,"-"))</f>
        <v>16.9927819237148</v>
      </c>
      <c r="C41" s="75" t="n">
        <f aca="false">IF(OR('Tabel 4 F'!C41&lt;5,'Tabel 4 Br'!C41&lt;0.5),"-",IFERROR('Tabel 4 Br'!C41/'Tabel 4 F'!C41*100,"-"))</f>
        <v>5.19694724446538</v>
      </c>
      <c r="D41" s="75" t="n">
        <f aca="false">IF(OR('Tabel 4 F'!D41&lt;5,'Tabel 4 Br'!D41&lt;0.5),"-",IFERROR('Tabel 4 Br'!D41/'Tabel 4 F'!D41*100,"-"))</f>
        <v>2.66870631578947</v>
      </c>
      <c r="E41" s="75" t="n">
        <f aca="false">IF(OR('Tabel 4 F'!E41&lt;5,'Tabel 4 Br'!E41&lt;0.5),"-",IFERROR('Tabel 4 Br'!E41/'Tabel 4 F'!E41*100,"-"))</f>
        <v>7.2726213592233</v>
      </c>
      <c r="F41" s="75" t="n">
        <f aca="false">IF(OR('Tabel 4 F'!F41&lt;5,'Tabel 4 Br'!F41&lt;0.5),"-",IFERROR('Tabel 4 Br'!F41/'Tabel 4 F'!F41*100,"-"))</f>
        <v>17.0500909090909</v>
      </c>
      <c r="G41" s="76"/>
      <c r="H41" s="75" t="n">
        <f aca="false">IF(OR('Tabel 4 F'!H41&lt;5,'Tabel 4 Br'!H41&lt;0.5),"-",IFERROR('Tabel 4 Br'!H41/'Tabel 4 F'!H41*100,"-"))</f>
        <v>7.96683724106533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r'!B42&lt;0.5),"-",IFERROR('Tabel 4 Br'!B42/'Tabel 4 F'!B42*100,"-"))</f>
        <v>15.1910625</v>
      </c>
      <c r="C42" s="76" t="n">
        <f aca="false">IF(OR('Tabel 4 F'!C42&lt;5,'Tabel 4 Br'!C42&lt;0.5),"-",IFERROR('Tabel 4 Br'!C42/'Tabel 4 F'!C42*100,"-"))</f>
        <v>4.70376731301939</v>
      </c>
      <c r="D42" s="76" t="n">
        <f aca="false">IF(OR('Tabel 4 F'!D42&lt;5,'Tabel 4 Br'!D42&lt;0.5),"-",IFERROR('Tabel 4 Br'!D42/'Tabel 4 F'!D42*100,"-"))</f>
        <v>3.56783290488432</v>
      </c>
      <c r="E42" s="76" t="n">
        <f aca="false">IF(OR('Tabel 4 F'!E42&lt;5,'Tabel 4 Br'!E42&lt;0.5),"-",IFERROR('Tabel 4 Br'!E42/'Tabel 4 F'!E42*100,"-"))</f>
        <v>3.47937552742616</v>
      </c>
      <c r="F42" s="76" t="n">
        <f aca="false">IF(OR('Tabel 4 F'!F42&lt;5,'Tabel 4 Br'!F42&lt;0.5),"-",IFERROR('Tabel 4 Br'!F42/'Tabel 4 F'!F42*100,"-"))</f>
        <v>12.1189393939394</v>
      </c>
      <c r="G42" s="76"/>
      <c r="H42" s="76" t="n">
        <f aca="false">IF(OR('Tabel 4 F'!H42&lt;5,'Tabel 4 Br'!H42&lt;0.5),"-",IFERROR('Tabel 4 Br'!H42/'Tabel 4 F'!H42*100,"-"))</f>
        <v>6.31455476190476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r'!B43&lt;0.5),"-",IFERROR('Tabel 4 Br'!B43/'Tabel 4 F'!B43*100,"-"))</f>
        <v>18.3354069660862</v>
      </c>
      <c r="C43" s="75" t="n">
        <f aca="false">IF(OR('Tabel 4 F'!C43&lt;5,'Tabel 4 Br'!C43&lt;0.5),"-",IFERROR('Tabel 4 Br'!C43/'Tabel 4 F'!C43*100,"-"))</f>
        <v>10.8546706192358</v>
      </c>
      <c r="D43" s="75" t="n">
        <f aca="false">IF(OR('Tabel 4 F'!D43&lt;5,'Tabel 4 Br'!D43&lt;0.5),"-",IFERROR('Tabel 4 Br'!D43/'Tabel 4 F'!D43*100,"-"))</f>
        <v>4.87155453501722</v>
      </c>
      <c r="E43" s="75" t="n">
        <f aca="false">IF(OR('Tabel 4 F'!E43&lt;5,'Tabel 4 Br'!E43&lt;0.5),"-",IFERROR('Tabel 4 Br'!E43/'Tabel 4 F'!E43*100,"-"))</f>
        <v>4.62258346333853</v>
      </c>
      <c r="F43" s="75" t="n">
        <f aca="false">IF(OR('Tabel 4 F'!F43&lt;5,'Tabel 4 Br'!F43&lt;0.5),"-",IFERROR('Tabel 4 Br'!F43/'Tabel 4 F'!F43*100,"-"))</f>
        <v>10.4168037974684</v>
      </c>
      <c r="G43" s="76"/>
      <c r="H43" s="75" t="n">
        <f aca="false">IF(OR('Tabel 4 F'!H43&lt;5,'Tabel 4 Br'!H43&lt;0.5),"-",IFERROR('Tabel 4 Br'!H43/'Tabel 4 F'!H43*100,"-"))</f>
        <v>10.5382610795455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r'!B44&lt;0.5),"-",IFERROR('Tabel 4 Br'!B44/'Tabel 4 F'!B44*100,"-"))</f>
        <v>13.8329381443299</v>
      </c>
      <c r="C44" s="76" t="n">
        <f aca="false">IF(OR('Tabel 4 F'!C44&lt;5,'Tabel 4 Br'!C44&lt;0.5),"-",IFERROR('Tabel 4 Br'!C44/'Tabel 4 F'!C44*100,"-"))</f>
        <v>4.9489711846318</v>
      </c>
      <c r="D44" s="76" t="n">
        <f aca="false">IF(OR('Tabel 4 F'!D44&lt;5,'Tabel 4 Br'!D44&lt;0.5),"-",IFERROR('Tabel 4 Br'!D44/'Tabel 4 F'!D44*100,"-"))</f>
        <v>2.64331358024691</v>
      </c>
      <c r="E44" s="76" t="n">
        <f aca="false">IF(OR('Tabel 4 F'!E44&lt;5,'Tabel 4 Br'!E44&lt;0.5),"-",IFERROR('Tabel 4 Br'!E44/'Tabel 4 F'!E44*100,"-"))</f>
        <v>5.26120588235294</v>
      </c>
      <c r="F44" s="76" t="str">
        <f aca="false">IF(OR('Tabel 4 F'!F44&lt;5,'Tabel 4 Br'!F44&lt;0.5),"-",IFERROR('Tabel 4 Br'!F44/'Tabel 4 F'!F44*100,"-"))</f>
        <v>-</v>
      </c>
      <c r="G44" s="76"/>
      <c r="H44" s="76" t="n">
        <f aca="false">IF(OR('Tabel 4 F'!H44&lt;5,'Tabel 4 Br'!H44&lt;0.5),"-",IFERROR('Tabel 4 Br'!H44/'Tabel 4 F'!H44*100,"-"))</f>
        <v>7.69052569331158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r'!B45&lt;0.5),"-",IFERROR('Tabel 4 Br'!B45/'Tabel 4 F'!B45*100,"-"))</f>
        <v>14.9545197928228</v>
      </c>
      <c r="C45" s="75" t="n">
        <f aca="false">IF(OR('Tabel 4 F'!C45&lt;5,'Tabel 4 Br'!C45&lt;0.5),"-",IFERROR('Tabel 4 Br'!C45/'Tabel 4 F'!C45*100,"-"))</f>
        <v>5.46094064272212</v>
      </c>
      <c r="D45" s="75" t="n">
        <f aca="false">IF(OR('Tabel 4 F'!D45&lt;5,'Tabel 4 Br'!D45&lt;0.5),"-",IFERROR('Tabel 4 Br'!D45/'Tabel 4 F'!D45*100,"-"))</f>
        <v>3.78036303630363</v>
      </c>
      <c r="E45" s="75" t="n">
        <f aca="false">IF(OR('Tabel 4 F'!E45&lt;5,'Tabel 4 Br'!E45&lt;0.5),"-",IFERROR('Tabel 4 Br'!E45/'Tabel 4 F'!E45*100,"-"))</f>
        <v>4.74675788376336</v>
      </c>
      <c r="F45" s="75" t="n">
        <f aca="false">IF(OR('Tabel 4 F'!F45&lt;5,'Tabel 4 Br'!F45&lt;0.5),"-",IFERROR('Tabel 4 Br'!F45/'Tabel 4 F'!F45*100,"-"))</f>
        <v>5.44346486486487</v>
      </c>
      <c r="G45" s="76"/>
      <c r="H45" s="75" t="n">
        <f aca="false">IF(OR('Tabel 4 F'!H45&lt;5,'Tabel 4 Br'!H45&lt;0.5),"-",IFERROR('Tabel 4 Br'!H45/'Tabel 4 F'!H45*100,"-"))</f>
        <v>6.06452299401745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r'!B47&lt;0.5),"-",IFERROR('Tabel 4 Br'!B47/'Tabel 4 F'!B47*100,"-"))</f>
        <v>14.8990108190222</v>
      </c>
      <c r="C47" s="79" t="n">
        <f aca="false">IF(OR('Tabel 4 F'!C47&lt;5,'Tabel 4 Br'!C47&lt;0.5),"-",IFERROR('Tabel 4 Br'!C47/'Tabel 4 F'!C47*100,"-"))</f>
        <v>4.79842321441871</v>
      </c>
      <c r="D47" s="79" t="n">
        <f aca="false">IF(OR('Tabel 4 F'!D47&lt;5,'Tabel 4 Br'!D47&lt;0.5),"-",IFERROR('Tabel 4 Br'!D47/'Tabel 4 F'!D47*100,"-"))</f>
        <v>2.36686899812691</v>
      </c>
      <c r="E47" s="79" t="n">
        <f aca="false">IF(OR('Tabel 4 F'!E47&lt;5,'Tabel 4 Br'!E47&lt;0.5),"-",IFERROR('Tabel 4 Br'!E47/'Tabel 4 F'!E47*100,"-"))</f>
        <v>2.53534238915828</v>
      </c>
      <c r="F47" s="79" t="n">
        <f aca="false">IF(OR('Tabel 4 F'!F47&lt;5,'Tabel 4 Br'!F47&lt;0.5),"-",IFERROR('Tabel 4 Br'!F47/'Tabel 4 F'!F47*100,"-"))</f>
        <v>3.53598293937296</v>
      </c>
      <c r="G47" s="80"/>
      <c r="H47" s="79" t="n">
        <f aca="false">IF(OR('Tabel 4 F'!H47&lt;5,'Tabel 4 Br'!H47&lt;0.5),"-",IFERROR('Tabel 4 Br'!H47/'Tabel 4 F'!H47*100,"-"))</f>
        <v>5.29022275959144</v>
      </c>
      <c r="I47" s="67"/>
      <c r="J47" s="67"/>
      <c r="K47" s="67"/>
      <c r="L47" s="67"/>
      <c r="M47" s="67"/>
      <c r="N47" s="67"/>
      <c r="O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r'!B49&lt;0.5),"-",IFERROR('Tabel 4 Br'!B49/'Tabel 4 F'!B49*100,"-"))</f>
        <v>10.1790633008713</v>
      </c>
      <c r="C49" s="75" t="n">
        <f aca="false">IF(OR('Tabel 4 F'!C49&lt;5,'Tabel 4 Br'!C49&lt;0.5),"-",IFERROR('Tabel 4 Br'!C49/'Tabel 4 F'!C49*100,"-"))</f>
        <v>2.02815184553539</v>
      </c>
      <c r="D49" s="75" t="n">
        <f aca="false">IF(OR('Tabel 4 F'!D49&lt;5,'Tabel 4 Br'!D49&lt;0.5),"-",IFERROR('Tabel 4 Br'!D49/'Tabel 4 F'!D49*100,"-"))</f>
        <v>1.2058766658873</v>
      </c>
      <c r="E49" s="75" t="n">
        <f aca="false">IF(OR('Tabel 4 F'!E49&lt;5,'Tabel 4 Br'!E49&lt;0.5),"-",IFERROR('Tabel 4 Br'!E49/'Tabel 4 F'!E49*100,"-"))</f>
        <v>1.56263832322357</v>
      </c>
      <c r="F49" s="75" t="n">
        <f aca="false">IF(OR('Tabel 4 F'!F49&lt;5,'Tabel 4 Br'!F49&lt;0.5),"-",IFERROR('Tabel 4 Br'!F49/'Tabel 4 F'!F49*100,"-"))</f>
        <v>2.77330353308608</v>
      </c>
      <c r="G49" s="76"/>
      <c r="H49" s="75" t="n">
        <f aca="false">IF(OR('Tabel 4 F'!H49&lt;5,'Tabel 4 Br'!H49&lt;0.5),"-",IFERROR('Tabel 4 Br'!H49/'Tabel 4 F'!H49*100,"-"))</f>
        <v>2.71771543663447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r'!B50&lt;0.5),"-",IFERROR('Tabel 4 Br'!B50/'Tabel 4 F'!B50*100,"-"))</f>
        <v>23.9329258568431</v>
      </c>
      <c r="C50" s="76" t="n">
        <f aca="false">IF(OR('Tabel 4 F'!C50&lt;5,'Tabel 4 Br'!C50&lt;0.5),"-",IFERROR('Tabel 4 Br'!C50/'Tabel 4 F'!C50*100,"-"))</f>
        <v>8.43817866564343</v>
      </c>
      <c r="D50" s="76" t="n">
        <f aca="false">IF(OR('Tabel 4 F'!D50&lt;5,'Tabel 4 Br'!D50&lt;0.5),"-",IFERROR('Tabel 4 Br'!D50/'Tabel 4 F'!D50*100,"-"))</f>
        <v>3.39592249232948</v>
      </c>
      <c r="E50" s="76" t="n">
        <f aca="false">IF(OR('Tabel 4 F'!E50&lt;5,'Tabel 4 Br'!E50&lt;0.5),"-",IFERROR('Tabel 4 Br'!E50/'Tabel 4 F'!E50*100,"-"))</f>
        <v>3.29438430211033</v>
      </c>
      <c r="F50" s="76" t="n">
        <f aca="false">IF(OR('Tabel 4 F'!F50&lt;5,'Tabel 4 Br'!F50&lt;0.5),"-",IFERROR('Tabel 4 Br'!F50/'Tabel 4 F'!F50*100,"-"))</f>
        <v>4.13117595778848</v>
      </c>
      <c r="G50" s="76"/>
      <c r="H50" s="76" t="n">
        <f aca="false">IF(OR('Tabel 4 F'!H50&lt;5,'Tabel 4 Br'!H50&lt;0.5),"-",IFERROR('Tabel 4 Br'!H50/'Tabel 4 F'!H50*100,"-"))</f>
        <v>7.70455594070695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r'!B51&lt;0.5),"-",IFERROR('Tabel 4 Br'!B51/'Tabel 4 F'!B51*100,"-"))</f>
        <v>11.4074336448598</v>
      </c>
      <c r="C51" s="75" t="n">
        <f aca="false">IF(OR('Tabel 4 F'!C51&lt;5,'Tabel 4 Br'!C51&lt;0.5),"-",IFERROR('Tabel 4 Br'!C51/'Tabel 4 F'!C51*100,"-"))</f>
        <v>3.52614105037513</v>
      </c>
      <c r="D51" s="75" t="n">
        <f aca="false">IF(OR('Tabel 4 F'!D51&lt;5,'Tabel 4 Br'!D51&lt;0.5),"-",IFERROR('Tabel 4 Br'!D51/'Tabel 4 F'!D51*100,"-"))</f>
        <v>2.10296778693169</v>
      </c>
      <c r="E51" s="75" t="n">
        <f aca="false">IF(OR('Tabel 4 F'!E51&lt;5,'Tabel 4 Br'!E51&lt;0.5),"-",IFERROR('Tabel 4 Br'!E51/'Tabel 4 F'!E51*100,"-"))</f>
        <v>2.62187524635396</v>
      </c>
      <c r="F51" s="75" t="n">
        <f aca="false">IF(OR('Tabel 4 F'!F51&lt;5,'Tabel 4 Br'!F51&lt;0.5),"-",IFERROR('Tabel 4 Br'!F51/'Tabel 4 F'!F51*100,"-"))</f>
        <v>3.91477781435155</v>
      </c>
      <c r="G51" s="78"/>
      <c r="H51" s="75" t="n">
        <f aca="false">IF(OR('Tabel 4 F'!H51&lt;5,'Tabel 4 Br'!H51&lt;0.5),"-",IFERROR('Tabel 4 Br'!H51/'Tabel 4 F'!H51*100,"-"))</f>
        <v>4.55236901574674</v>
      </c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38" width="9.71"/>
    <col collapsed="false" customWidth="true" hidden="false" outlineLevel="0" max="8" min="3" style="0" width="9.71"/>
    <col collapsed="false" customWidth="true" hidden="false" outlineLevel="0" max="9" min="9" style="0" width="0.86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  <c r="B1" s="39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6</v>
      </c>
      <c r="B3" s="39"/>
    </row>
    <row r="4" customFormat="false" ht="15.75" hidden="false" customHeight="true" outlineLevel="0" collapsed="false">
      <c r="A4" s="39"/>
      <c r="B4" s="39"/>
    </row>
    <row r="5" customFormat="false" ht="15.75" hidden="false" customHeight="true" outlineLevel="0" collapsed="false"/>
    <row r="6" s="38" customFormat="true" ht="15.75" hidden="false" customHeight="true" outlineLevel="0" collapsed="false"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1593</v>
      </c>
      <c r="C9" s="61" t="n">
        <v>1380</v>
      </c>
      <c r="D9" s="61" t="n">
        <v>3652</v>
      </c>
      <c r="E9" s="61" t="n">
        <v>5152</v>
      </c>
      <c r="F9" s="61" t="n">
        <v>4656</v>
      </c>
      <c r="G9" s="61" t="n">
        <v>13852</v>
      </c>
      <c r="H9" s="61" t="n">
        <v>918</v>
      </c>
      <c r="I9" s="83"/>
      <c r="J9" s="61" t="n">
        <f aca="false">SUM(B9:H9)</f>
        <v>31203</v>
      </c>
    </row>
    <row r="10" customFormat="false" ht="15.75" hidden="false" customHeight="true" outlineLevel="0" collapsed="false">
      <c r="A10" s="63" t="s">
        <v>41</v>
      </c>
      <c r="B10" s="64" t="n">
        <v>990</v>
      </c>
      <c r="C10" s="64" t="n">
        <v>911</v>
      </c>
      <c r="D10" s="64" t="n">
        <v>2005</v>
      </c>
      <c r="E10" s="64" t="n">
        <v>2626</v>
      </c>
      <c r="F10" s="64" t="n">
        <v>3520</v>
      </c>
      <c r="G10" s="64" t="n">
        <v>22899</v>
      </c>
      <c r="H10" s="64" t="n">
        <v>763</v>
      </c>
      <c r="I10" s="83"/>
      <c r="J10" s="64" t="n">
        <f aca="false">SUM(B10:H10)</f>
        <v>33714</v>
      </c>
    </row>
    <row r="11" customFormat="false" ht="15.75" hidden="false" customHeight="true" outlineLevel="0" collapsed="false">
      <c r="A11" s="60" t="s">
        <v>42</v>
      </c>
      <c r="B11" s="61" t="n">
        <v>2041</v>
      </c>
      <c r="C11" s="61" t="n">
        <v>1727</v>
      </c>
      <c r="D11" s="61" t="n">
        <v>4420</v>
      </c>
      <c r="E11" s="61" t="n">
        <v>2990</v>
      </c>
      <c r="F11" s="61" t="n">
        <v>1442</v>
      </c>
      <c r="G11" s="61" t="n">
        <v>1871</v>
      </c>
      <c r="H11" s="61" t="n">
        <v>2771</v>
      </c>
      <c r="I11" s="83"/>
      <c r="J11" s="61" t="n">
        <f aca="false">SUM(B11:H11)</f>
        <v>17262</v>
      </c>
    </row>
    <row r="12" customFormat="false" ht="15.75" hidden="false" customHeight="true" outlineLevel="0" collapsed="false">
      <c r="A12" s="63" t="s">
        <v>43</v>
      </c>
      <c r="B12" s="64" t="n">
        <v>2519</v>
      </c>
      <c r="C12" s="64" t="n">
        <v>2331</v>
      </c>
      <c r="D12" s="64" t="n">
        <v>6696</v>
      </c>
      <c r="E12" s="64" t="n">
        <v>7254</v>
      </c>
      <c r="F12" s="64" t="n">
        <v>6581</v>
      </c>
      <c r="G12" s="64" t="n">
        <v>11991</v>
      </c>
      <c r="H12" s="64" t="n">
        <v>3093</v>
      </c>
      <c r="I12" s="83"/>
      <c r="J12" s="64" t="n">
        <f aca="false">SUM(B12:H12)</f>
        <v>40465</v>
      </c>
    </row>
    <row r="13" customFormat="false" ht="15.75" hidden="false" customHeight="true" outlineLevel="0" collapsed="false">
      <c r="A13" s="60" t="s">
        <v>44</v>
      </c>
      <c r="B13" s="61" t="n">
        <v>393</v>
      </c>
      <c r="C13" s="61" t="n">
        <v>418</v>
      </c>
      <c r="D13" s="61" t="n">
        <v>1330</v>
      </c>
      <c r="E13" s="61" t="n">
        <v>1741</v>
      </c>
      <c r="F13" s="61" t="n">
        <v>2075</v>
      </c>
      <c r="G13" s="61" t="n">
        <v>8388</v>
      </c>
      <c r="H13" s="61" t="n">
        <v>523</v>
      </c>
      <c r="I13" s="83"/>
      <c r="J13" s="61" t="n">
        <f aca="false">SUM(B13:H13)</f>
        <v>14868</v>
      </c>
    </row>
    <row r="14" customFormat="false" ht="15.75" hidden="false" customHeight="true" outlineLevel="0" collapsed="false">
      <c r="A14" s="63" t="s">
        <v>45</v>
      </c>
      <c r="B14" s="64" t="n">
        <v>58</v>
      </c>
      <c r="C14" s="64" t="n">
        <v>62</v>
      </c>
      <c r="D14" s="64" t="n">
        <v>268</v>
      </c>
      <c r="E14" s="64" t="n">
        <v>599</v>
      </c>
      <c r="F14" s="64" t="n">
        <v>404</v>
      </c>
      <c r="G14" s="64" t="n">
        <v>916</v>
      </c>
      <c r="H14" s="64" t="n">
        <v>105</v>
      </c>
      <c r="I14" s="83"/>
      <c r="J14" s="64" t="n">
        <f aca="false">SUM(B14:H14)</f>
        <v>2412</v>
      </c>
    </row>
    <row r="15" customFormat="false" ht="15.75" hidden="false" customHeight="true" outlineLevel="0" collapsed="false">
      <c r="A15" s="60" t="s">
        <v>46</v>
      </c>
      <c r="B15" s="61" t="n">
        <v>643</v>
      </c>
      <c r="C15" s="61" t="n">
        <v>561</v>
      </c>
      <c r="D15" s="61" t="n">
        <v>1471</v>
      </c>
      <c r="E15" s="61" t="n">
        <v>828</v>
      </c>
      <c r="F15" s="61" t="n">
        <v>390</v>
      </c>
      <c r="G15" s="61" t="n">
        <v>612</v>
      </c>
      <c r="H15" s="61" t="n">
        <v>299</v>
      </c>
      <c r="I15" s="83"/>
      <c r="J15" s="61" t="n">
        <f aca="false">SUM(B15:H15)</f>
        <v>4804</v>
      </c>
    </row>
    <row r="16" customFormat="false" ht="15.75" hidden="false" customHeight="true" outlineLevel="0" collapsed="false">
      <c r="A16" s="63" t="s">
        <v>47</v>
      </c>
      <c r="B16" s="64" t="n">
        <v>174</v>
      </c>
      <c r="C16" s="64" t="n">
        <v>133</v>
      </c>
      <c r="D16" s="64" t="n">
        <v>362</v>
      </c>
      <c r="E16" s="64" t="n">
        <v>476</v>
      </c>
      <c r="F16" s="64" t="n">
        <v>633</v>
      </c>
      <c r="G16" s="64" t="n">
        <v>1313</v>
      </c>
      <c r="H16" s="64" t="n">
        <v>135</v>
      </c>
      <c r="I16" s="83"/>
      <c r="J16" s="64" t="n">
        <f aca="false">SUM(B16:H16)</f>
        <v>3226</v>
      </c>
    </row>
    <row r="17" customFormat="false" ht="15.75" hidden="true" customHeight="true" outlineLevel="0" collapsed="false">
      <c r="A17" s="60" t="s">
        <v>48</v>
      </c>
      <c r="B17" s="61" t="n">
        <v>57</v>
      </c>
      <c r="C17" s="61" t="n">
        <v>55</v>
      </c>
      <c r="D17" s="61" t="n">
        <v>98</v>
      </c>
      <c r="E17" s="61" t="n">
        <v>155</v>
      </c>
      <c r="F17" s="61" t="n">
        <v>204</v>
      </c>
      <c r="G17" s="61" t="n">
        <v>1541</v>
      </c>
      <c r="H17" s="61" t="n">
        <v>285</v>
      </c>
      <c r="I17" s="83"/>
      <c r="J17" s="61" t="n">
        <f aca="false">SUM(B17:H17)</f>
        <v>2395</v>
      </c>
    </row>
    <row r="18" customFormat="false" ht="15.75" hidden="true" customHeight="true" outlineLevel="0" collapsed="false">
      <c r="A18" s="63" t="s">
        <v>49</v>
      </c>
      <c r="B18" s="64" t="n">
        <v>46</v>
      </c>
      <c r="C18" s="64" t="n">
        <v>23</v>
      </c>
      <c r="D18" s="64" t="n">
        <v>110</v>
      </c>
      <c r="E18" s="64" t="n">
        <v>101</v>
      </c>
      <c r="F18" s="64" t="n">
        <v>104</v>
      </c>
      <c r="G18" s="64" t="n">
        <v>254</v>
      </c>
      <c r="H18" s="64" t="n">
        <v>50</v>
      </c>
      <c r="I18" s="83"/>
      <c r="J18" s="64" t="n">
        <f aca="false">SUM(B18:H18)</f>
        <v>68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6</v>
      </c>
      <c r="E19" s="61" t="n">
        <v>17</v>
      </c>
      <c r="F19" s="61" t="n">
        <v>27</v>
      </c>
      <c r="G19" s="61" t="n">
        <v>251</v>
      </c>
      <c r="H19" s="61" t="n">
        <v>28</v>
      </c>
      <c r="I19" s="83"/>
      <c r="J19" s="61" t="n">
        <f aca="false">SUM(B19:H19)</f>
        <v>329</v>
      </c>
    </row>
    <row r="20" customFormat="false" ht="15.75" hidden="true" customHeight="true" outlineLevel="0" collapsed="false">
      <c r="A20" s="63" t="s">
        <v>51</v>
      </c>
      <c r="B20" s="64" t="n">
        <v>19</v>
      </c>
      <c r="C20" s="64" t="n">
        <v>18</v>
      </c>
      <c r="D20" s="64" t="n">
        <v>25</v>
      </c>
      <c r="E20" s="64" t="n">
        <v>28</v>
      </c>
      <c r="F20" s="64" t="n">
        <v>78</v>
      </c>
      <c r="G20" s="64" t="n">
        <v>292</v>
      </c>
      <c r="H20" s="64" t="n">
        <v>54</v>
      </c>
      <c r="I20" s="83"/>
      <c r="J20" s="64" t="n">
        <f aca="false">SUM(B20:H20)</f>
        <v>514</v>
      </c>
    </row>
    <row r="21" customFormat="false" ht="15.75" hidden="false" customHeight="true" outlineLevel="0" collapsed="false">
      <c r="A21" s="60" t="s">
        <v>52</v>
      </c>
      <c r="B21" s="61" t="n">
        <v>122</v>
      </c>
      <c r="C21" s="61" t="n">
        <v>96</v>
      </c>
      <c r="D21" s="61" t="n">
        <v>239</v>
      </c>
      <c r="E21" s="61" t="n">
        <v>301</v>
      </c>
      <c r="F21" s="61" t="n">
        <v>413</v>
      </c>
      <c r="G21" s="61" t="n">
        <v>2338</v>
      </c>
      <c r="H21" s="61" t="n">
        <v>417</v>
      </c>
      <c r="I21" s="83"/>
      <c r="J21" s="61" t="n">
        <f aca="false">SUM(B21:H21)</f>
        <v>3926</v>
      </c>
    </row>
    <row r="22" customFormat="false" ht="15.75" hidden="false" customHeight="true" outlineLevel="0" collapsed="false">
      <c r="A22" s="63" t="s">
        <v>53</v>
      </c>
      <c r="B22" s="64" t="n">
        <v>15</v>
      </c>
      <c r="C22" s="64" t="n">
        <v>15</v>
      </c>
      <c r="D22" s="64" t="n">
        <v>27</v>
      </c>
      <c r="E22" s="64" t="n">
        <v>24</v>
      </c>
      <c r="F22" s="64" t="n">
        <v>20</v>
      </c>
      <c r="G22" s="64" t="n">
        <v>225</v>
      </c>
      <c r="H22" s="64" t="n">
        <v>28</v>
      </c>
      <c r="I22" s="83"/>
      <c r="J22" s="64" t="n">
        <f aca="false">SUM(B22:H22)</f>
        <v>354</v>
      </c>
    </row>
    <row r="23" customFormat="false" ht="15.75" hidden="false" customHeight="true" outlineLevel="0" collapsed="false">
      <c r="A23" s="60" t="s">
        <v>54</v>
      </c>
      <c r="B23" s="61" t="n">
        <v>45</v>
      </c>
      <c r="C23" s="61" t="n">
        <v>44</v>
      </c>
      <c r="D23" s="61" t="n">
        <v>110</v>
      </c>
      <c r="E23" s="61" t="n">
        <v>80</v>
      </c>
      <c r="F23" s="61" t="n">
        <v>54</v>
      </c>
      <c r="G23" s="61" t="n">
        <v>41</v>
      </c>
      <c r="H23" s="61" t="n">
        <v>30</v>
      </c>
      <c r="I23" s="83"/>
      <c r="J23" s="61" t="n">
        <f aca="false">SUM(B23:H23)</f>
        <v>404</v>
      </c>
    </row>
    <row r="24" customFormat="false" ht="15.75" hidden="false" customHeight="true" outlineLevel="0" collapsed="false">
      <c r="A24" s="63" t="s">
        <v>55</v>
      </c>
      <c r="B24" s="64" t="n">
        <v>130</v>
      </c>
      <c r="C24" s="64" t="n">
        <v>103</v>
      </c>
      <c r="D24" s="64" t="n">
        <v>284</v>
      </c>
      <c r="E24" s="64" t="n">
        <v>385</v>
      </c>
      <c r="F24" s="64" t="n">
        <v>281</v>
      </c>
      <c r="G24" s="64" t="n">
        <v>878</v>
      </c>
      <c r="H24" s="64" t="n">
        <v>244</v>
      </c>
      <c r="I24" s="83"/>
      <c r="J24" s="64" t="n">
        <f aca="false">SUM(B24:H24)</f>
        <v>2305</v>
      </c>
    </row>
    <row r="25" customFormat="false" ht="15.75" hidden="false" customHeight="true" outlineLevel="0" collapsed="false">
      <c r="A25" s="60" t="s">
        <v>56</v>
      </c>
      <c r="B25" s="61" t="n">
        <v>246</v>
      </c>
      <c r="C25" s="61" t="n">
        <v>290</v>
      </c>
      <c r="D25" s="61" t="n">
        <v>644</v>
      </c>
      <c r="E25" s="61" t="n">
        <v>944</v>
      </c>
      <c r="F25" s="61" t="n">
        <v>633</v>
      </c>
      <c r="G25" s="61" t="n">
        <v>2027</v>
      </c>
      <c r="H25" s="61" t="n">
        <v>482</v>
      </c>
      <c r="I25" s="83"/>
      <c r="J25" s="61" t="n">
        <f aca="false">SUM(B25:H25)</f>
        <v>5266</v>
      </c>
    </row>
    <row r="26" customFormat="false" ht="15.75" hidden="false" customHeight="true" outlineLevel="0" collapsed="false">
      <c r="A26" s="63" t="s">
        <v>57</v>
      </c>
      <c r="B26" s="64" t="n">
        <v>965</v>
      </c>
      <c r="C26" s="64" t="n">
        <v>911</v>
      </c>
      <c r="D26" s="64" t="n">
        <v>2027</v>
      </c>
      <c r="E26" s="64" t="n">
        <v>1977</v>
      </c>
      <c r="F26" s="64" t="n">
        <v>992</v>
      </c>
      <c r="G26" s="64" t="n">
        <v>3000</v>
      </c>
      <c r="H26" s="64" t="n">
        <v>1513</v>
      </c>
      <c r="I26" s="83"/>
      <c r="J26" s="64" t="n">
        <f aca="false">SUM(B26:H26)</f>
        <v>11385</v>
      </c>
    </row>
    <row r="27" customFormat="false" ht="15.75" hidden="false" customHeight="true" outlineLevel="0" collapsed="false">
      <c r="A27" s="60" t="s">
        <v>58</v>
      </c>
      <c r="B27" s="61" t="n">
        <v>106</v>
      </c>
      <c r="C27" s="61" t="n">
        <v>100</v>
      </c>
      <c r="D27" s="61" t="n">
        <v>259</v>
      </c>
      <c r="E27" s="61" t="n">
        <v>367</v>
      </c>
      <c r="F27" s="61" t="n">
        <v>239</v>
      </c>
      <c r="G27" s="61" t="n">
        <v>789</v>
      </c>
      <c r="H27" s="61" t="n">
        <v>172</v>
      </c>
      <c r="I27" s="83"/>
      <c r="J27" s="61" t="n">
        <f aca="false">SUM(B27:H27)</f>
        <v>2032</v>
      </c>
    </row>
    <row r="28" customFormat="false" ht="15.75" hidden="false" customHeight="true" outlineLevel="0" collapsed="false">
      <c r="A28" s="63" t="s">
        <v>59</v>
      </c>
      <c r="B28" s="64" t="n">
        <v>221</v>
      </c>
      <c r="C28" s="64" t="n">
        <v>185</v>
      </c>
      <c r="D28" s="64" t="n">
        <v>535</v>
      </c>
      <c r="E28" s="64" t="n">
        <v>929</v>
      </c>
      <c r="F28" s="64" t="n">
        <v>940</v>
      </c>
      <c r="G28" s="64" t="n">
        <v>2571</v>
      </c>
      <c r="H28" s="64" t="n">
        <v>651</v>
      </c>
      <c r="I28" s="83"/>
      <c r="J28" s="64" t="n">
        <f aca="false">SUM(B28:H28)</f>
        <v>6032</v>
      </c>
    </row>
    <row r="29" customFormat="false" ht="15.75" hidden="false" customHeight="true" outlineLevel="0" collapsed="false">
      <c r="A29" s="60" t="s">
        <v>60</v>
      </c>
      <c r="B29" s="61" t="n">
        <v>20</v>
      </c>
      <c r="C29" s="61" t="n">
        <v>26</v>
      </c>
      <c r="D29" s="61" t="n">
        <v>44</v>
      </c>
      <c r="E29" s="61" t="n">
        <v>101</v>
      </c>
      <c r="F29" s="61" t="n">
        <v>120</v>
      </c>
      <c r="G29" s="61" t="n">
        <v>498</v>
      </c>
      <c r="H29" s="61" t="n">
        <v>46</v>
      </c>
      <c r="I29" s="83"/>
      <c r="J29" s="61" t="n">
        <f aca="false">SUM(B29:H29)</f>
        <v>855</v>
      </c>
    </row>
    <row r="30" customFormat="false" ht="15.75" hidden="false" customHeight="true" outlineLevel="0" collapsed="false">
      <c r="A30" s="63" t="s">
        <v>61</v>
      </c>
      <c r="B30" s="64" t="n">
        <v>43</v>
      </c>
      <c r="C30" s="64" t="n">
        <v>61</v>
      </c>
      <c r="D30" s="64" t="n">
        <v>242</v>
      </c>
      <c r="E30" s="64" t="n">
        <v>438</v>
      </c>
      <c r="F30" s="64" t="n">
        <v>386</v>
      </c>
      <c r="G30" s="64" t="n">
        <v>1182</v>
      </c>
      <c r="H30" s="64" t="n">
        <v>1180</v>
      </c>
      <c r="I30" s="83"/>
      <c r="J30" s="64" t="n">
        <f aca="false">SUM(B30:H30)</f>
        <v>3532</v>
      </c>
    </row>
    <row r="31" customFormat="false" ht="15.75" hidden="false" customHeight="true" outlineLevel="0" collapsed="false">
      <c r="A31" s="60" t="s">
        <v>62</v>
      </c>
      <c r="B31" s="61" t="n">
        <v>12</v>
      </c>
      <c r="C31" s="61" t="n">
        <v>5</v>
      </c>
      <c r="D31" s="61" t="n">
        <v>41</v>
      </c>
      <c r="E31" s="61" t="n">
        <v>71</v>
      </c>
      <c r="F31" s="61" t="n">
        <v>38</v>
      </c>
      <c r="G31" s="61" t="n">
        <v>529</v>
      </c>
      <c r="H31" s="61" t="n">
        <v>261</v>
      </c>
      <c r="I31" s="83"/>
      <c r="J31" s="61" t="n">
        <f aca="false">SUM(B31:H31)</f>
        <v>957</v>
      </c>
      <c r="M31" s="88"/>
    </row>
    <row r="32" customFormat="false" ht="15.75" hidden="false" customHeight="true" outlineLevel="0" collapsed="false">
      <c r="A32" s="63" t="s">
        <v>63</v>
      </c>
      <c r="B32" s="64" t="n">
        <v>54</v>
      </c>
      <c r="C32" s="64" t="n">
        <v>34</v>
      </c>
      <c r="D32" s="64" t="n">
        <v>98</v>
      </c>
      <c r="E32" s="64" t="n">
        <v>198</v>
      </c>
      <c r="F32" s="64" t="n">
        <v>312</v>
      </c>
      <c r="G32" s="64" t="n">
        <v>883</v>
      </c>
      <c r="H32" s="64" t="n">
        <v>172</v>
      </c>
      <c r="I32" s="83"/>
      <c r="J32" s="64" t="n">
        <f aca="false">SUM(B32:H32)</f>
        <v>1751</v>
      </c>
    </row>
    <row r="33" customFormat="false" ht="15.75" hidden="false" customHeight="true" outlineLevel="0" collapsed="false">
      <c r="A33" s="60" t="s">
        <v>64</v>
      </c>
      <c r="B33" s="61" t="n">
        <v>621</v>
      </c>
      <c r="C33" s="61" t="n">
        <v>590</v>
      </c>
      <c r="D33" s="61" t="n">
        <v>1516</v>
      </c>
      <c r="E33" s="61" t="n">
        <v>1513</v>
      </c>
      <c r="F33" s="61" t="n">
        <v>1116</v>
      </c>
      <c r="G33" s="61" t="n">
        <v>1843</v>
      </c>
      <c r="H33" s="61" t="n">
        <v>695</v>
      </c>
      <c r="I33" s="83"/>
      <c r="J33" s="61" t="n">
        <f aca="false">SUM(B33:H33)</f>
        <v>7894</v>
      </c>
    </row>
    <row r="34" customFormat="false" ht="15.75" hidden="false" customHeight="true" outlineLevel="0" collapsed="false">
      <c r="A34" s="63" t="s">
        <v>65</v>
      </c>
      <c r="B34" s="64" t="n">
        <v>841</v>
      </c>
      <c r="C34" s="64" t="n">
        <v>699</v>
      </c>
      <c r="D34" s="64" t="n">
        <v>2361</v>
      </c>
      <c r="E34" s="64" t="n">
        <v>2254</v>
      </c>
      <c r="F34" s="64" t="n">
        <v>1641</v>
      </c>
      <c r="G34" s="64" t="n">
        <v>5261</v>
      </c>
      <c r="H34" s="64" t="n">
        <v>2127</v>
      </c>
      <c r="I34" s="83"/>
      <c r="J34" s="64" t="n">
        <f aca="false">SUM(B34:H34)</f>
        <v>15184</v>
      </c>
      <c r="L34" s="88"/>
    </row>
    <row r="35" customFormat="false" ht="15.75" hidden="false" customHeight="true" outlineLevel="0" collapsed="false">
      <c r="A35" s="60" t="s">
        <v>66</v>
      </c>
      <c r="B35" s="61" t="n">
        <v>502</v>
      </c>
      <c r="C35" s="61" t="n">
        <v>450</v>
      </c>
      <c r="D35" s="61" t="n">
        <v>1280</v>
      </c>
      <c r="E35" s="61" t="n">
        <v>1208</v>
      </c>
      <c r="F35" s="61" t="n">
        <v>759</v>
      </c>
      <c r="G35" s="61" t="n">
        <v>3576</v>
      </c>
      <c r="H35" s="61" t="n">
        <v>1303</v>
      </c>
      <c r="I35" s="83"/>
      <c r="J35" s="61" t="n">
        <f aca="false">SUM(B35:H35)</f>
        <v>9078</v>
      </c>
    </row>
    <row r="36" customFormat="false" ht="15.75" hidden="false" customHeight="true" outlineLevel="0" collapsed="false">
      <c r="A36" s="63" t="s">
        <v>67</v>
      </c>
      <c r="B36" s="64" t="n">
        <v>1667</v>
      </c>
      <c r="C36" s="64" t="n">
        <v>1497</v>
      </c>
      <c r="D36" s="64" t="n">
        <v>3958</v>
      </c>
      <c r="E36" s="64" t="n">
        <v>5278</v>
      </c>
      <c r="F36" s="64" t="n">
        <v>3541</v>
      </c>
      <c r="G36" s="64" t="n">
        <v>6393</v>
      </c>
      <c r="H36" s="64" t="n">
        <v>3934</v>
      </c>
      <c r="I36" s="83"/>
      <c r="J36" s="64" t="n">
        <f aca="false">SUM(B36:H36)</f>
        <v>26268</v>
      </c>
    </row>
    <row r="37" customFormat="false" ht="15.75" hidden="false" customHeight="true" outlineLevel="0" collapsed="false">
      <c r="A37" s="60" t="s">
        <v>68</v>
      </c>
      <c r="B37" s="61" t="n">
        <v>2367</v>
      </c>
      <c r="C37" s="61" t="n">
        <v>2182</v>
      </c>
      <c r="D37" s="61" t="n">
        <v>6345</v>
      </c>
      <c r="E37" s="61" t="n">
        <v>6714</v>
      </c>
      <c r="F37" s="61" t="n">
        <v>3975</v>
      </c>
      <c r="G37" s="61" t="n">
        <v>10127</v>
      </c>
      <c r="H37" s="61" t="n">
        <v>3511</v>
      </c>
      <c r="I37" s="83"/>
      <c r="J37" s="61" t="n">
        <f aca="false">SUM(B37:H37)</f>
        <v>35221</v>
      </c>
    </row>
    <row r="38" customFormat="false" ht="15.75" hidden="false" customHeight="true" outlineLevel="0" collapsed="false">
      <c r="A38" s="63" t="s">
        <v>69</v>
      </c>
      <c r="B38" s="64" t="n">
        <v>413</v>
      </c>
      <c r="C38" s="64" t="n">
        <v>271</v>
      </c>
      <c r="D38" s="64" t="n">
        <v>494</v>
      </c>
      <c r="E38" s="64" t="n">
        <v>337</v>
      </c>
      <c r="F38" s="64" t="n">
        <v>154</v>
      </c>
      <c r="G38" s="64" t="n">
        <v>3394</v>
      </c>
      <c r="H38" s="64" t="n">
        <v>697</v>
      </c>
      <c r="I38" s="83"/>
      <c r="J38" s="64" t="n">
        <f aca="false">SUM(B38:H38)</f>
        <v>5760</v>
      </c>
    </row>
    <row r="39" customFormat="false" ht="15.75" hidden="false" customHeight="true" outlineLevel="0" collapsed="false">
      <c r="A39" s="60" t="s">
        <v>70</v>
      </c>
      <c r="B39" s="61" t="n">
        <v>321</v>
      </c>
      <c r="C39" s="61" t="n">
        <v>313</v>
      </c>
      <c r="D39" s="61" t="n">
        <v>655</v>
      </c>
      <c r="E39" s="61" t="n">
        <v>287</v>
      </c>
      <c r="F39" s="61" t="n">
        <v>100</v>
      </c>
      <c r="G39" s="61" t="n">
        <v>3033</v>
      </c>
      <c r="H39" s="61" t="n">
        <v>619</v>
      </c>
      <c r="I39" s="83"/>
      <c r="J39" s="61" t="n">
        <f aca="false">SUM(B39:H39)</f>
        <v>5328</v>
      </c>
    </row>
    <row r="40" customFormat="false" ht="15.75" hidden="false" customHeight="true" outlineLevel="0" collapsed="false">
      <c r="A40" s="63" t="s">
        <v>71</v>
      </c>
      <c r="B40" s="64" t="n">
        <v>332</v>
      </c>
      <c r="C40" s="64" t="n">
        <v>361</v>
      </c>
      <c r="D40" s="64" t="n">
        <v>874</v>
      </c>
      <c r="E40" s="64" t="n">
        <v>777</v>
      </c>
      <c r="F40" s="64" t="n">
        <v>1256</v>
      </c>
      <c r="G40" s="64" t="n">
        <v>3168</v>
      </c>
      <c r="H40" s="64" t="n">
        <v>708</v>
      </c>
      <c r="I40" s="83"/>
      <c r="J40" s="64" t="n">
        <f aca="false">SUM(B40:H40)</f>
        <v>7476</v>
      </c>
    </row>
    <row r="41" customFormat="false" ht="15.75" hidden="false" customHeight="true" outlineLevel="0" collapsed="false">
      <c r="A41" s="60" t="s">
        <v>72</v>
      </c>
      <c r="B41" s="61" t="n">
        <v>494</v>
      </c>
      <c r="C41" s="61" t="n">
        <v>439</v>
      </c>
      <c r="D41" s="61" t="n">
        <v>1009</v>
      </c>
      <c r="E41" s="61" t="n">
        <v>933</v>
      </c>
      <c r="F41" s="61" t="n">
        <v>591</v>
      </c>
      <c r="G41" s="61" t="n">
        <v>403</v>
      </c>
      <c r="H41" s="61" t="n">
        <v>524</v>
      </c>
      <c r="I41" s="83"/>
      <c r="J41" s="61" t="n">
        <f aca="false">SUM(B41:H41)</f>
        <v>4393</v>
      </c>
    </row>
    <row r="42" customFormat="false" ht="15.75" hidden="false" customHeight="true" outlineLevel="0" collapsed="false">
      <c r="A42" s="63" t="s">
        <v>73</v>
      </c>
      <c r="B42" s="64" t="n">
        <v>106</v>
      </c>
      <c r="C42" s="64" t="n">
        <v>44</v>
      </c>
      <c r="D42" s="64" t="n">
        <v>88</v>
      </c>
      <c r="E42" s="64" t="n">
        <v>92</v>
      </c>
      <c r="F42" s="64" t="n">
        <v>52</v>
      </c>
      <c r="G42" s="64" t="n">
        <v>192</v>
      </c>
      <c r="H42" s="64" t="n">
        <v>686</v>
      </c>
      <c r="I42" s="83"/>
      <c r="J42" s="64" t="n">
        <f aca="false">SUM(B42:H42)</f>
        <v>1260</v>
      </c>
    </row>
    <row r="43" customFormat="false" ht="15.75" hidden="false" customHeight="true" outlineLevel="0" collapsed="false">
      <c r="A43" s="60" t="s">
        <v>74</v>
      </c>
      <c r="B43" s="61" t="n">
        <v>566</v>
      </c>
      <c r="C43" s="61" t="n">
        <v>258</v>
      </c>
      <c r="D43" s="61" t="n">
        <v>523</v>
      </c>
      <c r="E43" s="61" t="n">
        <v>368</v>
      </c>
      <c r="F43" s="61" t="n">
        <v>347</v>
      </c>
      <c r="G43" s="61" t="n">
        <v>1134</v>
      </c>
      <c r="H43" s="61" t="n">
        <v>324</v>
      </c>
      <c r="I43" s="83"/>
      <c r="J43" s="61" t="n">
        <f aca="false">SUM(B43:H43)</f>
        <v>3520</v>
      </c>
    </row>
    <row r="44" customFormat="false" ht="15.75" hidden="false" customHeight="true" outlineLevel="0" collapsed="false">
      <c r="A44" s="63" t="s">
        <v>75</v>
      </c>
      <c r="B44" s="64" t="n">
        <v>405</v>
      </c>
      <c r="C44" s="64" t="n">
        <v>229</v>
      </c>
      <c r="D44" s="64" t="n">
        <v>419</v>
      </c>
      <c r="E44" s="64" t="n">
        <v>266</v>
      </c>
      <c r="F44" s="64" t="n">
        <v>144</v>
      </c>
      <c r="G44" s="64" t="n">
        <v>334</v>
      </c>
      <c r="H44" s="64" t="n">
        <v>655</v>
      </c>
      <c r="I44" s="83"/>
      <c r="J44" s="64" t="n">
        <f aca="false">SUM(B44:H44)</f>
        <v>2452</v>
      </c>
    </row>
    <row r="45" customFormat="false" ht="15.75" hidden="false" customHeight="true" outlineLevel="0" collapsed="false">
      <c r="A45" s="60" t="s">
        <v>76</v>
      </c>
      <c r="B45" s="61" t="n">
        <v>1261</v>
      </c>
      <c r="C45" s="61" t="n">
        <v>1014</v>
      </c>
      <c r="D45" s="61" t="n">
        <v>2858</v>
      </c>
      <c r="E45" s="61" t="n">
        <v>3795</v>
      </c>
      <c r="F45" s="61" t="n">
        <v>2831</v>
      </c>
      <c r="G45" s="61" t="n">
        <v>6629</v>
      </c>
      <c r="H45" s="61" t="n">
        <v>3509</v>
      </c>
      <c r="I45" s="83"/>
      <c r="J45" s="61" t="n">
        <f aca="false">SUM(B45:H45)</f>
        <v>21897</v>
      </c>
    </row>
    <row r="46" customFormat="false" ht="15.75" hidden="false" customHeight="true" outlineLevel="0" collapsed="false">
      <c r="A46" s="62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0286</v>
      </c>
      <c r="C47" s="70" t="n">
        <f aca="false">SUM(C9:C45)-SUM(C17:C20)</f>
        <v>17740</v>
      </c>
      <c r="D47" s="70" t="n">
        <f aca="false">SUM(D9:D45)-SUM(D17:D20)</f>
        <v>47134</v>
      </c>
      <c r="E47" s="70" t="n">
        <f aca="false">SUM(E9:E45)-SUM(E17:E20)</f>
        <v>51303</v>
      </c>
      <c r="F47" s="70" t="n">
        <f aca="false">SUM(F9:F45)-SUM(F17:F20)</f>
        <v>40636</v>
      </c>
      <c r="G47" s="70" t="n">
        <f aca="false">SUM(G9:G45)-SUM(G17:G20)</f>
        <v>122290</v>
      </c>
      <c r="H47" s="70" t="n">
        <f aca="false">SUM(H9:H45)-SUM(H17:H20)</f>
        <v>33095</v>
      </c>
      <c r="I47" s="62" t="n">
        <f aca="false">SUM(I9:I45)-SUM(I17:I20)</f>
        <v>0</v>
      </c>
      <c r="J47" s="70" t="n">
        <f aca="false">SUM(J9:J45)-SUM(J17:J20)</f>
        <v>332484</v>
      </c>
      <c r="K47" s="73" t="n">
        <v>7.70455595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583</v>
      </c>
      <c r="C49" s="61" t="n">
        <v>2291</v>
      </c>
      <c r="D49" s="61" t="n">
        <v>5657</v>
      </c>
      <c r="E49" s="61" t="n">
        <v>7778</v>
      </c>
      <c r="F49" s="61" t="n">
        <v>8176</v>
      </c>
      <c r="G49" s="61" t="n">
        <v>36751</v>
      </c>
      <c r="H49" s="61" t="n">
        <v>1681</v>
      </c>
      <c r="I49" s="64"/>
      <c r="J49" s="61" t="n">
        <f aca="false">SUM(B49:H49)</f>
        <v>64917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3787</v>
      </c>
      <c r="C50" s="64" t="n">
        <v>3505</v>
      </c>
      <c r="D50" s="64" t="n">
        <v>10127</v>
      </c>
      <c r="E50" s="64" t="n">
        <v>10898</v>
      </c>
      <c r="F50" s="64" t="n">
        <v>10083</v>
      </c>
      <c r="G50" s="64" t="n">
        <v>23220</v>
      </c>
      <c r="H50" s="64" t="n">
        <v>4155</v>
      </c>
      <c r="I50" s="64"/>
      <c r="J50" s="64" t="n">
        <f aca="false">SUM(B50:H50)</f>
        <v>65775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5790</v>
      </c>
      <c r="C51" s="61" t="n">
        <v>5099</v>
      </c>
      <c r="D51" s="61" t="n">
        <v>14438</v>
      </c>
      <c r="E51" s="61" t="n">
        <v>15791</v>
      </c>
      <c r="F51" s="61" t="n">
        <v>10070</v>
      </c>
      <c r="G51" s="61" t="n">
        <v>28751</v>
      </c>
      <c r="H51" s="61" t="n">
        <v>11572</v>
      </c>
      <c r="I51" s="64"/>
      <c r="J51" s="61" t="n">
        <f aca="false">SUM(B51:H51)</f>
        <v>91511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4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527</v>
      </c>
      <c r="C9" s="61" t="n">
        <v>118</v>
      </c>
      <c r="D9" s="61" t="n">
        <v>114</v>
      </c>
      <c r="E9" s="61" t="n">
        <v>77</v>
      </c>
      <c r="F9" s="61" t="n">
        <v>62</v>
      </c>
      <c r="G9" s="61" t="n">
        <v>198</v>
      </c>
      <c r="H9" s="61" t="n">
        <v>23</v>
      </c>
      <c r="I9" s="83"/>
      <c r="J9" s="61" t="n">
        <f aca="false">SUM(B9:H9)</f>
        <v>1119</v>
      </c>
    </row>
    <row r="10" customFormat="false" ht="15.75" hidden="false" customHeight="true" outlineLevel="0" collapsed="false">
      <c r="A10" s="63" t="s">
        <v>41</v>
      </c>
      <c r="B10" s="64" t="n">
        <v>251</v>
      </c>
      <c r="C10" s="64" t="n">
        <v>52</v>
      </c>
      <c r="D10" s="64" t="n">
        <v>65</v>
      </c>
      <c r="E10" s="64" t="n">
        <v>47</v>
      </c>
      <c r="F10" s="64" t="n">
        <v>47</v>
      </c>
      <c r="G10" s="64" t="n">
        <v>413</v>
      </c>
      <c r="H10" s="64" t="n">
        <v>12</v>
      </c>
      <c r="I10" s="83"/>
      <c r="J10" s="64" t="n">
        <f aca="false">SUM(B10:H10)</f>
        <v>887</v>
      </c>
    </row>
    <row r="11" customFormat="false" ht="15.75" hidden="false" customHeight="true" outlineLevel="0" collapsed="false">
      <c r="A11" s="60" t="s">
        <v>42</v>
      </c>
      <c r="B11" s="61" t="n">
        <v>993</v>
      </c>
      <c r="C11" s="61" t="n">
        <v>326</v>
      </c>
      <c r="D11" s="61" t="n">
        <v>279</v>
      </c>
      <c r="E11" s="61" t="n">
        <v>110</v>
      </c>
      <c r="F11" s="61" t="n">
        <v>25</v>
      </c>
      <c r="G11" s="61" t="n">
        <v>34</v>
      </c>
      <c r="H11" s="61" t="n">
        <v>147</v>
      </c>
      <c r="I11" s="83"/>
      <c r="J11" s="61" t="n">
        <f aca="false">SUM(B11:H11)</f>
        <v>1914</v>
      </c>
    </row>
    <row r="12" customFormat="false" ht="15.75" hidden="false" customHeight="true" outlineLevel="0" collapsed="false">
      <c r="A12" s="63" t="s">
        <v>43</v>
      </c>
      <c r="B12" s="64" t="n">
        <v>1388</v>
      </c>
      <c r="C12" s="64" t="n">
        <v>699</v>
      </c>
      <c r="D12" s="64" t="n">
        <v>777</v>
      </c>
      <c r="E12" s="64" t="n">
        <v>502</v>
      </c>
      <c r="F12" s="64" t="n">
        <v>280</v>
      </c>
      <c r="G12" s="64" t="n">
        <v>454</v>
      </c>
      <c r="H12" s="64" t="n">
        <v>192</v>
      </c>
      <c r="I12" s="83"/>
      <c r="J12" s="64" t="n">
        <f aca="false">SUM(B12:H12)</f>
        <v>4292</v>
      </c>
    </row>
    <row r="13" customFormat="false" ht="15.75" hidden="false" customHeight="true" outlineLevel="0" collapsed="false">
      <c r="A13" s="60" t="s">
        <v>44</v>
      </c>
      <c r="B13" s="61" t="n">
        <v>182</v>
      </c>
      <c r="C13" s="61" t="n">
        <v>72</v>
      </c>
      <c r="D13" s="61" t="n">
        <v>93</v>
      </c>
      <c r="E13" s="61" t="n">
        <v>73</v>
      </c>
      <c r="F13" s="61" t="n">
        <v>38</v>
      </c>
      <c r="G13" s="61" t="n">
        <v>138</v>
      </c>
      <c r="H13" s="61" t="n">
        <v>19</v>
      </c>
      <c r="I13" s="83"/>
      <c r="J13" s="61" t="n">
        <f aca="false">SUM(B13:H13)</f>
        <v>615</v>
      </c>
    </row>
    <row r="14" customFormat="false" ht="15.75" hidden="false" customHeight="true" outlineLevel="0" collapsed="false">
      <c r="A14" s="63" t="s">
        <v>45</v>
      </c>
      <c r="B14" s="64" t="n">
        <v>23</v>
      </c>
      <c r="C14" s="64" t="n">
        <v>9</v>
      </c>
      <c r="D14" s="64" t="n">
        <v>9</v>
      </c>
      <c r="E14" s="64" t="n">
        <v>29</v>
      </c>
      <c r="F14" s="64" t="n">
        <v>11</v>
      </c>
      <c r="G14" s="64" t="n">
        <v>30</v>
      </c>
      <c r="H14" s="64" t="n">
        <v>3</v>
      </c>
      <c r="I14" s="83"/>
      <c r="J14" s="64" t="n">
        <f aca="false">SUM(B14:H14)</f>
        <v>114</v>
      </c>
    </row>
    <row r="15" customFormat="false" ht="15.75" hidden="false" customHeight="true" outlineLevel="0" collapsed="false">
      <c r="A15" s="60" t="s">
        <v>46</v>
      </c>
      <c r="B15" s="61" t="n">
        <v>344</v>
      </c>
      <c r="C15" s="61" t="n">
        <v>133</v>
      </c>
      <c r="D15" s="61" t="n">
        <v>125</v>
      </c>
      <c r="E15" s="61" t="n">
        <v>61</v>
      </c>
      <c r="F15" s="61" t="n">
        <v>11</v>
      </c>
      <c r="G15" s="61" t="n">
        <v>26</v>
      </c>
      <c r="H15" s="61" t="n">
        <v>20</v>
      </c>
      <c r="I15" s="83"/>
      <c r="J15" s="61" t="n">
        <f aca="false">SUM(B15:H15)</f>
        <v>720</v>
      </c>
    </row>
    <row r="16" customFormat="false" ht="15.75" hidden="false" customHeight="true" outlineLevel="0" collapsed="false">
      <c r="A16" s="63" t="s">
        <v>47</v>
      </c>
      <c r="B16" s="64" t="n">
        <v>83</v>
      </c>
      <c r="C16" s="64" t="n">
        <v>34</v>
      </c>
      <c r="D16" s="64" t="n">
        <v>42</v>
      </c>
      <c r="E16" s="64" t="n">
        <v>30</v>
      </c>
      <c r="F16" s="64" t="n">
        <v>26</v>
      </c>
      <c r="G16" s="64" t="n">
        <v>42</v>
      </c>
      <c r="H16" s="64" t="n">
        <v>10</v>
      </c>
      <c r="I16" s="83"/>
      <c r="J16" s="64" t="n">
        <f aca="false">SUM(B16:H16)</f>
        <v>267</v>
      </c>
    </row>
    <row r="17" customFormat="false" ht="15.75" hidden="true" customHeight="true" outlineLevel="0" collapsed="false">
      <c r="A17" s="60" t="s">
        <v>48</v>
      </c>
      <c r="B17" s="61" t="n">
        <v>23</v>
      </c>
      <c r="C17" s="61" t="n">
        <v>4</v>
      </c>
      <c r="D17" s="61" t="n">
        <v>8</v>
      </c>
      <c r="E17" s="61" t="n">
        <v>9</v>
      </c>
      <c r="F17" s="61" t="n">
        <v>6</v>
      </c>
      <c r="G17" s="61" t="n">
        <v>37</v>
      </c>
      <c r="H17" s="61" t="n">
        <v>14</v>
      </c>
      <c r="I17" s="83"/>
      <c r="J17" s="61" t="n">
        <f aca="false">SUM(B17:H17)</f>
        <v>101</v>
      </c>
    </row>
    <row r="18" customFormat="false" ht="15.75" hidden="true" customHeight="true" outlineLevel="0" collapsed="false">
      <c r="A18" s="63" t="s">
        <v>49</v>
      </c>
      <c r="B18" s="64" t="n">
        <v>28</v>
      </c>
      <c r="C18" s="64" t="n">
        <v>9</v>
      </c>
      <c r="D18" s="64" t="n">
        <v>7</v>
      </c>
      <c r="E18" s="64" t="n">
        <v>5</v>
      </c>
      <c r="F18" s="64" t="n">
        <v>2</v>
      </c>
      <c r="G18" s="64" t="n">
        <v>6</v>
      </c>
      <c r="H18" s="64" t="n">
        <v>1</v>
      </c>
      <c r="I18" s="83"/>
      <c r="J18" s="64" t="n">
        <f aca="false">SUM(B18:H18)</f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1</v>
      </c>
      <c r="F19" s="61" t="n">
        <v>0</v>
      </c>
      <c r="G19" s="61" t="n">
        <v>7</v>
      </c>
      <c r="H19" s="61" t="n">
        <v>0</v>
      </c>
      <c r="I19" s="83"/>
      <c r="J19" s="61" t="n">
        <f aca="false">SUM(B19:H19)</f>
        <v>8</v>
      </c>
    </row>
    <row r="20" customFormat="false" ht="15.75" hidden="true" customHeight="true" outlineLevel="0" collapsed="false">
      <c r="A20" s="63" t="s">
        <v>51</v>
      </c>
      <c r="B20" s="64" t="n">
        <v>10</v>
      </c>
      <c r="C20" s="64" t="n">
        <v>3</v>
      </c>
      <c r="D20" s="64" t="n">
        <v>2</v>
      </c>
      <c r="E20" s="64" t="n">
        <v>0</v>
      </c>
      <c r="F20" s="64" t="n">
        <v>0</v>
      </c>
      <c r="G20" s="64" t="n">
        <v>3</v>
      </c>
      <c r="H20" s="64" t="n">
        <v>1</v>
      </c>
      <c r="I20" s="83"/>
      <c r="J20" s="64" t="n">
        <f aca="false">SUM(B20:H20)</f>
        <v>19</v>
      </c>
    </row>
    <row r="21" customFormat="false" ht="15.75" hidden="false" customHeight="true" outlineLevel="0" collapsed="false">
      <c r="A21" s="60" t="s">
        <v>52</v>
      </c>
      <c r="B21" s="61" t="n">
        <v>61</v>
      </c>
      <c r="C21" s="61" t="n">
        <v>16</v>
      </c>
      <c r="D21" s="61" t="n">
        <v>17</v>
      </c>
      <c r="E21" s="61" t="n">
        <v>15</v>
      </c>
      <c r="F21" s="61" t="n">
        <v>8</v>
      </c>
      <c r="G21" s="61" t="n">
        <v>53</v>
      </c>
      <c r="H21" s="61" t="n">
        <v>16</v>
      </c>
      <c r="I21" s="83"/>
      <c r="J21" s="61" t="n">
        <f aca="false">SUM(B21:H21)</f>
        <v>186</v>
      </c>
    </row>
    <row r="22" customFormat="false" ht="15.75" hidden="false" customHeight="true" outlineLevel="0" collapsed="false">
      <c r="A22" s="63" t="s">
        <v>53</v>
      </c>
      <c r="B22" s="64" t="n">
        <v>5</v>
      </c>
      <c r="C22" s="64" t="n">
        <v>1</v>
      </c>
      <c r="D22" s="64" t="n">
        <v>2</v>
      </c>
      <c r="E22" s="64" t="n">
        <v>0</v>
      </c>
      <c r="F22" s="64" t="n">
        <v>0</v>
      </c>
      <c r="G22" s="64" t="n">
        <v>6</v>
      </c>
      <c r="H22" s="64" t="n">
        <v>0</v>
      </c>
      <c r="I22" s="83"/>
      <c r="J22" s="64" t="n">
        <f aca="false">SUM(B22:H22)</f>
        <v>14</v>
      </c>
    </row>
    <row r="23" customFormat="false" ht="15.75" hidden="false" customHeight="true" outlineLevel="0" collapsed="false">
      <c r="A23" s="60" t="s">
        <v>54</v>
      </c>
      <c r="B23" s="61" t="n">
        <v>23</v>
      </c>
      <c r="C23" s="61" t="n">
        <v>6</v>
      </c>
      <c r="D23" s="61" t="n">
        <v>11</v>
      </c>
      <c r="E23" s="61" t="n">
        <v>2</v>
      </c>
      <c r="F23" s="61" t="n">
        <v>4</v>
      </c>
      <c r="G23" s="61" t="n">
        <v>4</v>
      </c>
      <c r="H23" s="61" t="n">
        <v>2</v>
      </c>
      <c r="I23" s="83"/>
      <c r="J23" s="61" t="n">
        <f aca="false">SUM(B23:H23)</f>
        <v>52</v>
      </c>
    </row>
    <row r="24" customFormat="false" ht="15.75" hidden="false" customHeight="true" outlineLevel="0" collapsed="false">
      <c r="A24" s="63" t="s">
        <v>55</v>
      </c>
      <c r="B24" s="64" t="n">
        <v>25</v>
      </c>
      <c r="C24" s="64" t="n">
        <v>12</v>
      </c>
      <c r="D24" s="64" t="n">
        <v>9</v>
      </c>
      <c r="E24" s="64" t="n">
        <v>9</v>
      </c>
      <c r="F24" s="64" t="n">
        <v>7</v>
      </c>
      <c r="G24" s="64" t="n">
        <v>9</v>
      </c>
      <c r="H24" s="64" t="n">
        <v>9</v>
      </c>
      <c r="I24" s="83"/>
      <c r="J24" s="64" t="n">
        <f aca="false">SUM(B24:H24)</f>
        <v>80</v>
      </c>
    </row>
    <row r="25" customFormat="false" ht="15.75" hidden="false" customHeight="true" outlineLevel="0" collapsed="false">
      <c r="A25" s="60" t="s">
        <v>56</v>
      </c>
      <c r="B25" s="61" t="n">
        <v>132</v>
      </c>
      <c r="C25" s="61" t="n">
        <v>36</v>
      </c>
      <c r="D25" s="61" t="n">
        <v>24</v>
      </c>
      <c r="E25" s="61" t="n">
        <v>20</v>
      </c>
      <c r="F25" s="61" t="n">
        <v>12</v>
      </c>
      <c r="G25" s="61" t="n">
        <v>29</v>
      </c>
      <c r="H25" s="61" t="n">
        <v>10</v>
      </c>
      <c r="I25" s="83"/>
      <c r="J25" s="61" t="n">
        <f aca="false">SUM(B25:H25)</f>
        <v>263</v>
      </c>
    </row>
    <row r="26" customFormat="false" ht="15.75" hidden="false" customHeight="true" outlineLevel="0" collapsed="false">
      <c r="A26" s="63" t="s">
        <v>57</v>
      </c>
      <c r="B26" s="64" t="n">
        <v>63</v>
      </c>
      <c r="C26" s="64" t="n">
        <v>42</v>
      </c>
      <c r="D26" s="64" t="n">
        <v>46</v>
      </c>
      <c r="E26" s="64" t="n">
        <v>26</v>
      </c>
      <c r="F26" s="64" t="n">
        <v>2</v>
      </c>
      <c r="G26" s="64" t="n">
        <v>9</v>
      </c>
      <c r="H26" s="64" t="n">
        <v>14</v>
      </c>
      <c r="I26" s="83"/>
      <c r="J26" s="64" t="n">
        <f aca="false">SUM(B26:H26)</f>
        <v>202</v>
      </c>
    </row>
    <row r="27" customFormat="false" ht="15.75" hidden="false" customHeight="true" outlineLevel="0" collapsed="false">
      <c r="A27" s="60" t="s">
        <v>58</v>
      </c>
      <c r="B27" s="61" t="n">
        <v>13</v>
      </c>
      <c r="C27" s="61" t="n">
        <v>3</v>
      </c>
      <c r="D27" s="61" t="n">
        <v>2</v>
      </c>
      <c r="E27" s="61" t="n">
        <v>4</v>
      </c>
      <c r="F27" s="61" t="n">
        <v>0</v>
      </c>
      <c r="G27" s="61" t="n">
        <v>8</v>
      </c>
      <c r="H27" s="61" t="n">
        <v>3</v>
      </c>
      <c r="I27" s="83"/>
      <c r="J27" s="61" t="n">
        <f aca="false">SUM(B27:H27)</f>
        <v>33</v>
      </c>
    </row>
    <row r="28" customFormat="false" ht="15.75" hidden="false" customHeight="true" outlineLevel="0" collapsed="false">
      <c r="A28" s="63" t="s">
        <v>59</v>
      </c>
      <c r="B28" s="64" t="n">
        <v>127</v>
      </c>
      <c r="C28" s="64" t="n">
        <v>34</v>
      </c>
      <c r="D28" s="64" t="n">
        <v>49</v>
      </c>
      <c r="E28" s="64" t="n">
        <v>57</v>
      </c>
      <c r="F28" s="64" t="n">
        <v>42</v>
      </c>
      <c r="G28" s="64" t="n">
        <v>104</v>
      </c>
      <c r="H28" s="64" t="n">
        <v>28</v>
      </c>
      <c r="I28" s="83"/>
      <c r="J28" s="64" t="n">
        <f aca="false">SUM(B28:H28)</f>
        <v>441</v>
      </c>
    </row>
    <row r="29" customFormat="false" ht="15.75" hidden="false" customHeight="true" outlineLevel="0" collapsed="false">
      <c r="A29" s="60" t="s">
        <v>60</v>
      </c>
      <c r="B29" s="61" t="n">
        <v>5</v>
      </c>
      <c r="C29" s="61" t="n">
        <v>0</v>
      </c>
      <c r="D29" s="61" t="n">
        <v>0</v>
      </c>
      <c r="E29" s="61" t="n">
        <v>3</v>
      </c>
      <c r="F29" s="61" t="n">
        <v>0</v>
      </c>
      <c r="G29" s="61" t="n">
        <v>1</v>
      </c>
      <c r="H29" s="61" t="n">
        <v>1</v>
      </c>
      <c r="I29" s="83"/>
      <c r="J29" s="61" t="n">
        <f aca="false">SUM(B29:H29)</f>
        <v>10</v>
      </c>
    </row>
    <row r="30" customFormat="false" ht="15.75" hidden="false" customHeight="true" outlineLevel="0" collapsed="false">
      <c r="A30" s="63" t="s">
        <v>61</v>
      </c>
      <c r="B30" s="64" t="n">
        <v>20</v>
      </c>
      <c r="C30" s="64" t="n">
        <v>18</v>
      </c>
      <c r="D30" s="64" t="n">
        <v>21</v>
      </c>
      <c r="E30" s="64" t="n">
        <v>31</v>
      </c>
      <c r="F30" s="64" t="n">
        <v>9</v>
      </c>
      <c r="G30" s="64" t="n">
        <v>39</v>
      </c>
      <c r="H30" s="64" t="n">
        <v>30</v>
      </c>
      <c r="I30" s="83"/>
      <c r="J30" s="64" t="n">
        <f aca="false">SUM(B30:H30)</f>
        <v>168</v>
      </c>
    </row>
    <row r="31" customFormat="false" ht="15.75" hidden="false" customHeight="true" outlineLevel="0" collapsed="false">
      <c r="A31" s="60" t="s">
        <v>62</v>
      </c>
      <c r="B31" s="61" t="n">
        <v>3</v>
      </c>
      <c r="C31" s="61" t="n">
        <v>3</v>
      </c>
      <c r="D31" s="61" t="n">
        <v>6</v>
      </c>
      <c r="E31" s="61" t="n">
        <v>1</v>
      </c>
      <c r="F31" s="61" t="n">
        <v>0</v>
      </c>
      <c r="G31" s="61" t="n">
        <v>9</v>
      </c>
      <c r="H31" s="61" t="n">
        <v>3</v>
      </c>
      <c r="I31" s="83"/>
      <c r="J31" s="61" t="n">
        <f aca="false">SUM(B31:H31)</f>
        <v>25</v>
      </c>
      <c r="M31" s="88"/>
    </row>
    <row r="32" customFormat="false" ht="15.75" hidden="false" customHeight="true" outlineLevel="0" collapsed="false">
      <c r="A32" s="63" t="s">
        <v>63</v>
      </c>
      <c r="B32" s="64" t="n">
        <v>15</v>
      </c>
      <c r="C32" s="64" t="n">
        <v>10</v>
      </c>
      <c r="D32" s="64" t="n">
        <v>6</v>
      </c>
      <c r="E32" s="64" t="n">
        <v>5</v>
      </c>
      <c r="F32" s="64" t="n">
        <v>9</v>
      </c>
      <c r="G32" s="64" t="n">
        <v>11</v>
      </c>
      <c r="H32" s="64" t="n">
        <v>4</v>
      </c>
      <c r="I32" s="83"/>
      <c r="J32" s="64" t="n">
        <f aca="false">SUM(B32:H32)</f>
        <v>60</v>
      </c>
    </row>
    <row r="33" customFormat="false" ht="15.75" hidden="false" customHeight="true" outlineLevel="0" collapsed="false">
      <c r="A33" s="60" t="s">
        <v>64</v>
      </c>
      <c r="B33" s="61" t="n">
        <v>299</v>
      </c>
      <c r="C33" s="61" t="n">
        <v>83</v>
      </c>
      <c r="D33" s="61" t="n">
        <v>73</v>
      </c>
      <c r="E33" s="61" t="n">
        <v>40</v>
      </c>
      <c r="F33" s="61" t="n">
        <v>17</v>
      </c>
      <c r="G33" s="61" t="n">
        <v>25</v>
      </c>
      <c r="H33" s="61" t="n">
        <v>16</v>
      </c>
      <c r="I33" s="83"/>
      <c r="J33" s="61" t="n">
        <f aca="false">SUM(B33:H33)</f>
        <v>553</v>
      </c>
    </row>
    <row r="34" customFormat="false" ht="15.75" hidden="false" customHeight="true" outlineLevel="0" collapsed="false">
      <c r="A34" s="63" t="s">
        <v>65</v>
      </c>
      <c r="B34" s="64" t="n">
        <v>160</v>
      </c>
      <c r="C34" s="64" t="n">
        <v>38</v>
      </c>
      <c r="D34" s="64" t="n">
        <v>40</v>
      </c>
      <c r="E34" s="64" t="n">
        <v>34</v>
      </c>
      <c r="F34" s="64" t="n">
        <v>14</v>
      </c>
      <c r="G34" s="64" t="n">
        <v>70</v>
      </c>
      <c r="H34" s="64" t="n">
        <v>29</v>
      </c>
      <c r="I34" s="83"/>
      <c r="J34" s="64" t="n">
        <f aca="false">SUM(B34:H34)</f>
        <v>385</v>
      </c>
      <c r="L34" s="88"/>
    </row>
    <row r="35" customFormat="false" ht="15.75" hidden="false" customHeight="true" outlineLevel="0" collapsed="false">
      <c r="A35" s="60" t="s">
        <v>66</v>
      </c>
      <c r="B35" s="61" t="n">
        <v>110</v>
      </c>
      <c r="C35" s="61" t="n">
        <v>22</v>
      </c>
      <c r="D35" s="61" t="n">
        <v>22</v>
      </c>
      <c r="E35" s="61" t="n">
        <v>17</v>
      </c>
      <c r="F35" s="61" t="n">
        <v>12</v>
      </c>
      <c r="G35" s="61" t="n">
        <v>54</v>
      </c>
      <c r="H35" s="61" t="n">
        <v>26</v>
      </c>
      <c r="I35" s="83"/>
      <c r="J35" s="61" t="n">
        <f aca="false">SUM(B35:H35)</f>
        <v>263</v>
      </c>
    </row>
    <row r="36" customFormat="false" ht="15.75" hidden="false" customHeight="true" outlineLevel="0" collapsed="false">
      <c r="A36" s="63" t="s">
        <v>67</v>
      </c>
      <c r="B36" s="64" t="n">
        <v>693</v>
      </c>
      <c r="C36" s="64" t="n">
        <v>261</v>
      </c>
      <c r="D36" s="64" t="n">
        <v>251</v>
      </c>
      <c r="E36" s="64" t="n">
        <v>201</v>
      </c>
      <c r="F36" s="64" t="n">
        <v>87</v>
      </c>
      <c r="G36" s="64" t="n">
        <v>140</v>
      </c>
      <c r="H36" s="64" t="n">
        <v>124</v>
      </c>
      <c r="I36" s="83"/>
      <c r="J36" s="64" t="n">
        <f aca="false">SUM(B36:H36)</f>
        <v>1757</v>
      </c>
    </row>
    <row r="37" customFormat="false" ht="15.75" hidden="false" customHeight="true" outlineLevel="0" collapsed="false">
      <c r="A37" s="60" t="s">
        <v>68</v>
      </c>
      <c r="B37" s="61" t="n">
        <v>771</v>
      </c>
      <c r="C37" s="61" t="n">
        <v>252</v>
      </c>
      <c r="D37" s="61" t="n">
        <v>267</v>
      </c>
      <c r="E37" s="61" t="n">
        <v>224</v>
      </c>
      <c r="F37" s="61" t="n">
        <v>95</v>
      </c>
      <c r="G37" s="61" t="n">
        <v>308</v>
      </c>
      <c r="H37" s="61" t="n">
        <v>96</v>
      </c>
      <c r="I37" s="83"/>
      <c r="J37" s="61" t="n">
        <f aca="false">SUM(B37:H37)</f>
        <v>2013</v>
      </c>
    </row>
    <row r="38" customFormat="false" ht="15.75" hidden="false" customHeight="true" outlineLevel="0" collapsed="false">
      <c r="A38" s="63" t="s">
        <v>69</v>
      </c>
      <c r="B38" s="64" t="n">
        <v>160</v>
      </c>
      <c r="C38" s="64" t="n">
        <v>64</v>
      </c>
      <c r="D38" s="64" t="n">
        <v>43</v>
      </c>
      <c r="E38" s="64" t="n">
        <v>9</v>
      </c>
      <c r="F38" s="64" t="n">
        <v>3</v>
      </c>
      <c r="G38" s="64" t="n">
        <v>121</v>
      </c>
      <c r="H38" s="64" t="n">
        <v>23</v>
      </c>
      <c r="I38" s="83"/>
      <c r="J38" s="64" t="n">
        <f aca="false">SUM(B38:H38)</f>
        <v>423</v>
      </c>
    </row>
    <row r="39" customFormat="false" ht="15.75" hidden="false" customHeight="true" outlineLevel="0" collapsed="false">
      <c r="A39" s="60" t="s">
        <v>70</v>
      </c>
      <c r="B39" s="61" t="n">
        <v>177</v>
      </c>
      <c r="C39" s="61" t="n">
        <v>94</v>
      </c>
      <c r="D39" s="61" t="n">
        <v>58</v>
      </c>
      <c r="E39" s="61" t="n">
        <v>14</v>
      </c>
      <c r="F39" s="61" t="n">
        <v>4</v>
      </c>
      <c r="G39" s="61" t="n">
        <v>101</v>
      </c>
      <c r="H39" s="61" t="n">
        <v>14</v>
      </c>
      <c r="I39" s="83"/>
      <c r="J39" s="61" t="n">
        <f aca="false">SUM(B39:H39)</f>
        <v>462</v>
      </c>
    </row>
    <row r="40" customFormat="false" ht="15.75" hidden="false" customHeight="true" outlineLevel="0" collapsed="false">
      <c r="A40" s="63" t="s">
        <v>71</v>
      </c>
      <c r="B40" s="64" t="n">
        <v>148</v>
      </c>
      <c r="C40" s="64" t="n">
        <v>68</v>
      </c>
      <c r="D40" s="64" t="n">
        <v>72</v>
      </c>
      <c r="E40" s="64" t="n">
        <v>49</v>
      </c>
      <c r="F40" s="64" t="n">
        <v>63</v>
      </c>
      <c r="G40" s="64" t="n">
        <v>119</v>
      </c>
      <c r="H40" s="64" t="n">
        <v>39</v>
      </c>
      <c r="I40" s="83"/>
      <c r="J40" s="64" t="n">
        <f aca="false">SUM(B40:H40)</f>
        <v>558</v>
      </c>
    </row>
    <row r="41" customFormat="false" ht="15.75" hidden="false" customHeight="true" outlineLevel="0" collapsed="false">
      <c r="A41" s="60" t="s">
        <v>72</v>
      </c>
      <c r="B41" s="61" t="n">
        <v>202</v>
      </c>
      <c r="C41" s="61" t="n">
        <v>64</v>
      </c>
      <c r="D41" s="61" t="n">
        <v>52</v>
      </c>
      <c r="E41" s="61" t="n">
        <v>34</v>
      </c>
      <c r="F41" s="61" t="n">
        <v>15</v>
      </c>
      <c r="G41" s="61" t="n">
        <v>14</v>
      </c>
      <c r="H41" s="61" t="n">
        <v>29</v>
      </c>
      <c r="I41" s="83"/>
      <c r="J41" s="61" t="n">
        <f aca="false">SUM(B41:H41)</f>
        <v>410</v>
      </c>
    </row>
    <row r="42" customFormat="false" ht="15.75" hidden="false" customHeight="true" outlineLevel="0" collapsed="false">
      <c r="A42" s="63" t="s">
        <v>73</v>
      </c>
      <c r="B42" s="64" t="n">
        <v>39</v>
      </c>
      <c r="C42" s="64" t="n">
        <v>8</v>
      </c>
      <c r="D42" s="64" t="n">
        <v>6</v>
      </c>
      <c r="E42" s="64" t="n">
        <v>7</v>
      </c>
      <c r="F42" s="64" t="n">
        <v>3</v>
      </c>
      <c r="G42" s="64" t="n">
        <v>3</v>
      </c>
      <c r="H42" s="64" t="n">
        <v>26</v>
      </c>
      <c r="I42" s="83"/>
      <c r="J42" s="64" t="n">
        <f aca="false">SUM(B42:H42)</f>
        <v>92</v>
      </c>
    </row>
    <row r="43" customFormat="false" ht="15.75" hidden="false" customHeight="true" outlineLevel="0" collapsed="false">
      <c r="A43" s="60" t="s">
        <v>74</v>
      </c>
      <c r="B43" s="61" t="n">
        <v>205</v>
      </c>
      <c r="C43" s="61" t="n">
        <v>54</v>
      </c>
      <c r="D43" s="61" t="n">
        <v>57</v>
      </c>
      <c r="E43" s="61" t="n">
        <v>25</v>
      </c>
      <c r="F43" s="61" t="n">
        <v>15</v>
      </c>
      <c r="G43" s="61" t="n">
        <v>69</v>
      </c>
      <c r="H43" s="61" t="n">
        <v>20</v>
      </c>
      <c r="I43" s="83"/>
      <c r="J43" s="61" t="n">
        <f aca="false">SUM(B43:H43)</f>
        <v>445</v>
      </c>
    </row>
    <row r="44" customFormat="false" ht="15.75" hidden="false" customHeight="true" outlineLevel="0" collapsed="false">
      <c r="A44" s="63" t="s">
        <v>75</v>
      </c>
      <c r="B44" s="64" t="n">
        <v>119</v>
      </c>
      <c r="C44" s="64" t="n">
        <v>40</v>
      </c>
      <c r="D44" s="64" t="n">
        <v>23</v>
      </c>
      <c r="E44" s="64" t="n">
        <v>9</v>
      </c>
      <c r="F44" s="64" t="n">
        <v>6</v>
      </c>
      <c r="G44" s="64" t="n">
        <v>7</v>
      </c>
      <c r="H44" s="64" t="n">
        <v>23</v>
      </c>
      <c r="I44" s="83"/>
      <c r="J44" s="64" t="n">
        <f aca="false">SUM(B44:H44)</f>
        <v>227</v>
      </c>
    </row>
    <row r="45" customFormat="false" ht="15.75" hidden="false" customHeight="true" outlineLevel="0" collapsed="false">
      <c r="A45" s="60" t="s">
        <v>76</v>
      </c>
      <c r="B45" s="61" t="n">
        <v>346</v>
      </c>
      <c r="C45" s="61" t="n">
        <v>150</v>
      </c>
      <c r="D45" s="61" t="n">
        <v>226</v>
      </c>
      <c r="E45" s="61" t="n">
        <v>235</v>
      </c>
      <c r="F45" s="61" t="n">
        <v>113</v>
      </c>
      <c r="G45" s="61" t="n">
        <v>347</v>
      </c>
      <c r="H45" s="61" t="n">
        <v>161</v>
      </c>
      <c r="I45" s="83"/>
      <c r="J45" s="61" t="n">
        <f aca="false">SUM(B45:H45)</f>
        <v>1578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7712</v>
      </c>
      <c r="C47" s="70" t="n">
        <f aca="false">SUM(C9:C45)-SUM(C17:C20)</f>
        <v>2822</v>
      </c>
      <c r="D47" s="70" t="n">
        <f aca="false">SUM(D9:D45)-SUM(D17:D20)</f>
        <v>2887</v>
      </c>
      <c r="E47" s="70" t="n">
        <f aca="false">SUM(E9:E45)-SUM(E17:E20)</f>
        <v>2000</v>
      </c>
      <c r="F47" s="70" t="n">
        <f aca="false">SUM(F9:F45)-SUM(F17:F20)</f>
        <v>1040</v>
      </c>
      <c r="G47" s="70" t="n">
        <f aca="false">SUM(G9:G45)-SUM(G17:G20)</f>
        <v>2995</v>
      </c>
      <c r="H47" s="70" t="n">
        <f aca="false">SUM(H9:H45)-SUM(H17:H20)</f>
        <v>1172</v>
      </c>
      <c r="I47" s="62"/>
      <c r="J47" s="70" t="n">
        <f aca="false">SUM(J9:J45)-SUM(J17:J20)</f>
        <v>20628</v>
      </c>
      <c r="K47" s="73" t="n">
        <v>7.70455595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778</v>
      </c>
      <c r="C49" s="61" t="n">
        <v>170</v>
      </c>
      <c r="D49" s="61" t="n">
        <v>179</v>
      </c>
      <c r="E49" s="61" t="n">
        <v>124</v>
      </c>
      <c r="F49" s="61" t="n">
        <v>109</v>
      </c>
      <c r="G49" s="61" t="n">
        <v>611</v>
      </c>
      <c r="H49" s="61" t="n">
        <v>35</v>
      </c>
      <c r="I49" s="71"/>
      <c r="J49" s="61" t="n">
        <f aca="false">SUM(B49:H49)</f>
        <v>2006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2020</v>
      </c>
      <c r="C50" s="64" t="n">
        <v>947</v>
      </c>
      <c r="D50" s="64" t="n">
        <v>1046</v>
      </c>
      <c r="E50" s="64" t="n">
        <v>695</v>
      </c>
      <c r="F50" s="64" t="n">
        <v>366</v>
      </c>
      <c r="G50" s="64" t="n">
        <v>690</v>
      </c>
      <c r="H50" s="64" t="n">
        <v>244</v>
      </c>
      <c r="I50" s="90"/>
      <c r="J50" s="64" t="n">
        <f aca="false">SUM(B50:H50)</f>
        <v>6008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894</v>
      </c>
      <c r="C51" s="61" t="n">
        <v>637</v>
      </c>
      <c r="D51" s="61" t="n">
        <v>623</v>
      </c>
      <c r="E51" s="61" t="n">
        <v>485</v>
      </c>
      <c r="F51" s="61" t="n">
        <v>211</v>
      </c>
      <c r="G51" s="61" t="n">
        <v>693</v>
      </c>
      <c r="H51" s="61" t="n">
        <v>298</v>
      </c>
      <c r="I51" s="71"/>
      <c r="J51" s="61" t="n">
        <f aca="false">SUM(B51:H51)</f>
        <v>4841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J8" s="82"/>
    </row>
    <row r="9" customFormat="false" ht="15.75" hidden="false" customHeight="true" outlineLevel="0" collapsed="false">
      <c r="A9" s="60" t="s">
        <v>40</v>
      </c>
      <c r="B9" s="61" t="n">
        <v>466.18973</v>
      </c>
      <c r="C9" s="61" t="n">
        <v>104.70467</v>
      </c>
      <c r="D9" s="61" t="n">
        <v>98.82867</v>
      </c>
      <c r="E9" s="61" t="n">
        <v>64.39968</v>
      </c>
      <c r="F9" s="61" t="n">
        <v>53.28822</v>
      </c>
      <c r="G9" s="61" t="n">
        <v>172.23726</v>
      </c>
      <c r="H9" s="61" t="n">
        <v>19.5054</v>
      </c>
      <c r="I9" s="71"/>
      <c r="J9" s="61" t="n">
        <f aca="false">SUM(B9:H9)</f>
        <v>979.15363</v>
      </c>
    </row>
    <row r="10" customFormat="false" ht="15.75" hidden="false" customHeight="true" outlineLevel="0" collapsed="false">
      <c r="A10" s="63" t="s">
        <v>41</v>
      </c>
      <c r="B10" s="64" t="n">
        <v>233.67055</v>
      </c>
      <c r="C10" s="64" t="n">
        <v>46.5228</v>
      </c>
      <c r="D10" s="64" t="n">
        <v>53.37741</v>
      </c>
      <c r="E10" s="64" t="n">
        <v>41.42394</v>
      </c>
      <c r="F10" s="64" t="n">
        <v>41.60669</v>
      </c>
      <c r="G10" s="64" t="n">
        <v>358.0509</v>
      </c>
      <c r="H10" s="64" t="n">
        <v>10.45344</v>
      </c>
      <c r="I10" s="71"/>
      <c r="J10" s="64" t="n">
        <f aca="false">SUM(B10:H10)</f>
        <v>785.10573</v>
      </c>
    </row>
    <row r="11" customFormat="false" ht="15.75" hidden="false" customHeight="true" outlineLevel="0" collapsed="false">
      <c r="A11" s="60" t="s">
        <v>42</v>
      </c>
      <c r="B11" s="61" t="n">
        <v>861.14888</v>
      </c>
      <c r="C11" s="61" t="n">
        <v>284.48263</v>
      </c>
      <c r="D11" s="61" t="n">
        <v>232.92834</v>
      </c>
      <c r="E11" s="61" t="n">
        <v>91.03474</v>
      </c>
      <c r="F11" s="61" t="n">
        <v>21.73455</v>
      </c>
      <c r="G11" s="61" t="n">
        <v>28.55735</v>
      </c>
      <c r="H11" s="61" t="n">
        <v>127.51949</v>
      </c>
      <c r="I11" s="71"/>
      <c r="J11" s="61" t="n">
        <f aca="false">SUM(B11:H11)</f>
        <v>1647.40598</v>
      </c>
    </row>
    <row r="12" customFormat="false" ht="15.75" hidden="false" customHeight="true" outlineLevel="0" collapsed="false">
      <c r="A12" s="63" t="s">
        <v>43</v>
      </c>
      <c r="B12" s="64" t="n">
        <v>1203.65746</v>
      </c>
      <c r="C12" s="64" t="n">
        <v>607.71721</v>
      </c>
      <c r="D12" s="64" t="n">
        <v>625.56664</v>
      </c>
      <c r="E12" s="64" t="n">
        <v>417.09537</v>
      </c>
      <c r="F12" s="64" t="n">
        <v>230.24886</v>
      </c>
      <c r="G12" s="64" t="n">
        <v>372.13996</v>
      </c>
      <c r="H12" s="64" t="n">
        <v>160.66363</v>
      </c>
      <c r="I12" s="71"/>
      <c r="J12" s="64" t="n">
        <f aca="false">SUM(B12:H12)</f>
        <v>3617.08913</v>
      </c>
    </row>
    <row r="13" customFormat="false" ht="15.75" hidden="false" customHeight="true" outlineLevel="0" collapsed="false">
      <c r="A13" s="60" t="s">
        <v>44</v>
      </c>
      <c r="B13" s="61" t="n">
        <v>160.86322</v>
      </c>
      <c r="C13" s="61" t="n">
        <v>61.5755</v>
      </c>
      <c r="D13" s="61" t="n">
        <v>76.21156</v>
      </c>
      <c r="E13" s="61" t="n">
        <v>55.01091</v>
      </c>
      <c r="F13" s="61" t="n">
        <v>32.09006</v>
      </c>
      <c r="G13" s="61" t="n">
        <v>117.44901</v>
      </c>
      <c r="H13" s="61" t="n">
        <v>15.30905</v>
      </c>
      <c r="I13" s="71"/>
      <c r="J13" s="61" t="n">
        <f aca="false">SUM(B13:H13)</f>
        <v>518.50931</v>
      </c>
    </row>
    <row r="14" customFormat="false" ht="15.75" hidden="false" customHeight="true" outlineLevel="0" collapsed="false">
      <c r="A14" s="63" t="s">
        <v>45</v>
      </c>
      <c r="B14" s="64" t="n">
        <v>18.30038</v>
      </c>
      <c r="C14" s="64" t="n">
        <v>6.62072</v>
      </c>
      <c r="D14" s="64" t="n">
        <v>7.77833</v>
      </c>
      <c r="E14" s="64" t="n">
        <v>22.77615</v>
      </c>
      <c r="F14" s="64" t="n">
        <v>8.86921</v>
      </c>
      <c r="G14" s="64" t="n">
        <v>25.49429</v>
      </c>
      <c r="H14" s="64" t="n">
        <v>2.21481</v>
      </c>
      <c r="I14" s="71"/>
      <c r="J14" s="64" t="n">
        <f aca="false">SUM(B14:H14)</f>
        <v>92.05389</v>
      </c>
    </row>
    <row r="15" customFormat="false" ht="15.75" hidden="false" customHeight="true" outlineLevel="0" collapsed="false">
      <c r="A15" s="60" t="s">
        <v>46</v>
      </c>
      <c r="B15" s="61" t="n">
        <v>298.15817</v>
      </c>
      <c r="C15" s="61" t="n">
        <v>110.15094</v>
      </c>
      <c r="D15" s="61" t="n">
        <v>106.15481</v>
      </c>
      <c r="E15" s="61" t="n">
        <v>48.27044</v>
      </c>
      <c r="F15" s="61" t="n">
        <v>9.69126</v>
      </c>
      <c r="G15" s="61" t="n">
        <v>22.9221</v>
      </c>
      <c r="H15" s="61" t="n">
        <v>17.02177</v>
      </c>
      <c r="I15" s="71"/>
      <c r="J15" s="61" t="n">
        <f aca="false">SUM(B15:H15)</f>
        <v>612.36949</v>
      </c>
    </row>
    <row r="16" customFormat="false" ht="15.75" hidden="false" customHeight="true" outlineLevel="0" collapsed="false">
      <c r="A16" s="63" t="s">
        <v>47</v>
      </c>
      <c r="B16" s="64" t="n">
        <v>69.3794</v>
      </c>
      <c r="C16" s="64" t="n">
        <v>31.14701</v>
      </c>
      <c r="D16" s="64" t="n">
        <v>34.49199</v>
      </c>
      <c r="E16" s="64" t="n">
        <v>23.91879</v>
      </c>
      <c r="F16" s="64" t="n">
        <v>22.42375</v>
      </c>
      <c r="G16" s="64" t="n">
        <v>38.07647</v>
      </c>
      <c r="H16" s="64" t="n">
        <v>8.21244</v>
      </c>
      <c r="I16" s="71"/>
      <c r="J16" s="64" t="n">
        <f aca="false">SUM(B16:H16)</f>
        <v>227.64985</v>
      </c>
    </row>
    <row r="17" customFormat="false" ht="15.75" hidden="true" customHeight="true" outlineLevel="0" collapsed="false">
      <c r="A17" s="60" t="s">
        <v>48</v>
      </c>
      <c r="B17" s="61" t="n">
        <v>19.07254</v>
      </c>
      <c r="C17" s="61" t="n">
        <v>3.21337</v>
      </c>
      <c r="D17" s="61" t="n">
        <v>5.88349</v>
      </c>
      <c r="E17" s="61" t="n">
        <v>7.60369</v>
      </c>
      <c r="F17" s="61" t="n">
        <v>4.66039</v>
      </c>
      <c r="G17" s="61" t="n">
        <v>31.64598</v>
      </c>
      <c r="H17" s="61" t="n">
        <v>12.10753</v>
      </c>
      <c r="I17" s="71"/>
      <c r="J17" s="61" t="n">
        <f aca="false">SUM(B17:H17)</f>
        <v>84.18699</v>
      </c>
    </row>
    <row r="18" customFormat="false" ht="15.75" hidden="true" customHeight="true" outlineLevel="0" collapsed="false">
      <c r="A18" s="63" t="s">
        <v>49</v>
      </c>
      <c r="B18" s="64" t="n">
        <v>23.6007</v>
      </c>
      <c r="C18" s="64" t="n">
        <v>7.79829</v>
      </c>
      <c r="D18" s="64" t="n">
        <v>4.31735</v>
      </c>
      <c r="E18" s="64" t="n">
        <v>4.00175</v>
      </c>
      <c r="F18" s="64" t="n">
        <v>1.77447</v>
      </c>
      <c r="G18" s="64" t="n">
        <v>5.47246</v>
      </c>
      <c r="H18" s="64" t="n">
        <v>0.80022</v>
      </c>
      <c r="I18" s="71"/>
      <c r="J18" s="64" t="n">
        <f aca="false">SUM(B18:H18)</f>
        <v>47.76524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.72288</v>
      </c>
      <c r="F19" s="61" t="n">
        <v>0</v>
      </c>
      <c r="G19" s="61" t="n">
        <v>5.24169</v>
      </c>
      <c r="H19" s="61" t="n">
        <v>0</v>
      </c>
      <c r="I19" s="71"/>
      <c r="J19" s="61" t="n">
        <f aca="false">SUM(B19:H19)</f>
        <v>5.96457</v>
      </c>
    </row>
    <row r="20" customFormat="false" ht="15.75" hidden="true" customHeight="true" outlineLevel="0" collapsed="false">
      <c r="A20" s="63" t="s">
        <v>51</v>
      </c>
      <c r="B20" s="64" t="n">
        <v>7.3461</v>
      </c>
      <c r="C20" s="64" t="n">
        <v>2.86097</v>
      </c>
      <c r="D20" s="64" t="n">
        <v>1.99963</v>
      </c>
      <c r="E20" s="64" t="n">
        <v>0</v>
      </c>
      <c r="F20" s="64" t="n">
        <v>0</v>
      </c>
      <c r="G20" s="64" t="n">
        <v>2.53789</v>
      </c>
      <c r="H20" s="64" t="n">
        <v>0.49211</v>
      </c>
      <c r="I20" s="71"/>
      <c r="J20" s="64" t="n">
        <f aca="false">SUM(B20:H20)</f>
        <v>15.2367</v>
      </c>
    </row>
    <row r="21" customFormat="false" ht="15.75" hidden="false" customHeight="true" outlineLevel="0" collapsed="false">
      <c r="A21" s="60" t="s">
        <v>52</v>
      </c>
      <c r="B21" s="61" t="n">
        <v>50.01934</v>
      </c>
      <c r="C21" s="61" t="n">
        <v>13.87264</v>
      </c>
      <c r="D21" s="61" t="n">
        <v>12.20046</v>
      </c>
      <c r="E21" s="61" t="n">
        <v>12.32832</v>
      </c>
      <c r="F21" s="61" t="n">
        <v>6.43485</v>
      </c>
      <c r="G21" s="61" t="n">
        <v>44.89802</v>
      </c>
      <c r="H21" s="61" t="n">
        <v>13.39986</v>
      </c>
      <c r="I21" s="71" t="n">
        <v>6438.14133</v>
      </c>
      <c r="J21" s="61" t="n">
        <f aca="false">SUM(B21:H21)</f>
        <v>153.15349</v>
      </c>
    </row>
    <row r="22" customFormat="false" ht="15.75" hidden="false" customHeight="true" outlineLevel="0" collapsed="false">
      <c r="A22" s="63" t="s">
        <v>53</v>
      </c>
      <c r="B22" s="64" t="n">
        <v>4.8606</v>
      </c>
      <c r="C22" s="64" t="n">
        <v>0.99981</v>
      </c>
      <c r="D22" s="64" t="n">
        <v>1.35346</v>
      </c>
      <c r="E22" s="64" t="n">
        <v>0</v>
      </c>
      <c r="F22" s="64" t="n">
        <v>0</v>
      </c>
      <c r="G22" s="64" t="n">
        <v>4.28616</v>
      </c>
      <c r="H22" s="64" t="n">
        <v>0</v>
      </c>
      <c r="I22" s="71"/>
      <c r="J22" s="64" t="n">
        <f aca="false">SUM(B22:H22)</f>
        <v>11.50003</v>
      </c>
    </row>
    <row r="23" customFormat="false" ht="15.75" hidden="false" customHeight="true" outlineLevel="0" collapsed="false">
      <c r="A23" s="60" t="s">
        <v>54</v>
      </c>
      <c r="B23" s="61" t="n">
        <v>19.1031</v>
      </c>
      <c r="C23" s="61" t="n">
        <v>5.59658</v>
      </c>
      <c r="D23" s="61" t="n">
        <v>9.6133</v>
      </c>
      <c r="E23" s="61" t="n">
        <v>1.4308</v>
      </c>
      <c r="F23" s="61" t="n">
        <v>3.18219</v>
      </c>
      <c r="G23" s="61" t="n">
        <v>3.36306</v>
      </c>
      <c r="H23" s="61" t="n">
        <v>1.90732</v>
      </c>
      <c r="I23" s="71"/>
      <c r="J23" s="61" t="n">
        <f aca="false">SUM(B23:H23)</f>
        <v>44.19635</v>
      </c>
    </row>
    <row r="24" customFormat="false" ht="15.75" hidden="false" customHeight="true" outlineLevel="0" collapsed="false">
      <c r="A24" s="63" t="s">
        <v>55</v>
      </c>
      <c r="B24" s="64" t="n">
        <v>19.63076</v>
      </c>
      <c r="C24" s="64" t="n">
        <v>9.22597</v>
      </c>
      <c r="D24" s="64" t="n">
        <v>8.02782</v>
      </c>
      <c r="E24" s="64" t="n">
        <v>7.33612</v>
      </c>
      <c r="F24" s="64" t="n">
        <v>5.01279</v>
      </c>
      <c r="G24" s="64" t="n">
        <v>7.33737</v>
      </c>
      <c r="H24" s="64" t="n">
        <v>7.58186</v>
      </c>
      <c r="I24" s="71"/>
      <c r="J24" s="64" t="n">
        <f aca="false">SUM(B24:H24)</f>
        <v>64.15269</v>
      </c>
    </row>
    <row r="25" customFormat="false" ht="15.75" hidden="false" customHeight="true" outlineLevel="0" collapsed="false">
      <c r="A25" s="60" t="s">
        <v>56</v>
      </c>
      <c r="B25" s="61" t="n">
        <v>111.89796</v>
      </c>
      <c r="C25" s="61" t="n">
        <v>32.87844</v>
      </c>
      <c r="D25" s="61" t="n">
        <v>20.20333</v>
      </c>
      <c r="E25" s="61" t="n">
        <v>17.43529</v>
      </c>
      <c r="F25" s="61" t="n">
        <v>10.78463</v>
      </c>
      <c r="G25" s="61" t="n">
        <v>23.70673</v>
      </c>
      <c r="H25" s="61" t="n">
        <v>9.44427</v>
      </c>
      <c r="I25" s="71"/>
      <c r="J25" s="61" t="n">
        <f aca="false">SUM(B25:H25)</f>
        <v>226.35065</v>
      </c>
    </row>
    <row r="26" customFormat="false" ht="15.75" hidden="false" customHeight="true" outlineLevel="0" collapsed="false">
      <c r="A26" s="63" t="s">
        <v>57</v>
      </c>
      <c r="B26" s="64" t="n">
        <v>55.83484</v>
      </c>
      <c r="C26" s="64" t="n">
        <v>33.8427</v>
      </c>
      <c r="D26" s="64" t="n">
        <v>35.86104</v>
      </c>
      <c r="E26" s="64" t="n">
        <v>19.31267</v>
      </c>
      <c r="F26" s="64" t="n">
        <v>1.7227</v>
      </c>
      <c r="G26" s="64" t="n">
        <v>6.74172</v>
      </c>
      <c r="H26" s="64" t="n">
        <v>10.74596</v>
      </c>
      <c r="I26" s="71"/>
      <c r="J26" s="64" t="n">
        <f aca="false">SUM(B26:H26)</f>
        <v>164.06163</v>
      </c>
    </row>
    <row r="27" customFormat="false" ht="15.75" hidden="false" customHeight="true" outlineLevel="0" collapsed="false">
      <c r="A27" s="60" t="s">
        <v>58</v>
      </c>
      <c r="B27" s="61" t="n">
        <v>10.0237</v>
      </c>
      <c r="C27" s="61" t="n">
        <v>2.01896</v>
      </c>
      <c r="D27" s="61" t="n">
        <v>1.12268</v>
      </c>
      <c r="E27" s="61" t="n">
        <v>2.50546</v>
      </c>
      <c r="F27" s="61" t="n">
        <v>0</v>
      </c>
      <c r="G27" s="61" t="n">
        <v>6.94817</v>
      </c>
      <c r="H27" s="61" t="n">
        <v>1.81937</v>
      </c>
      <c r="I27" s="71"/>
      <c r="J27" s="61" t="n">
        <f aca="false">SUM(B27:H27)</f>
        <v>24.43834</v>
      </c>
    </row>
    <row r="28" customFormat="false" ht="15.75" hidden="false" customHeight="true" outlineLevel="0" collapsed="false">
      <c r="A28" s="63" t="s">
        <v>59</v>
      </c>
      <c r="B28" s="64" t="n">
        <v>113.86016</v>
      </c>
      <c r="C28" s="64" t="n">
        <v>30.08732</v>
      </c>
      <c r="D28" s="64" t="n">
        <v>40.60812</v>
      </c>
      <c r="E28" s="64" t="n">
        <v>49.11994</v>
      </c>
      <c r="F28" s="64" t="n">
        <v>35.85854</v>
      </c>
      <c r="G28" s="64" t="n">
        <v>88.62658</v>
      </c>
      <c r="H28" s="64" t="n">
        <v>24.56745</v>
      </c>
      <c r="I28" s="71"/>
      <c r="J28" s="64" t="n">
        <f aca="false">SUM(B28:H28)</f>
        <v>382.72811</v>
      </c>
    </row>
    <row r="29" customFormat="false" ht="15.75" hidden="false" customHeight="true" outlineLevel="0" collapsed="false">
      <c r="A29" s="60" t="s">
        <v>60</v>
      </c>
      <c r="B29" s="61" t="n">
        <v>4.3529</v>
      </c>
      <c r="C29" s="61" t="n">
        <v>0</v>
      </c>
      <c r="D29" s="61" t="n">
        <v>0</v>
      </c>
      <c r="E29" s="61" t="n">
        <v>2.86097</v>
      </c>
      <c r="F29" s="61" t="n">
        <v>0</v>
      </c>
      <c r="G29" s="61" t="n">
        <v>0.99981</v>
      </c>
      <c r="H29" s="61" t="n">
        <v>0.99981</v>
      </c>
      <c r="I29" s="71"/>
      <c r="J29" s="61" t="n">
        <f aca="false">SUM(B29:H29)</f>
        <v>9.21349</v>
      </c>
    </row>
    <row r="30" customFormat="false" ht="15.75" hidden="false" customHeight="true" outlineLevel="0" collapsed="false">
      <c r="A30" s="63" t="s">
        <v>61</v>
      </c>
      <c r="B30" s="64" t="n">
        <v>17.27188</v>
      </c>
      <c r="C30" s="64" t="n">
        <v>15.54045</v>
      </c>
      <c r="D30" s="64" t="n">
        <v>17.89497</v>
      </c>
      <c r="E30" s="64" t="n">
        <v>26.41053</v>
      </c>
      <c r="F30" s="64" t="n">
        <v>7.07977</v>
      </c>
      <c r="G30" s="64" t="n">
        <v>34.16142</v>
      </c>
      <c r="H30" s="64" t="n">
        <v>24.65914</v>
      </c>
      <c r="I30" s="71"/>
      <c r="J30" s="64" t="n">
        <f aca="false">SUM(B30:H30)</f>
        <v>143.01816</v>
      </c>
    </row>
    <row r="31" customFormat="false" ht="15.75" hidden="false" customHeight="true" outlineLevel="0" collapsed="false">
      <c r="A31" s="60" t="s">
        <v>62</v>
      </c>
      <c r="B31" s="61" t="n">
        <v>2.13185</v>
      </c>
      <c r="C31" s="61" t="n">
        <v>2.51544</v>
      </c>
      <c r="D31" s="61" t="n">
        <v>3.88636</v>
      </c>
      <c r="E31" s="61" t="n">
        <v>0.99981</v>
      </c>
      <c r="F31" s="61" t="n">
        <v>0</v>
      </c>
      <c r="G31" s="61" t="n">
        <v>7.90495</v>
      </c>
      <c r="H31" s="61" t="n">
        <v>2.22915</v>
      </c>
      <c r="I31" s="71"/>
      <c r="J31" s="61" t="n">
        <f aca="false">SUM(B31:H31)</f>
        <v>19.66756</v>
      </c>
      <c r="M31" s="88"/>
    </row>
    <row r="32" customFormat="false" ht="15.75" hidden="false" customHeight="true" outlineLevel="0" collapsed="false">
      <c r="A32" s="63" t="s">
        <v>63</v>
      </c>
      <c r="B32" s="64" t="n">
        <v>12.68696</v>
      </c>
      <c r="C32" s="64" t="n">
        <v>8.55985</v>
      </c>
      <c r="D32" s="64" t="n">
        <v>4.39094</v>
      </c>
      <c r="E32" s="64" t="n">
        <v>3.42356</v>
      </c>
      <c r="F32" s="64" t="n">
        <v>7.00181</v>
      </c>
      <c r="G32" s="64" t="n">
        <v>9.0532</v>
      </c>
      <c r="H32" s="64" t="n">
        <v>3.46847</v>
      </c>
      <c r="I32" s="71"/>
      <c r="J32" s="64" t="n">
        <f aca="false">SUM(B32:H32)</f>
        <v>48.58479</v>
      </c>
    </row>
    <row r="33" customFormat="false" ht="15.75" hidden="false" customHeight="true" outlineLevel="0" collapsed="false">
      <c r="A33" s="60" t="s">
        <v>64</v>
      </c>
      <c r="B33" s="61" t="n">
        <v>267.1883</v>
      </c>
      <c r="C33" s="61" t="n">
        <v>70.01185</v>
      </c>
      <c r="D33" s="61" t="n">
        <v>55.03337</v>
      </c>
      <c r="E33" s="61" t="n">
        <v>29.95073</v>
      </c>
      <c r="F33" s="61" t="n">
        <v>12.75869</v>
      </c>
      <c r="G33" s="61" t="n">
        <v>22.15867</v>
      </c>
      <c r="H33" s="61" t="n">
        <v>12.57718</v>
      </c>
      <c r="I33" s="71"/>
      <c r="J33" s="61" t="n">
        <f aca="false">SUM(B33:H33)</f>
        <v>469.67879</v>
      </c>
    </row>
    <row r="34" customFormat="false" ht="15.75" hidden="false" customHeight="true" outlineLevel="0" collapsed="false">
      <c r="A34" s="63" t="s">
        <v>65</v>
      </c>
      <c r="B34" s="64" t="n">
        <v>136.89016</v>
      </c>
      <c r="C34" s="64" t="n">
        <v>33.31067</v>
      </c>
      <c r="D34" s="64" t="n">
        <v>33.14851</v>
      </c>
      <c r="E34" s="64" t="n">
        <v>30.33306</v>
      </c>
      <c r="F34" s="64" t="n">
        <v>11.12144</v>
      </c>
      <c r="G34" s="64" t="n">
        <v>58.92285</v>
      </c>
      <c r="H34" s="64" t="n">
        <v>24.65914</v>
      </c>
      <c r="I34" s="71"/>
      <c r="J34" s="64" t="n">
        <f aca="false">SUM(B34:H34)</f>
        <v>328.38583</v>
      </c>
      <c r="L34" s="88"/>
    </row>
    <row r="35" customFormat="false" ht="15.75" hidden="false" customHeight="true" outlineLevel="0" collapsed="false">
      <c r="A35" s="60" t="s">
        <v>66</v>
      </c>
      <c r="B35" s="61" t="n">
        <v>92.5223</v>
      </c>
      <c r="C35" s="61" t="n">
        <v>20.36924</v>
      </c>
      <c r="D35" s="61" t="n">
        <v>17.49641</v>
      </c>
      <c r="E35" s="61" t="n">
        <v>14.98098</v>
      </c>
      <c r="F35" s="61" t="n">
        <v>10.28753</v>
      </c>
      <c r="G35" s="61" t="n">
        <v>46.73611</v>
      </c>
      <c r="H35" s="61" t="n">
        <v>20.6206</v>
      </c>
      <c r="I35" s="71"/>
      <c r="J35" s="61" t="n">
        <f aca="false">SUM(B35:H35)</f>
        <v>223.01317</v>
      </c>
    </row>
    <row r="36" customFormat="false" ht="15.75" hidden="false" customHeight="true" outlineLevel="0" collapsed="false">
      <c r="A36" s="63" t="s">
        <v>67</v>
      </c>
      <c r="B36" s="64" t="n">
        <v>616.01884</v>
      </c>
      <c r="C36" s="64" t="n">
        <v>228.13821</v>
      </c>
      <c r="D36" s="64" t="n">
        <v>210.98983</v>
      </c>
      <c r="E36" s="64" t="n">
        <v>166.8833</v>
      </c>
      <c r="F36" s="64" t="n">
        <v>73.33125</v>
      </c>
      <c r="G36" s="64" t="n">
        <v>124.44521</v>
      </c>
      <c r="H36" s="64" t="n">
        <v>105.54856</v>
      </c>
      <c r="I36" s="71"/>
      <c r="J36" s="64" t="n">
        <f aca="false">SUM(B36:H36)</f>
        <v>1525.3552</v>
      </c>
    </row>
    <row r="37" customFormat="false" ht="15.75" hidden="false" customHeight="true" outlineLevel="0" collapsed="false">
      <c r="A37" s="60" t="s">
        <v>68</v>
      </c>
      <c r="B37" s="61" t="n">
        <v>656.181</v>
      </c>
      <c r="C37" s="61" t="n">
        <v>221.21</v>
      </c>
      <c r="D37" s="61" t="n">
        <v>232.14869</v>
      </c>
      <c r="E37" s="61" t="n">
        <v>192.37011</v>
      </c>
      <c r="F37" s="61" t="n">
        <v>78.03094</v>
      </c>
      <c r="G37" s="61" t="n">
        <v>265.38951</v>
      </c>
      <c r="H37" s="61" t="n">
        <v>82.54163</v>
      </c>
      <c r="I37" s="71"/>
      <c r="J37" s="61" t="n">
        <f aca="false">SUM(B37:H37)</f>
        <v>1727.87188</v>
      </c>
    </row>
    <row r="38" customFormat="false" ht="15.75" hidden="false" customHeight="true" outlineLevel="0" collapsed="false">
      <c r="A38" s="63" t="s">
        <v>69</v>
      </c>
      <c r="B38" s="64" t="n">
        <v>137.97106</v>
      </c>
      <c r="C38" s="64" t="n">
        <v>52.61336</v>
      </c>
      <c r="D38" s="64" t="n">
        <v>39.86777</v>
      </c>
      <c r="E38" s="64" t="n">
        <v>6.73486</v>
      </c>
      <c r="F38" s="64" t="n">
        <v>2.30774</v>
      </c>
      <c r="G38" s="64" t="n">
        <v>103.69925</v>
      </c>
      <c r="H38" s="64" t="n">
        <v>18.0983</v>
      </c>
      <c r="I38" s="71"/>
      <c r="J38" s="64" t="n">
        <f aca="false">SUM(B38:H38)</f>
        <v>361.29234</v>
      </c>
    </row>
    <row r="39" customFormat="false" ht="15.75" hidden="false" customHeight="true" outlineLevel="0" collapsed="false">
      <c r="A39" s="60" t="s">
        <v>70</v>
      </c>
      <c r="B39" s="61" t="n">
        <v>154.57432</v>
      </c>
      <c r="C39" s="61" t="n">
        <v>83.44165</v>
      </c>
      <c r="D39" s="61" t="n">
        <v>47.82511</v>
      </c>
      <c r="E39" s="61" t="n">
        <v>11.80004</v>
      </c>
      <c r="F39" s="61" t="n">
        <v>3.39924</v>
      </c>
      <c r="G39" s="61" t="n">
        <v>82.4462</v>
      </c>
      <c r="H39" s="61" t="n">
        <v>11.93788</v>
      </c>
      <c r="I39" s="71"/>
      <c r="J39" s="61" t="n">
        <f aca="false">SUM(B39:H39)</f>
        <v>395.42444</v>
      </c>
    </row>
    <row r="40" customFormat="false" ht="15.75" hidden="false" customHeight="true" outlineLevel="0" collapsed="false">
      <c r="A40" s="63" t="s">
        <v>71</v>
      </c>
      <c r="B40" s="64" t="n">
        <v>125.32152</v>
      </c>
      <c r="C40" s="64" t="n">
        <v>58.79124</v>
      </c>
      <c r="D40" s="64" t="n">
        <v>60.80022</v>
      </c>
      <c r="E40" s="64" t="n">
        <v>42.07135</v>
      </c>
      <c r="F40" s="64" t="n">
        <v>52.98759</v>
      </c>
      <c r="G40" s="64" t="n">
        <v>99.5503</v>
      </c>
      <c r="H40" s="64" t="n">
        <v>31.18443</v>
      </c>
      <c r="I40" s="71"/>
      <c r="J40" s="64" t="n">
        <f aca="false">SUM(B40:H40)</f>
        <v>470.70665</v>
      </c>
    </row>
    <row r="41" customFormat="false" ht="15.75" hidden="false" customHeight="true" outlineLevel="0" collapsed="false">
      <c r="A41" s="60" t="s">
        <v>72</v>
      </c>
      <c r="B41" s="61" t="n">
        <v>178.67586</v>
      </c>
      <c r="C41" s="61" t="n">
        <v>56.95503</v>
      </c>
      <c r="D41" s="61" t="n">
        <v>38.91723</v>
      </c>
      <c r="E41" s="61" t="n">
        <v>28.05401</v>
      </c>
      <c r="F41" s="61" t="n">
        <v>13.55953</v>
      </c>
      <c r="G41" s="61" t="n">
        <v>10.84451</v>
      </c>
      <c r="H41" s="61" t="n">
        <v>22.97698</v>
      </c>
      <c r="I41" s="71"/>
      <c r="J41" s="61" t="n">
        <f aca="false">SUM(B41:H41)</f>
        <v>349.98315</v>
      </c>
    </row>
    <row r="42" customFormat="false" ht="15.75" hidden="false" customHeight="true" outlineLevel="0" collapsed="false">
      <c r="A42" s="63" t="s">
        <v>73</v>
      </c>
      <c r="B42" s="64" t="n">
        <v>32.01023</v>
      </c>
      <c r="C42" s="64" t="n">
        <v>7.25628</v>
      </c>
      <c r="D42" s="64" t="n">
        <v>5.58224</v>
      </c>
      <c r="E42" s="64" t="n">
        <v>5.02776</v>
      </c>
      <c r="F42" s="64" t="n">
        <v>2.99944</v>
      </c>
      <c r="G42" s="64" t="n">
        <v>2.99944</v>
      </c>
      <c r="H42" s="64" t="n">
        <v>23.68802</v>
      </c>
      <c r="I42" s="71"/>
      <c r="J42" s="64" t="n">
        <f aca="false">SUM(B42:H42)</f>
        <v>79.56341</v>
      </c>
    </row>
    <row r="43" customFormat="false" ht="15.75" hidden="false" customHeight="true" outlineLevel="0" collapsed="false">
      <c r="A43" s="60" t="s">
        <v>74</v>
      </c>
      <c r="B43" s="61" t="n">
        <v>173.40548</v>
      </c>
      <c r="C43" s="61" t="n">
        <v>45.84295</v>
      </c>
      <c r="D43" s="61" t="n">
        <v>49.59583</v>
      </c>
      <c r="E43" s="61" t="n">
        <v>18.11389</v>
      </c>
      <c r="F43" s="61" t="n">
        <v>11.47446</v>
      </c>
      <c r="G43" s="61" t="n">
        <v>57.0885</v>
      </c>
      <c r="H43" s="61" t="n">
        <v>15.42568</v>
      </c>
      <c r="I43" s="71"/>
      <c r="J43" s="61" t="n">
        <f aca="false">SUM(B43:H43)</f>
        <v>370.94679</v>
      </c>
    </row>
    <row r="44" customFormat="false" ht="15.75" hidden="false" customHeight="true" outlineLevel="0" collapsed="false">
      <c r="A44" s="63" t="s">
        <v>75</v>
      </c>
      <c r="B44" s="64" t="n">
        <v>97.32552</v>
      </c>
      <c r="C44" s="64" t="n">
        <v>34.47016</v>
      </c>
      <c r="D44" s="64" t="n">
        <v>20.31747</v>
      </c>
      <c r="E44" s="64" t="n">
        <v>6.49099</v>
      </c>
      <c r="F44" s="64" t="n">
        <v>4.73898</v>
      </c>
      <c r="G44" s="64" t="n">
        <v>6.99869</v>
      </c>
      <c r="H44" s="64" t="n">
        <v>18.2299</v>
      </c>
      <c r="I44" s="71"/>
      <c r="J44" s="64" t="n">
        <f aca="false">SUM(B44:H44)</f>
        <v>188.57171</v>
      </c>
    </row>
    <row r="45" customFormat="false" ht="15.75" hidden="false" customHeight="true" outlineLevel="0" collapsed="false">
      <c r="A45" s="60" t="s">
        <v>76</v>
      </c>
      <c r="B45" s="61" t="n">
        <v>303.74415</v>
      </c>
      <c r="C45" s="61" t="n">
        <v>129.11932</v>
      </c>
      <c r="D45" s="61" t="n">
        <v>187.10535</v>
      </c>
      <c r="E45" s="61" t="n">
        <v>197.12468</v>
      </c>
      <c r="F45" s="61" t="n">
        <v>90.484</v>
      </c>
      <c r="G45" s="61" t="n">
        <v>284.36288</v>
      </c>
      <c r="H45" s="61" t="n">
        <v>136.00823</v>
      </c>
      <c r="I45" s="71"/>
      <c r="J45" s="61" t="n">
        <f aca="false">SUM(B45:H45)</f>
        <v>1327.94861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704.87058</v>
      </c>
      <c r="C47" s="70" t="n">
        <f aca="false">SUM(C9:C45)-SUM(C17:C20)</f>
        <v>2449.5896</v>
      </c>
      <c r="D47" s="70" t="n">
        <f aca="false">SUM(D9:D45)-SUM(D17:D20)</f>
        <v>2389.32826</v>
      </c>
      <c r="E47" s="70" t="n">
        <f aca="false">SUM(E9:E45)-SUM(E17:E20)</f>
        <v>1657.02925</v>
      </c>
      <c r="F47" s="70" t="n">
        <f aca="false">SUM(F9:F45)-SUM(F17:F20)</f>
        <v>864.51071</v>
      </c>
      <c r="G47" s="70" t="n">
        <f aca="false">SUM(G9:G45)-SUM(G17:G20)</f>
        <v>2538.59665</v>
      </c>
      <c r="H47" s="70" t="n">
        <f aca="false">SUM(H9:H45)-SUM(H17:H20)</f>
        <v>985.21922</v>
      </c>
      <c r="I47" s="62"/>
      <c r="J47" s="70" t="n">
        <f aca="false">SUM(J9:J45)-SUM(J17:J20)</f>
        <v>17589.14427</v>
      </c>
      <c r="K47" s="73" t="n">
        <v>7.70455595</v>
      </c>
      <c r="L47" s="67"/>
      <c r="M47" s="67"/>
      <c r="N47" s="67"/>
      <c r="O47" s="50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699.86029</v>
      </c>
      <c r="C49" s="61" t="n">
        <v>151.22747</v>
      </c>
      <c r="D49" s="61" t="n">
        <v>152.20607</v>
      </c>
      <c r="E49" s="61" t="n">
        <v>105.82361</v>
      </c>
      <c r="F49" s="61" t="n">
        <v>94.8949</v>
      </c>
      <c r="G49" s="61" t="n">
        <v>530.28816</v>
      </c>
      <c r="H49" s="61" t="n">
        <v>29.95883</v>
      </c>
      <c r="I49" s="71"/>
      <c r="J49" s="61" t="n">
        <f aca="false">SUM(B49:H49)</f>
        <v>1764.25933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750.35864</v>
      </c>
      <c r="C50" s="64" t="n">
        <v>817.21138</v>
      </c>
      <c r="D50" s="64" t="n">
        <v>850.20333</v>
      </c>
      <c r="E50" s="64" t="n">
        <v>567.07166</v>
      </c>
      <c r="F50" s="64" t="n">
        <v>303.32315</v>
      </c>
      <c r="G50" s="64" t="n">
        <v>576.08183</v>
      </c>
      <c r="H50" s="64" t="n">
        <v>203.42169</v>
      </c>
      <c r="I50" s="71"/>
      <c r="J50" s="64" t="n">
        <f aca="false">SUM(B50:H50)</f>
        <v>5067.67168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639.58336</v>
      </c>
      <c r="C51" s="61" t="n">
        <v>555.64149</v>
      </c>
      <c r="D51" s="61" t="n">
        <v>533.65122</v>
      </c>
      <c r="E51" s="61" t="n">
        <v>411.30231</v>
      </c>
      <c r="F51" s="61" t="n">
        <v>175.0789</v>
      </c>
      <c r="G51" s="61" t="n">
        <v>599.19291</v>
      </c>
      <c r="H51" s="61" t="n">
        <v>251.46822</v>
      </c>
      <c r="I51" s="71"/>
      <c r="J51" s="61" t="n">
        <f aca="false">SUM(B51:H51)</f>
        <v>4165.91841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2" min="11" style="0" width="3.57"/>
    <col collapsed="false" customWidth="true" hidden="false" outlineLevel="0" max="13" min="13" style="0" width="2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6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e'!B9&lt;0.5),"-",IFERROR('Tabel 5 Be'!B9/'Tabel 5 F'!B9*100,"-"))</f>
        <v>33.08223477715</v>
      </c>
      <c r="C9" s="75" t="n">
        <f aca="false">IF(OR('Tabel 5 F'!C9&lt;5,'Tabel 5 Be'!C9&lt;0.5),"-",IFERROR('Tabel 5 Be'!C9/'Tabel 5 F'!C9*100,"-"))</f>
        <v>8.55072463768116</v>
      </c>
      <c r="D9" s="75" t="n">
        <f aca="false">IF(OR('Tabel 5 F'!D9&lt;5,'Tabel 5 Be'!D9&lt;0.5),"-",IFERROR('Tabel 5 Be'!D9/'Tabel 5 F'!D9*100,"-"))</f>
        <v>3.12157721796276</v>
      </c>
      <c r="E9" s="75" t="n">
        <f aca="false">IF(OR('Tabel 5 F'!E9&lt;5,'Tabel 5 Be'!E9&lt;0.5),"-",IFERROR('Tabel 5 Be'!E9/'Tabel 5 F'!E9*100,"-"))</f>
        <v>1.4945652173913</v>
      </c>
      <c r="F9" s="75" t="n">
        <f aca="false">IF(OR('Tabel 5 F'!F9&lt;5,'Tabel 5 Be'!F9&lt;0.5),"-",IFERROR('Tabel 5 Be'!F9/'Tabel 5 F'!F9*100,"-"))</f>
        <v>1.33161512027491</v>
      </c>
      <c r="G9" s="75" t="n">
        <f aca="false">IF(OR('Tabel 5 F'!G9&lt;5,'Tabel 5 Be'!G9&lt;0.5),"-",IFERROR('Tabel 5 Be'!G9/'Tabel 5 F'!G9*100,"-"))</f>
        <v>1.42939647704303</v>
      </c>
      <c r="H9" s="75" t="n">
        <f aca="false">IF(OR('Tabel 5 F'!H9&lt;5,'Tabel 5 Be'!H9&lt;0.5),"-",IFERROR('Tabel 5 Be'!H9/'Tabel 5 F'!H9*100,"-"))</f>
        <v>2.50544662309368</v>
      </c>
      <c r="I9" s="78"/>
      <c r="J9" s="75" t="n">
        <f aca="false">IF(OR('Tabel 5 F'!J9&lt;5,'Tabel 5 Be'!J9&lt;0.5),"-",IFERROR('Tabel 5 Be'!J9/'Tabel 5 F'!J9*100,"-"))</f>
        <v>3.58619363522738</v>
      </c>
      <c r="K9" s="91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e'!B10&lt;0.5),"-",IFERROR('Tabel 5 Be'!B10/'Tabel 5 F'!B10*100,"-"))</f>
        <v>25.3535353535354</v>
      </c>
      <c r="C10" s="76" t="n">
        <f aca="false">IF(OR('Tabel 5 F'!C10&lt;5,'Tabel 5 Be'!C10&lt;0.5),"-",IFERROR('Tabel 5 Be'!C10/'Tabel 5 F'!C10*100,"-"))</f>
        <v>5.70801317233809</v>
      </c>
      <c r="D10" s="76" t="n">
        <f aca="false">IF(OR('Tabel 5 F'!D10&lt;5,'Tabel 5 Be'!D10&lt;0.5),"-",IFERROR('Tabel 5 Be'!D10/'Tabel 5 F'!D10*100,"-"))</f>
        <v>3.24189526184539</v>
      </c>
      <c r="E10" s="76" t="n">
        <f aca="false">IF(OR('Tabel 5 F'!E10&lt;5,'Tabel 5 Be'!E10&lt;0.5),"-",IFERROR('Tabel 5 Be'!E10/'Tabel 5 F'!E10*100,"-"))</f>
        <v>1.78979436405179</v>
      </c>
      <c r="F10" s="76" t="n">
        <f aca="false">IF(OR('Tabel 5 F'!F10&lt;5,'Tabel 5 Be'!F10&lt;0.5),"-",IFERROR('Tabel 5 Be'!F10/'Tabel 5 F'!F10*100,"-"))</f>
        <v>1.33522727272727</v>
      </c>
      <c r="G10" s="76" t="n">
        <f aca="false">IF(OR('Tabel 5 F'!G10&lt;5,'Tabel 5 Be'!G10&lt;0.5),"-",IFERROR('Tabel 5 Be'!G10/'Tabel 5 F'!G10*100,"-"))</f>
        <v>1.80357220839338</v>
      </c>
      <c r="H10" s="76" t="n">
        <f aca="false">IF(OR('Tabel 5 F'!H10&lt;5,'Tabel 5 Be'!H10&lt;0.5),"-",IFERROR('Tabel 5 Be'!H10/'Tabel 5 F'!H10*100,"-"))</f>
        <v>1.57273918741809</v>
      </c>
      <c r="I10" s="78"/>
      <c r="J10" s="76" t="n">
        <f aca="false">IF(OR('Tabel 5 F'!J10&lt;5,'Tabel 5 Be'!J10&lt;0.5),"-",IFERROR('Tabel 5 Be'!J10/'Tabel 5 F'!J10*100,"-"))</f>
        <v>2.6309544996144</v>
      </c>
      <c r="K10" s="91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e'!B11&lt;0.5),"-",IFERROR('Tabel 5 Be'!B11/'Tabel 5 F'!B11*100,"-"))</f>
        <v>48.6526212640862</v>
      </c>
      <c r="C11" s="75" t="n">
        <f aca="false">IF(OR('Tabel 5 F'!C11&lt;5,'Tabel 5 Be'!C11&lt;0.5),"-",IFERROR('Tabel 5 Be'!C11/'Tabel 5 F'!C11*100,"-"))</f>
        <v>18.8766647365374</v>
      </c>
      <c r="D11" s="75" t="n">
        <f aca="false">IF(OR('Tabel 5 F'!D11&lt;5,'Tabel 5 Be'!D11&lt;0.5),"-",IFERROR('Tabel 5 Be'!D11/'Tabel 5 F'!D11*100,"-"))</f>
        <v>6.31221719457014</v>
      </c>
      <c r="E11" s="75" t="n">
        <f aca="false">IF(OR('Tabel 5 F'!E11&lt;5,'Tabel 5 Be'!E11&lt;0.5),"-",IFERROR('Tabel 5 Be'!E11/'Tabel 5 F'!E11*100,"-"))</f>
        <v>3.67892976588629</v>
      </c>
      <c r="F11" s="75" t="n">
        <f aca="false">IF(OR('Tabel 5 F'!F11&lt;5,'Tabel 5 Be'!F11&lt;0.5),"-",IFERROR('Tabel 5 Be'!F11/'Tabel 5 F'!F11*100,"-"))</f>
        <v>1.73370319001387</v>
      </c>
      <c r="G11" s="75" t="n">
        <f aca="false">IF(OR('Tabel 5 F'!G11&lt;5,'Tabel 5 Be'!G11&lt;0.5),"-",IFERROR('Tabel 5 Be'!G11/'Tabel 5 F'!G11*100,"-"))</f>
        <v>1.81721004810262</v>
      </c>
      <c r="H11" s="75" t="n">
        <f aca="false">IF(OR('Tabel 5 F'!H11&lt;5,'Tabel 5 Be'!H11&lt;0.5),"-",IFERROR('Tabel 5 Be'!H11/'Tabel 5 F'!H11*100,"-"))</f>
        <v>5.30494406351498</v>
      </c>
      <c r="I11" s="78"/>
      <c r="J11" s="75" t="n">
        <f aca="false">IF(OR('Tabel 5 F'!J11&lt;5,'Tabel 5 Be'!J11&lt;0.5),"-",IFERROR('Tabel 5 Be'!J11/'Tabel 5 F'!J11*100,"-"))</f>
        <v>11.0879388251651</v>
      </c>
      <c r="K11" s="91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e'!B12&lt;0.5),"-",IFERROR('Tabel 5 Be'!B12/'Tabel 5 F'!B12*100,"-"))</f>
        <v>55.1012306470822</v>
      </c>
      <c r="C12" s="76" t="n">
        <f aca="false">IF(OR('Tabel 5 F'!C12&lt;5,'Tabel 5 Be'!C12&lt;0.5),"-",IFERROR('Tabel 5 Be'!C12/'Tabel 5 F'!C12*100,"-"))</f>
        <v>29.98712998713</v>
      </c>
      <c r="D12" s="76" t="n">
        <f aca="false">IF(OR('Tabel 5 F'!D12&lt;5,'Tabel 5 Be'!D12&lt;0.5),"-",IFERROR('Tabel 5 Be'!D12/'Tabel 5 F'!D12*100,"-"))</f>
        <v>11.6039426523298</v>
      </c>
      <c r="E12" s="76" t="n">
        <f aca="false">IF(OR('Tabel 5 F'!E12&lt;5,'Tabel 5 Be'!E12&lt;0.5),"-",IFERROR('Tabel 5 Be'!E12/'Tabel 5 F'!E12*100,"-"))</f>
        <v>6.92031982354563</v>
      </c>
      <c r="F12" s="76" t="n">
        <f aca="false">IF(OR('Tabel 5 F'!F12&lt;5,'Tabel 5 Be'!F12&lt;0.5),"-",IFERROR('Tabel 5 Be'!F12/'Tabel 5 F'!F12*100,"-"))</f>
        <v>4.25467254216684</v>
      </c>
      <c r="G12" s="76" t="n">
        <f aca="false">IF(OR('Tabel 5 F'!G12&lt;5,'Tabel 5 Be'!G12&lt;0.5),"-",IFERROR('Tabel 5 Be'!G12/'Tabel 5 F'!G12*100,"-"))</f>
        <v>3.78617296305563</v>
      </c>
      <c r="H12" s="76" t="n">
        <f aca="false">IF(OR('Tabel 5 F'!H12&lt;5,'Tabel 5 Be'!H12&lt;0.5),"-",IFERROR('Tabel 5 Be'!H12/'Tabel 5 F'!H12*100,"-"))</f>
        <v>6.20756547041707</v>
      </c>
      <c r="I12" s="78"/>
      <c r="J12" s="76" t="n">
        <f aca="false">IF(OR('Tabel 5 F'!J12&lt;5,'Tabel 5 Be'!J12&lt;0.5),"-",IFERROR('Tabel 5 Be'!J12/'Tabel 5 F'!J12*100,"-"))</f>
        <v>10.6066971456815</v>
      </c>
      <c r="K12" s="91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e'!B13&lt;0.5),"-",IFERROR('Tabel 5 Be'!B13/'Tabel 5 F'!B13*100,"-"))</f>
        <v>46.3104325699746</v>
      </c>
      <c r="C13" s="75" t="n">
        <f aca="false">IF(OR('Tabel 5 F'!C13&lt;5,'Tabel 5 Be'!C13&lt;0.5),"-",IFERROR('Tabel 5 Be'!C13/'Tabel 5 F'!C13*100,"-"))</f>
        <v>17.2248803827751</v>
      </c>
      <c r="D13" s="75" t="n">
        <f aca="false">IF(OR('Tabel 5 F'!D13&lt;5,'Tabel 5 Be'!D13&lt;0.5),"-",IFERROR('Tabel 5 Be'!D13/'Tabel 5 F'!D13*100,"-"))</f>
        <v>6.99248120300752</v>
      </c>
      <c r="E13" s="75" t="n">
        <f aca="false">IF(OR('Tabel 5 F'!E13&lt;5,'Tabel 5 Be'!E13&lt;0.5),"-",IFERROR('Tabel 5 Be'!E13/'Tabel 5 F'!E13*100,"-"))</f>
        <v>4.192992533027</v>
      </c>
      <c r="F13" s="75" t="n">
        <f aca="false">IF(OR('Tabel 5 F'!F13&lt;5,'Tabel 5 Be'!F13&lt;0.5),"-",IFERROR('Tabel 5 Be'!F13/'Tabel 5 F'!F13*100,"-"))</f>
        <v>1.83132530120482</v>
      </c>
      <c r="G13" s="75" t="n">
        <f aca="false">IF(OR('Tabel 5 F'!G13&lt;5,'Tabel 5 Be'!G13&lt;0.5),"-",IFERROR('Tabel 5 Be'!G13/'Tabel 5 F'!G13*100,"-"))</f>
        <v>1.64520743919886</v>
      </c>
      <c r="H13" s="75" t="n">
        <f aca="false">IF(OR('Tabel 5 F'!H13&lt;5,'Tabel 5 Be'!H13&lt;0.5),"-",IFERROR('Tabel 5 Be'!H13/'Tabel 5 F'!H13*100,"-"))</f>
        <v>3.63288718929254</v>
      </c>
      <c r="I13" s="78"/>
      <c r="J13" s="75" t="n">
        <f aca="false">IF(OR('Tabel 5 F'!J13&lt;5,'Tabel 5 Be'!J13&lt;0.5),"-",IFERROR('Tabel 5 Be'!J13/'Tabel 5 F'!J13*100,"-"))</f>
        <v>4.136400322841</v>
      </c>
      <c r="K13" s="91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e'!B14&lt;0.5),"-",IFERROR('Tabel 5 Be'!B14/'Tabel 5 F'!B14*100,"-"))</f>
        <v>39.6551724137931</v>
      </c>
      <c r="C14" s="76" t="n">
        <f aca="false">IF(OR('Tabel 5 F'!C14&lt;5,'Tabel 5 Be'!C14&lt;0.5),"-",IFERROR('Tabel 5 Be'!C14/'Tabel 5 F'!C14*100,"-"))</f>
        <v>14.5161290322581</v>
      </c>
      <c r="D14" s="76" t="n">
        <f aca="false">IF(OR('Tabel 5 F'!D14&lt;5,'Tabel 5 Be'!D14&lt;0.5),"-",IFERROR('Tabel 5 Be'!D14/'Tabel 5 F'!D14*100,"-"))</f>
        <v>3.35820895522388</v>
      </c>
      <c r="E14" s="76" t="n">
        <f aca="false">IF(OR('Tabel 5 F'!E14&lt;5,'Tabel 5 Be'!E14&lt;0.5),"-",IFERROR('Tabel 5 Be'!E14/'Tabel 5 F'!E14*100,"-"))</f>
        <v>4.84140233722872</v>
      </c>
      <c r="F14" s="76" t="n">
        <f aca="false">IF(OR('Tabel 5 F'!F14&lt;5,'Tabel 5 Be'!F14&lt;0.5),"-",IFERROR('Tabel 5 Be'!F14/'Tabel 5 F'!F14*100,"-"))</f>
        <v>2.72277227722772</v>
      </c>
      <c r="G14" s="76" t="n">
        <f aca="false">IF(OR('Tabel 5 F'!G14&lt;5,'Tabel 5 Be'!G14&lt;0.5),"-",IFERROR('Tabel 5 Be'!G14/'Tabel 5 F'!G14*100,"-"))</f>
        <v>3.27510917030568</v>
      </c>
      <c r="H14" s="76" t="n">
        <f aca="false">IF(OR('Tabel 5 F'!H14&lt;5,'Tabel 5 Be'!H14&lt;0.5),"-",IFERROR('Tabel 5 Be'!H14/'Tabel 5 F'!H14*100,"-"))</f>
        <v>2.85714285714286</v>
      </c>
      <c r="I14" s="78"/>
      <c r="J14" s="76" t="n">
        <f aca="false">IF(OR('Tabel 5 F'!J14&lt;5,'Tabel 5 Be'!J14&lt;0.5),"-",IFERROR('Tabel 5 Be'!J14/'Tabel 5 F'!J14*100,"-"))</f>
        <v>4.72636815920398</v>
      </c>
      <c r="K14" s="91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e'!B15&lt;0.5),"-",IFERROR('Tabel 5 Be'!B15/'Tabel 5 F'!B15*100,"-"))</f>
        <v>53.4992223950233</v>
      </c>
      <c r="C15" s="75" t="n">
        <f aca="false">IF(OR('Tabel 5 F'!C15&lt;5,'Tabel 5 Be'!C15&lt;0.5),"-",IFERROR('Tabel 5 Be'!C15/'Tabel 5 F'!C15*100,"-"))</f>
        <v>23.7076648841355</v>
      </c>
      <c r="D15" s="75" t="n">
        <f aca="false">IF(OR('Tabel 5 F'!D15&lt;5,'Tabel 5 Be'!D15&lt;0.5),"-",IFERROR('Tabel 5 Be'!D15/'Tabel 5 F'!D15*100,"-"))</f>
        <v>8.49762066621346</v>
      </c>
      <c r="E15" s="75" t="n">
        <f aca="false">IF(OR('Tabel 5 F'!E15&lt;5,'Tabel 5 Be'!E15&lt;0.5),"-",IFERROR('Tabel 5 Be'!E15/'Tabel 5 F'!E15*100,"-"))</f>
        <v>7.36714975845411</v>
      </c>
      <c r="F15" s="75" t="n">
        <f aca="false">IF(OR('Tabel 5 F'!F15&lt;5,'Tabel 5 Be'!F15&lt;0.5),"-",IFERROR('Tabel 5 Be'!F15/'Tabel 5 F'!F15*100,"-"))</f>
        <v>2.82051282051282</v>
      </c>
      <c r="G15" s="75" t="n">
        <f aca="false">IF(OR('Tabel 5 F'!G15&lt;5,'Tabel 5 Be'!G15&lt;0.5),"-",IFERROR('Tabel 5 Be'!G15/'Tabel 5 F'!G15*100,"-"))</f>
        <v>4.2483660130719</v>
      </c>
      <c r="H15" s="75" t="n">
        <f aca="false">IF(OR('Tabel 5 F'!H15&lt;5,'Tabel 5 Be'!H15&lt;0.5),"-",IFERROR('Tabel 5 Be'!H15/'Tabel 5 F'!H15*100,"-"))</f>
        <v>6.68896321070234</v>
      </c>
      <c r="I15" s="78"/>
      <c r="J15" s="75" t="n">
        <f aca="false">IF(OR('Tabel 5 F'!J15&lt;5,'Tabel 5 Be'!J15&lt;0.5),"-",IFERROR('Tabel 5 Be'!J15/'Tabel 5 F'!J15*100,"-"))</f>
        <v>14.9875104079933</v>
      </c>
      <c r="K15" s="91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e'!B16&lt;0.5),"-",IFERROR('Tabel 5 Be'!B16/'Tabel 5 F'!B16*100,"-"))</f>
        <v>47.7011494252874</v>
      </c>
      <c r="C16" s="76" t="n">
        <f aca="false">IF(OR('Tabel 5 F'!C16&lt;5,'Tabel 5 Be'!C16&lt;0.5),"-",IFERROR('Tabel 5 Be'!C16/'Tabel 5 F'!C16*100,"-"))</f>
        <v>25.5639097744361</v>
      </c>
      <c r="D16" s="76" t="n">
        <f aca="false">IF(OR('Tabel 5 F'!D16&lt;5,'Tabel 5 Be'!D16&lt;0.5),"-",IFERROR('Tabel 5 Be'!D16/'Tabel 5 F'!D16*100,"-"))</f>
        <v>11.6022099447514</v>
      </c>
      <c r="E16" s="76" t="n">
        <f aca="false">IF(OR('Tabel 5 F'!E16&lt;5,'Tabel 5 Be'!E16&lt;0.5),"-",IFERROR('Tabel 5 Be'!E16/'Tabel 5 F'!E16*100,"-"))</f>
        <v>6.30252100840336</v>
      </c>
      <c r="F16" s="76" t="n">
        <f aca="false">IF(OR('Tabel 5 F'!F16&lt;5,'Tabel 5 Be'!F16&lt;0.5),"-",IFERROR('Tabel 5 Be'!F16/'Tabel 5 F'!F16*100,"-"))</f>
        <v>4.10742496050553</v>
      </c>
      <c r="G16" s="76" t="n">
        <f aca="false">IF(OR('Tabel 5 F'!G16&lt;5,'Tabel 5 Be'!G16&lt;0.5),"-",IFERROR('Tabel 5 Be'!G16/'Tabel 5 F'!G16*100,"-"))</f>
        <v>3.1987814166032</v>
      </c>
      <c r="H16" s="76" t="n">
        <f aca="false">IF(OR('Tabel 5 F'!H16&lt;5,'Tabel 5 Be'!H16&lt;0.5),"-",IFERROR('Tabel 5 Be'!H16/'Tabel 5 F'!H16*100,"-"))</f>
        <v>7.40740740740741</v>
      </c>
      <c r="I16" s="78"/>
      <c r="J16" s="76" t="n">
        <f aca="false">IF(OR('Tabel 5 F'!J16&lt;5,'Tabel 5 Be'!J16&lt;0.5),"-",IFERROR('Tabel 5 Be'!J16/'Tabel 5 F'!J16*100,"-"))</f>
        <v>8.27650340979541</v>
      </c>
      <c r="K16" s="91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e'!B17&lt;0.5),"-",IFERROR('Tabel 5 Be'!B17/'Tabel 5 F'!B17*100,"-"))</f>
        <v>40.3508771929825</v>
      </c>
      <c r="C17" s="75" t="n">
        <f aca="false">IF(OR('Tabel 5 F'!C17&lt;5,'Tabel 5 Be'!C17&lt;0.5),"-",IFERROR('Tabel 5 Be'!C17/'Tabel 5 F'!C17*100,"-"))</f>
        <v>7.27272727272727</v>
      </c>
      <c r="D17" s="75" t="n">
        <f aca="false">IF(OR('Tabel 5 F'!D17&lt;5,'Tabel 5 Be'!D17&lt;0.5),"-",IFERROR('Tabel 5 Be'!D17/'Tabel 5 F'!D17*100,"-"))</f>
        <v>8.16326530612245</v>
      </c>
      <c r="E17" s="75" t="n">
        <f aca="false">IF(OR('Tabel 5 F'!E17&lt;5,'Tabel 5 Be'!E17&lt;0.5),"-",IFERROR('Tabel 5 Be'!E17/'Tabel 5 F'!E17*100,"-"))</f>
        <v>5.80645161290323</v>
      </c>
      <c r="F17" s="75" t="n">
        <f aca="false">IF(OR('Tabel 5 F'!F17&lt;5,'Tabel 5 Be'!F17&lt;0.5),"-",IFERROR('Tabel 5 Be'!F17/'Tabel 5 F'!F17*100,"-"))</f>
        <v>2.94117647058824</v>
      </c>
      <c r="G17" s="75" t="n">
        <f aca="false">IF(OR('Tabel 5 F'!G17&lt;5,'Tabel 5 Be'!G17&lt;0.5),"-",IFERROR('Tabel 5 Be'!G17/'Tabel 5 F'!G17*100,"-"))</f>
        <v>2.40103828682674</v>
      </c>
      <c r="H17" s="75" t="n">
        <f aca="false">IF(OR('Tabel 5 F'!H17&lt;5,'Tabel 5 Be'!H17&lt;0.5),"-",IFERROR('Tabel 5 Be'!H17/'Tabel 5 F'!H17*100,"-"))</f>
        <v>4.91228070175439</v>
      </c>
      <c r="I17" s="78"/>
      <c r="J17" s="75" t="n">
        <f aca="false">IF(OR('Tabel 5 F'!J17&lt;5,'Tabel 5 Be'!J17&lt;0.5),"-",IFERROR('Tabel 5 Be'!J17/'Tabel 5 F'!J17*100,"-"))</f>
        <v>4.21711899791232</v>
      </c>
      <c r="K17" s="91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e'!B18&lt;0.5),"-",IFERROR('Tabel 5 Be'!B18/'Tabel 5 F'!B18*100,"-"))</f>
        <v>60.8695652173913</v>
      </c>
      <c r="C18" s="76" t="n">
        <f aca="false">IF(OR('Tabel 5 F'!C18&lt;5,'Tabel 5 Be'!C18&lt;0.5),"-",IFERROR('Tabel 5 Be'!C18/'Tabel 5 F'!C18*100,"-"))</f>
        <v>39.1304347826087</v>
      </c>
      <c r="D18" s="76" t="n">
        <f aca="false">IF(OR('Tabel 5 F'!D18&lt;5,'Tabel 5 Be'!D18&lt;0.5),"-",IFERROR('Tabel 5 Be'!D18/'Tabel 5 F'!D18*100,"-"))</f>
        <v>6.36363636363636</v>
      </c>
      <c r="E18" s="76" t="n">
        <f aca="false">IF(OR('Tabel 5 F'!E18&lt;5,'Tabel 5 Be'!E18&lt;0.5),"-",IFERROR('Tabel 5 Be'!E18/'Tabel 5 F'!E18*100,"-"))</f>
        <v>4.95049504950495</v>
      </c>
      <c r="F18" s="76" t="n">
        <f aca="false">IF(OR('Tabel 5 F'!F18&lt;5,'Tabel 5 Be'!F18&lt;0.5),"-",IFERROR('Tabel 5 Be'!F18/'Tabel 5 F'!F18*100,"-"))</f>
        <v>1.92307692307692</v>
      </c>
      <c r="G18" s="76" t="n">
        <f aca="false">IF(OR('Tabel 5 F'!G18&lt;5,'Tabel 5 Be'!G18&lt;0.5),"-",IFERROR('Tabel 5 Be'!G18/'Tabel 5 F'!G18*100,"-"))</f>
        <v>2.36220472440945</v>
      </c>
      <c r="H18" s="76" t="n">
        <f aca="false">IF(OR('Tabel 5 F'!H18&lt;5,'Tabel 5 Be'!H18&lt;0.5),"-",IFERROR('Tabel 5 Be'!H18/'Tabel 5 F'!H18*100,"-"))</f>
        <v>2</v>
      </c>
      <c r="I18" s="78"/>
      <c r="J18" s="76" t="n">
        <f aca="false">IF(OR('Tabel 5 F'!J18&lt;5,'Tabel 5 Be'!J18&lt;0.5),"-",IFERROR('Tabel 5 Be'!J18/'Tabel 5 F'!J18*100,"-"))</f>
        <v>8.43023255813954</v>
      </c>
      <c r="K18" s="91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e'!B19&lt;0.5),"-",IFERROR('Tabel 5 Be'!B19/'Tabel 5 F'!B19*100,"-"))</f>
        <v>-</v>
      </c>
      <c r="C19" s="75" t="str">
        <f aca="false">IF(OR('Tabel 5 F'!C19&lt;5,'Tabel 5 Be'!C19&lt;0.5),"-",IFERROR('Tabel 5 Be'!C19/'Tabel 5 F'!C19*100,"-"))</f>
        <v>-</v>
      </c>
      <c r="D19" s="75" t="str">
        <f aca="false">IF(OR('Tabel 5 F'!D19&lt;5,'Tabel 5 Be'!D19&lt;0.5),"-",IFERROR('Tabel 5 Be'!D19/'Tabel 5 F'!D19*100,"-"))</f>
        <v>-</v>
      </c>
      <c r="E19" s="75" t="n">
        <f aca="false">IF(OR('Tabel 5 F'!E19&lt;5,'Tabel 5 Be'!E19&lt;0.5),"-",IFERROR('Tabel 5 Be'!E19/'Tabel 5 F'!E19*100,"-"))</f>
        <v>5.88235294117647</v>
      </c>
      <c r="F19" s="75" t="str">
        <f aca="false">IF(OR('Tabel 5 F'!F19&lt;5,'Tabel 5 Be'!F19&lt;0.5),"-",IFERROR('Tabel 5 Be'!F19/'Tabel 5 F'!F19*100,"-"))</f>
        <v>-</v>
      </c>
      <c r="G19" s="75" t="n">
        <f aca="false">IF(OR('Tabel 5 F'!G19&lt;5,'Tabel 5 Be'!G19&lt;0.5),"-",IFERROR('Tabel 5 Be'!G19/'Tabel 5 F'!G19*100,"-"))</f>
        <v>2.78884462151394</v>
      </c>
      <c r="H19" s="75" t="str">
        <f aca="false">IF(OR('Tabel 5 F'!H19&lt;5,'Tabel 5 Be'!H19&lt;0.5),"-",IFERROR('Tabel 5 Be'!H19/'Tabel 5 F'!H19*100,"-"))</f>
        <v>-</v>
      </c>
      <c r="I19" s="78"/>
      <c r="J19" s="75" t="n">
        <f aca="false">IF(OR('Tabel 5 F'!J19&lt;5,'Tabel 5 Be'!J19&lt;0.5),"-",IFERROR('Tabel 5 Be'!J19/'Tabel 5 F'!J19*100,"-"))</f>
        <v>2.43161094224924</v>
      </c>
      <c r="K19" s="91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e'!B20&lt;0.5),"-",IFERROR('Tabel 5 Be'!B20/'Tabel 5 F'!B20*100,"-"))</f>
        <v>52.6315789473684</v>
      </c>
      <c r="C20" s="76" t="n">
        <f aca="false">IF(OR('Tabel 5 F'!C20&lt;5,'Tabel 5 Be'!C20&lt;0.5),"-",IFERROR('Tabel 5 Be'!C20/'Tabel 5 F'!C20*100,"-"))</f>
        <v>16.6666666666667</v>
      </c>
      <c r="D20" s="76" t="n">
        <f aca="false">IF(OR('Tabel 5 F'!D20&lt;5,'Tabel 5 Be'!D20&lt;0.5),"-",IFERROR('Tabel 5 Be'!D20/'Tabel 5 F'!D20*100,"-"))</f>
        <v>8</v>
      </c>
      <c r="E20" s="76" t="str">
        <f aca="false">IF(OR('Tabel 5 F'!E20&lt;5,'Tabel 5 Be'!E20&lt;0.5),"-",IFERROR('Tabel 5 Be'!E20/'Tabel 5 F'!E20*100,"-"))</f>
        <v>-</v>
      </c>
      <c r="F20" s="76" t="str">
        <f aca="false">IF(OR('Tabel 5 F'!F20&lt;5,'Tabel 5 Be'!F20&lt;0.5),"-",IFERROR('Tabel 5 Be'!F20/'Tabel 5 F'!F20*100,"-"))</f>
        <v>-</v>
      </c>
      <c r="G20" s="76" t="n">
        <f aca="false">IF(OR('Tabel 5 F'!G20&lt;5,'Tabel 5 Be'!G20&lt;0.5),"-",IFERROR('Tabel 5 Be'!G20/'Tabel 5 F'!G20*100,"-"))</f>
        <v>1.02739726027397</v>
      </c>
      <c r="H20" s="76" t="n">
        <f aca="false">IF(OR('Tabel 5 F'!H20&lt;5,'Tabel 5 Be'!H20&lt;0.5),"-",IFERROR('Tabel 5 Be'!H20/'Tabel 5 F'!H20*100,"-"))</f>
        <v>1.85185185185185</v>
      </c>
      <c r="I20" s="78"/>
      <c r="J20" s="76" t="n">
        <f aca="false">IF(OR('Tabel 5 F'!J20&lt;5,'Tabel 5 Be'!J20&lt;0.5),"-",IFERROR('Tabel 5 Be'!J20/'Tabel 5 F'!J20*100,"-"))</f>
        <v>3.69649805447471</v>
      </c>
      <c r="K20" s="91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e'!B21&lt;0.5),"-",IFERROR('Tabel 5 Be'!B21/'Tabel 5 F'!B21*100,"-"))</f>
        <v>50</v>
      </c>
      <c r="C21" s="75" t="n">
        <f aca="false">IF(OR('Tabel 5 F'!C21&lt;5,'Tabel 5 Be'!C21&lt;0.5),"-",IFERROR('Tabel 5 Be'!C21/'Tabel 5 F'!C21*100,"-"))</f>
        <v>16.6666666666667</v>
      </c>
      <c r="D21" s="75" t="n">
        <f aca="false">IF(OR('Tabel 5 F'!D21&lt;5,'Tabel 5 Be'!D21&lt;0.5),"-",IFERROR('Tabel 5 Be'!D21/'Tabel 5 F'!D21*100,"-"))</f>
        <v>7.11297071129707</v>
      </c>
      <c r="E21" s="75" t="n">
        <f aca="false">IF(OR('Tabel 5 F'!E21&lt;5,'Tabel 5 Be'!E21&lt;0.5),"-",IFERROR('Tabel 5 Be'!E21/'Tabel 5 F'!E21*100,"-"))</f>
        <v>4.98338870431894</v>
      </c>
      <c r="F21" s="75" t="n">
        <f aca="false">IF(OR('Tabel 5 F'!F21&lt;5,'Tabel 5 Be'!F21&lt;0.5),"-",IFERROR('Tabel 5 Be'!F21/'Tabel 5 F'!F21*100,"-"))</f>
        <v>1.93704600484262</v>
      </c>
      <c r="G21" s="75" t="n">
        <f aca="false">IF(OR('Tabel 5 F'!G21&lt;5,'Tabel 5 Be'!G21&lt;0.5),"-",IFERROR('Tabel 5 Be'!G21/'Tabel 5 F'!G21*100,"-"))</f>
        <v>2.26689478186484</v>
      </c>
      <c r="H21" s="75" t="n">
        <f aca="false">IF(OR('Tabel 5 F'!H21&lt;5,'Tabel 5 Be'!H21&lt;0.5),"-",IFERROR('Tabel 5 Be'!H21/'Tabel 5 F'!H21*100,"-"))</f>
        <v>3.83693045563549</v>
      </c>
      <c r="I21" s="78"/>
      <c r="J21" s="75" t="n">
        <f aca="false">IF(OR('Tabel 5 F'!J21&lt;5,'Tabel 5 Be'!J21&lt;0.5),"-",IFERROR('Tabel 5 Be'!J21/'Tabel 5 F'!J21*100,"-"))</f>
        <v>4.73764645950076</v>
      </c>
      <c r="K21" s="91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e'!B22&lt;0.5),"-",IFERROR('Tabel 5 Be'!B22/'Tabel 5 F'!B22*100,"-"))</f>
        <v>33.3333333333333</v>
      </c>
      <c r="C22" s="76" t="n">
        <f aca="false">IF(OR('Tabel 5 F'!C22&lt;5,'Tabel 5 Be'!C22&lt;0.5),"-",IFERROR('Tabel 5 Be'!C22/'Tabel 5 F'!C22*100,"-"))</f>
        <v>6.66666666666667</v>
      </c>
      <c r="D22" s="76" t="n">
        <f aca="false">IF(OR('Tabel 5 F'!D22&lt;5,'Tabel 5 Be'!D22&lt;0.5),"-",IFERROR('Tabel 5 Be'!D22/'Tabel 5 F'!D22*100,"-"))</f>
        <v>7.40740740740741</v>
      </c>
      <c r="E22" s="76" t="str">
        <f aca="false">IF(OR('Tabel 5 F'!E22&lt;5,'Tabel 5 Be'!E22&lt;0.5),"-",IFERROR('Tabel 5 Be'!E22/'Tabel 5 F'!E22*100,"-"))</f>
        <v>-</v>
      </c>
      <c r="F22" s="76" t="str">
        <f aca="false">IF(OR('Tabel 5 F'!F22&lt;5,'Tabel 5 Be'!F22&lt;0.5),"-",IFERROR('Tabel 5 Be'!F22/'Tabel 5 F'!F22*100,"-"))</f>
        <v>-</v>
      </c>
      <c r="G22" s="76" t="n">
        <f aca="false">IF(OR('Tabel 5 F'!G22&lt;5,'Tabel 5 Be'!G22&lt;0.5),"-",IFERROR('Tabel 5 Be'!G22/'Tabel 5 F'!G22*100,"-"))</f>
        <v>2.66666666666667</v>
      </c>
      <c r="H22" s="76" t="str">
        <f aca="false">IF(OR('Tabel 5 F'!H22&lt;5,'Tabel 5 Be'!H22&lt;0.5),"-",IFERROR('Tabel 5 Be'!H22/'Tabel 5 F'!H22*100,"-"))</f>
        <v>-</v>
      </c>
      <c r="I22" s="78"/>
      <c r="J22" s="76" t="n">
        <f aca="false">IF(OR('Tabel 5 F'!J22&lt;5,'Tabel 5 Be'!J22&lt;0.5),"-",IFERROR('Tabel 5 Be'!J22/'Tabel 5 F'!J22*100,"-"))</f>
        <v>3.95480225988701</v>
      </c>
      <c r="K22" s="91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e'!B23&lt;0.5),"-",IFERROR('Tabel 5 Be'!B23/'Tabel 5 F'!B23*100,"-"))</f>
        <v>51.1111111111111</v>
      </c>
      <c r="C23" s="75" t="n">
        <f aca="false">IF(OR('Tabel 5 F'!C23&lt;5,'Tabel 5 Be'!C23&lt;0.5),"-",IFERROR('Tabel 5 Be'!C23/'Tabel 5 F'!C23*100,"-"))</f>
        <v>13.6363636363636</v>
      </c>
      <c r="D23" s="75" t="n">
        <f aca="false">IF(OR('Tabel 5 F'!D23&lt;5,'Tabel 5 Be'!D23&lt;0.5),"-",IFERROR('Tabel 5 Be'!D23/'Tabel 5 F'!D23*100,"-"))</f>
        <v>10</v>
      </c>
      <c r="E23" s="75" t="n">
        <f aca="false">IF(OR('Tabel 5 F'!E23&lt;5,'Tabel 5 Be'!E23&lt;0.5),"-",IFERROR('Tabel 5 Be'!E23/'Tabel 5 F'!E23*100,"-"))</f>
        <v>2.5</v>
      </c>
      <c r="F23" s="75" t="n">
        <f aca="false">IF(OR('Tabel 5 F'!F23&lt;5,'Tabel 5 Be'!F23&lt;0.5),"-",IFERROR('Tabel 5 Be'!F23/'Tabel 5 F'!F23*100,"-"))</f>
        <v>7.40740740740741</v>
      </c>
      <c r="G23" s="75" t="n">
        <f aca="false">IF(OR('Tabel 5 F'!G23&lt;5,'Tabel 5 Be'!G23&lt;0.5),"-",IFERROR('Tabel 5 Be'!G23/'Tabel 5 F'!G23*100,"-"))</f>
        <v>9.75609756097561</v>
      </c>
      <c r="H23" s="75" t="n">
        <f aca="false">IF(OR('Tabel 5 F'!H23&lt;5,'Tabel 5 Be'!H23&lt;0.5),"-",IFERROR('Tabel 5 Be'!H23/'Tabel 5 F'!H23*100,"-"))</f>
        <v>6.66666666666667</v>
      </c>
      <c r="I23" s="78"/>
      <c r="J23" s="75" t="n">
        <f aca="false">IF(OR('Tabel 5 F'!J23&lt;5,'Tabel 5 Be'!J23&lt;0.5),"-",IFERROR('Tabel 5 Be'!J23/'Tabel 5 F'!J23*100,"-"))</f>
        <v>12.8712871287129</v>
      </c>
      <c r="K23" s="91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e'!B24&lt;0.5),"-",IFERROR('Tabel 5 Be'!B24/'Tabel 5 F'!B24*100,"-"))</f>
        <v>19.2307692307692</v>
      </c>
      <c r="C24" s="76" t="n">
        <f aca="false">IF(OR('Tabel 5 F'!C24&lt;5,'Tabel 5 Be'!C24&lt;0.5),"-",IFERROR('Tabel 5 Be'!C24/'Tabel 5 F'!C24*100,"-"))</f>
        <v>11.6504854368932</v>
      </c>
      <c r="D24" s="76" t="n">
        <f aca="false">IF(OR('Tabel 5 F'!D24&lt;5,'Tabel 5 Be'!D24&lt;0.5),"-",IFERROR('Tabel 5 Be'!D24/'Tabel 5 F'!D24*100,"-"))</f>
        <v>3.16901408450704</v>
      </c>
      <c r="E24" s="76" t="n">
        <f aca="false">IF(OR('Tabel 5 F'!E24&lt;5,'Tabel 5 Be'!E24&lt;0.5),"-",IFERROR('Tabel 5 Be'!E24/'Tabel 5 F'!E24*100,"-"))</f>
        <v>2.33766233766234</v>
      </c>
      <c r="F24" s="76" t="n">
        <f aca="false">IF(OR('Tabel 5 F'!F24&lt;5,'Tabel 5 Be'!F24&lt;0.5),"-",IFERROR('Tabel 5 Be'!F24/'Tabel 5 F'!F24*100,"-"))</f>
        <v>2.49110320284698</v>
      </c>
      <c r="G24" s="76" t="n">
        <f aca="false">IF(OR('Tabel 5 F'!G24&lt;5,'Tabel 5 Be'!G24&lt;0.5),"-",IFERROR('Tabel 5 Be'!G24/'Tabel 5 F'!G24*100,"-"))</f>
        <v>1.0250569476082</v>
      </c>
      <c r="H24" s="76" t="n">
        <f aca="false">IF(OR('Tabel 5 F'!H24&lt;5,'Tabel 5 Be'!H24&lt;0.5),"-",IFERROR('Tabel 5 Be'!H24/'Tabel 5 F'!H24*100,"-"))</f>
        <v>3.68852459016393</v>
      </c>
      <c r="I24" s="78"/>
      <c r="J24" s="76" t="n">
        <f aca="false">IF(OR('Tabel 5 F'!J24&lt;5,'Tabel 5 Be'!J24&lt;0.5),"-",IFERROR('Tabel 5 Be'!J24/'Tabel 5 F'!J24*100,"-"))</f>
        <v>3.470715835141</v>
      </c>
      <c r="K24" s="91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e'!B25&lt;0.5),"-",IFERROR('Tabel 5 Be'!B25/'Tabel 5 F'!B25*100,"-"))</f>
        <v>53.6585365853659</v>
      </c>
      <c r="C25" s="75" t="n">
        <f aca="false">IF(OR('Tabel 5 F'!C25&lt;5,'Tabel 5 Be'!C25&lt;0.5),"-",IFERROR('Tabel 5 Be'!C25/'Tabel 5 F'!C25*100,"-"))</f>
        <v>12.4137931034483</v>
      </c>
      <c r="D25" s="75" t="n">
        <f aca="false">IF(OR('Tabel 5 F'!D25&lt;5,'Tabel 5 Be'!D25&lt;0.5),"-",IFERROR('Tabel 5 Be'!D25/'Tabel 5 F'!D25*100,"-"))</f>
        <v>3.72670807453416</v>
      </c>
      <c r="E25" s="75" t="n">
        <f aca="false">IF(OR('Tabel 5 F'!E25&lt;5,'Tabel 5 Be'!E25&lt;0.5),"-",IFERROR('Tabel 5 Be'!E25/'Tabel 5 F'!E25*100,"-"))</f>
        <v>2.11864406779661</v>
      </c>
      <c r="F25" s="75" t="n">
        <f aca="false">IF(OR('Tabel 5 F'!F25&lt;5,'Tabel 5 Be'!F25&lt;0.5),"-",IFERROR('Tabel 5 Be'!F25/'Tabel 5 F'!F25*100,"-"))</f>
        <v>1.8957345971564</v>
      </c>
      <c r="G25" s="75" t="n">
        <f aca="false">IF(OR('Tabel 5 F'!G25&lt;5,'Tabel 5 Be'!G25&lt;0.5),"-",IFERROR('Tabel 5 Be'!G25/'Tabel 5 F'!G25*100,"-"))</f>
        <v>1.43068574247657</v>
      </c>
      <c r="H25" s="75" t="n">
        <f aca="false">IF(OR('Tabel 5 F'!H25&lt;5,'Tabel 5 Be'!H25&lt;0.5),"-",IFERROR('Tabel 5 Be'!H25/'Tabel 5 F'!H25*100,"-"))</f>
        <v>2.0746887966805</v>
      </c>
      <c r="I25" s="78"/>
      <c r="J25" s="75" t="n">
        <f aca="false">IF(OR('Tabel 5 F'!J25&lt;5,'Tabel 5 Be'!J25&lt;0.5),"-",IFERROR('Tabel 5 Be'!J25/'Tabel 5 F'!J25*100,"-"))</f>
        <v>4.99430307633878</v>
      </c>
      <c r="K25" s="91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e'!B26&lt;0.5),"-",IFERROR('Tabel 5 Be'!B26/'Tabel 5 F'!B26*100,"-"))</f>
        <v>6.52849740932643</v>
      </c>
      <c r="C26" s="76" t="n">
        <f aca="false">IF(OR('Tabel 5 F'!C26&lt;5,'Tabel 5 Be'!C26&lt;0.5),"-",IFERROR('Tabel 5 Be'!C26/'Tabel 5 F'!C26*100,"-"))</f>
        <v>4.61031833150384</v>
      </c>
      <c r="D26" s="76" t="n">
        <f aca="false">IF(OR('Tabel 5 F'!D26&lt;5,'Tabel 5 Be'!D26&lt;0.5),"-",IFERROR('Tabel 5 Be'!D26/'Tabel 5 F'!D26*100,"-"))</f>
        <v>2.26936359151455</v>
      </c>
      <c r="E26" s="76" t="n">
        <f aca="false">IF(OR('Tabel 5 F'!E26&lt;5,'Tabel 5 Be'!E26&lt;0.5),"-",IFERROR('Tabel 5 Be'!E26/'Tabel 5 F'!E26*100,"-"))</f>
        <v>1.3151239251391</v>
      </c>
      <c r="F26" s="76" t="n">
        <f aca="false">IF(OR('Tabel 5 F'!F26&lt;5,'Tabel 5 Be'!F26&lt;0.5),"-",IFERROR('Tabel 5 Be'!F26/'Tabel 5 F'!F26*100,"-"))</f>
        <v>0.201612903225806</v>
      </c>
      <c r="G26" s="76" t="n">
        <f aca="false">IF(OR('Tabel 5 F'!G26&lt;5,'Tabel 5 Be'!G26&lt;0.5),"-",IFERROR('Tabel 5 Be'!G26/'Tabel 5 F'!G26*100,"-"))</f>
        <v>0.3</v>
      </c>
      <c r="H26" s="76" t="n">
        <f aca="false">IF(OR('Tabel 5 F'!H26&lt;5,'Tabel 5 Be'!H26&lt;0.5),"-",IFERROR('Tabel 5 Be'!H26/'Tabel 5 F'!H26*100,"-"))</f>
        <v>0.92531394580304</v>
      </c>
      <c r="I26" s="78"/>
      <c r="J26" s="76" t="n">
        <f aca="false">IF(OR('Tabel 5 F'!J26&lt;5,'Tabel 5 Be'!J26&lt;0.5),"-",IFERROR('Tabel 5 Be'!J26/'Tabel 5 F'!J26*100,"-"))</f>
        <v>1.77426438296004</v>
      </c>
      <c r="K26" s="91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e'!B27&lt;0.5),"-",IFERROR('Tabel 5 Be'!B27/'Tabel 5 F'!B27*100,"-"))</f>
        <v>12.2641509433962</v>
      </c>
      <c r="C27" s="75" t="n">
        <f aca="false">IF(OR('Tabel 5 F'!C27&lt;5,'Tabel 5 Be'!C27&lt;0.5),"-",IFERROR('Tabel 5 Be'!C27/'Tabel 5 F'!C27*100,"-"))</f>
        <v>3</v>
      </c>
      <c r="D27" s="75" t="n">
        <f aca="false">IF(OR('Tabel 5 F'!D27&lt;5,'Tabel 5 Be'!D27&lt;0.5),"-",IFERROR('Tabel 5 Be'!D27/'Tabel 5 F'!D27*100,"-"))</f>
        <v>0.772200772200772</v>
      </c>
      <c r="E27" s="75" t="n">
        <f aca="false">IF(OR('Tabel 5 F'!E27&lt;5,'Tabel 5 Be'!E27&lt;0.5),"-",IFERROR('Tabel 5 Be'!E27/'Tabel 5 F'!E27*100,"-"))</f>
        <v>1.08991825613079</v>
      </c>
      <c r="F27" s="75" t="str">
        <f aca="false">IF(OR('Tabel 5 F'!F27&lt;5,'Tabel 5 Be'!F27&lt;0.5),"-",IFERROR('Tabel 5 Be'!F27/'Tabel 5 F'!F27*100,"-"))</f>
        <v>-</v>
      </c>
      <c r="G27" s="75" t="n">
        <f aca="false">IF(OR('Tabel 5 F'!G27&lt;5,'Tabel 5 Be'!G27&lt;0.5),"-",IFERROR('Tabel 5 Be'!G27/'Tabel 5 F'!G27*100,"-"))</f>
        <v>1.01394169835234</v>
      </c>
      <c r="H27" s="75" t="n">
        <f aca="false">IF(OR('Tabel 5 F'!H27&lt;5,'Tabel 5 Be'!H27&lt;0.5),"-",IFERROR('Tabel 5 Be'!H27/'Tabel 5 F'!H27*100,"-"))</f>
        <v>1.74418604651163</v>
      </c>
      <c r="I27" s="78"/>
      <c r="J27" s="75" t="n">
        <f aca="false">IF(OR('Tabel 5 F'!J27&lt;5,'Tabel 5 Be'!J27&lt;0.5),"-",IFERROR('Tabel 5 Be'!J27/'Tabel 5 F'!J27*100,"-"))</f>
        <v>1.6240157480315</v>
      </c>
      <c r="K27" s="91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e'!B28&lt;0.5),"-",IFERROR('Tabel 5 Be'!B28/'Tabel 5 F'!B28*100,"-"))</f>
        <v>57.4660633484163</v>
      </c>
      <c r="C28" s="76" t="n">
        <f aca="false">IF(OR('Tabel 5 F'!C28&lt;5,'Tabel 5 Be'!C28&lt;0.5),"-",IFERROR('Tabel 5 Be'!C28/'Tabel 5 F'!C28*100,"-"))</f>
        <v>18.3783783783784</v>
      </c>
      <c r="D28" s="76" t="n">
        <f aca="false">IF(OR('Tabel 5 F'!D28&lt;5,'Tabel 5 Be'!D28&lt;0.5),"-",IFERROR('Tabel 5 Be'!D28/'Tabel 5 F'!D28*100,"-"))</f>
        <v>9.1588785046729</v>
      </c>
      <c r="E28" s="76" t="n">
        <f aca="false">IF(OR('Tabel 5 F'!E28&lt;5,'Tabel 5 Be'!E28&lt;0.5),"-",IFERROR('Tabel 5 Be'!E28/'Tabel 5 F'!E28*100,"-"))</f>
        <v>6.13562970936491</v>
      </c>
      <c r="F28" s="76" t="n">
        <f aca="false">IF(OR('Tabel 5 F'!F28&lt;5,'Tabel 5 Be'!F28&lt;0.5),"-",IFERROR('Tabel 5 Be'!F28/'Tabel 5 F'!F28*100,"-"))</f>
        <v>4.46808510638298</v>
      </c>
      <c r="G28" s="76" t="n">
        <f aca="false">IF(OR('Tabel 5 F'!G28&lt;5,'Tabel 5 Be'!G28&lt;0.5),"-",IFERROR('Tabel 5 Be'!G28/'Tabel 5 F'!G28*100,"-"))</f>
        <v>4.04511863088293</v>
      </c>
      <c r="H28" s="76" t="n">
        <f aca="false">IF(OR('Tabel 5 F'!H28&lt;5,'Tabel 5 Be'!H28&lt;0.5),"-",IFERROR('Tabel 5 Be'!H28/'Tabel 5 F'!H28*100,"-"))</f>
        <v>4.30107526881721</v>
      </c>
      <c r="I28" s="78"/>
      <c r="J28" s="76" t="n">
        <f aca="false">IF(OR('Tabel 5 F'!J28&lt;5,'Tabel 5 Be'!J28&lt;0.5),"-",IFERROR('Tabel 5 Be'!J28/'Tabel 5 F'!J28*100,"-"))</f>
        <v>7.31100795755968</v>
      </c>
      <c r="K28" s="91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e'!B29&lt;0.5),"-",IFERROR('Tabel 5 Be'!B29/'Tabel 5 F'!B29*100,"-"))</f>
        <v>25</v>
      </c>
      <c r="C29" s="75" t="str">
        <f aca="false">IF(OR('Tabel 5 F'!C29&lt;5,'Tabel 5 Be'!C29&lt;0.5),"-",IFERROR('Tabel 5 Be'!C29/'Tabel 5 F'!C29*100,"-"))</f>
        <v>-</v>
      </c>
      <c r="D29" s="75" t="str">
        <f aca="false">IF(OR('Tabel 5 F'!D29&lt;5,'Tabel 5 Be'!D29&lt;0.5),"-",IFERROR('Tabel 5 Be'!D29/'Tabel 5 F'!D29*100,"-"))</f>
        <v>-</v>
      </c>
      <c r="E29" s="75" t="n">
        <f aca="false">IF(OR('Tabel 5 F'!E29&lt;5,'Tabel 5 Be'!E29&lt;0.5),"-",IFERROR('Tabel 5 Be'!E29/'Tabel 5 F'!E29*100,"-"))</f>
        <v>2.97029702970297</v>
      </c>
      <c r="F29" s="75" t="str">
        <f aca="false">IF(OR('Tabel 5 F'!F29&lt;5,'Tabel 5 Be'!F29&lt;0.5),"-",IFERROR('Tabel 5 Be'!F29/'Tabel 5 F'!F29*100,"-"))</f>
        <v>-</v>
      </c>
      <c r="G29" s="75" t="n">
        <f aca="false">IF(OR('Tabel 5 F'!G29&lt;5,'Tabel 5 Be'!G29&lt;0.5),"-",IFERROR('Tabel 5 Be'!G29/'Tabel 5 F'!G29*100,"-"))</f>
        <v>0.200803212851406</v>
      </c>
      <c r="H29" s="75" t="n">
        <f aca="false">IF(OR('Tabel 5 F'!H29&lt;5,'Tabel 5 Be'!H29&lt;0.5),"-",IFERROR('Tabel 5 Be'!H29/'Tabel 5 F'!H29*100,"-"))</f>
        <v>2.17391304347826</v>
      </c>
      <c r="I29" s="78"/>
      <c r="J29" s="75" t="n">
        <f aca="false">IF(OR('Tabel 5 F'!J29&lt;5,'Tabel 5 Be'!J29&lt;0.5),"-",IFERROR('Tabel 5 Be'!J29/'Tabel 5 F'!J29*100,"-"))</f>
        <v>1.16959064327485</v>
      </c>
      <c r="K29" s="91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e'!B30&lt;0.5),"-",IFERROR('Tabel 5 Be'!B30/'Tabel 5 F'!B30*100,"-"))</f>
        <v>46.5116279069767</v>
      </c>
      <c r="C30" s="76" t="n">
        <f aca="false">IF(OR('Tabel 5 F'!C30&lt;5,'Tabel 5 Be'!C30&lt;0.5),"-",IFERROR('Tabel 5 Be'!C30/'Tabel 5 F'!C30*100,"-"))</f>
        <v>29.5081967213115</v>
      </c>
      <c r="D30" s="76" t="n">
        <f aca="false">IF(OR('Tabel 5 F'!D30&lt;5,'Tabel 5 Be'!D30&lt;0.5),"-",IFERROR('Tabel 5 Be'!D30/'Tabel 5 F'!D30*100,"-"))</f>
        <v>8.67768595041322</v>
      </c>
      <c r="E30" s="76" t="n">
        <f aca="false">IF(OR('Tabel 5 F'!E30&lt;5,'Tabel 5 Be'!E30&lt;0.5),"-",IFERROR('Tabel 5 Be'!E30/'Tabel 5 F'!E30*100,"-"))</f>
        <v>7.07762557077626</v>
      </c>
      <c r="F30" s="76" t="n">
        <f aca="false">IF(OR('Tabel 5 F'!F30&lt;5,'Tabel 5 Be'!F30&lt;0.5),"-",IFERROR('Tabel 5 Be'!F30/'Tabel 5 F'!F30*100,"-"))</f>
        <v>2.33160621761658</v>
      </c>
      <c r="G30" s="76" t="n">
        <f aca="false">IF(OR('Tabel 5 F'!G30&lt;5,'Tabel 5 Be'!G30&lt;0.5),"-",IFERROR('Tabel 5 Be'!G30/'Tabel 5 F'!G30*100,"-"))</f>
        <v>3.2994923857868</v>
      </c>
      <c r="H30" s="76" t="n">
        <f aca="false">IF(OR('Tabel 5 F'!H30&lt;5,'Tabel 5 Be'!H30&lt;0.5),"-",IFERROR('Tabel 5 Be'!H30/'Tabel 5 F'!H30*100,"-"))</f>
        <v>2.54237288135593</v>
      </c>
      <c r="I30" s="78"/>
      <c r="J30" s="76" t="n">
        <f aca="false">IF(OR('Tabel 5 F'!J30&lt;5,'Tabel 5 Be'!J30&lt;0.5),"-",IFERROR('Tabel 5 Be'!J30/'Tabel 5 F'!J30*100,"-"))</f>
        <v>4.75651189127973</v>
      </c>
      <c r="K30" s="91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e'!B31&lt;0.5),"-",IFERROR('Tabel 5 Be'!B31/'Tabel 5 F'!B31*100,"-"))</f>
        <v>25</v>
      </c>
      <c r="C31" s="75" t="n">
        <f aca="false">IF(OR('Tabel 5 F'!C31&lt;5,'Tabel 5 Be'!C31&lt;0.5),"-",IFERROR('Tabel 5 Be'!C31/'Tabel 5 F'!C31*100,"-"))</f>
        <v>60</v>
      </c>
      <c r="D31" s="75" t="n">
        <f aca="false">IF(OR('Tabel 5 F'!D31&lt;5,'Tabel 5 Be'!D31&lt;0.5),"-",IFERROR('Tabel 5 Be'!D31/'Tabel 5 F'!D31*100,"-"))</f>
        <v>14.6341463414634</v>
      </c>
      <c r="E31" s="75" t="n">
        <f aca="false">IF(OR('Tabel 5 F'!E31&lt;5,'Tabel 5 Be'!E31&lt;0.5),"-",IFERROR('Tabel 5 Be'!E31/'Tabel 5 F'!E31*100,"-"))</f>
        <v>1.40845070422535</v>
      </c>
      <c r="F31" s="75" t="str">
        <f aca="false">IF(OR('Tabel 5 F'!F31&lt;5,'Tabel 5 Be'!F31&lt;0.5),"-",IFERROR('Tabel 5 Be'!F31/'Tabel 5 F'!F31*100,"-"))</f>
        <v>-</v>
      </c>
      <c r="G31" s="75" t="n">
        <f aca="false">IF(OR('Tabel 5 F'!G31&lt;5,'Tabel 5 Be'!G31&lt;0.5),"-",IFERROR('Tabel 5 Be'!G31/'Tabel 5 F'!G31*100,"-"))</f>
        <v>1.70132325141777</v>
      </c>
      <c r="H31" s="75" t="n">
        <f aca="false">IF(OR('Tabel 5 F'!H31&lt;5,'Tabel 5 Be'!H31&lt;0.5),"-",IFERROR('Tabel 5 Be'!H31/'Tabel 5 F'!H31*100,"-"))</f>
        <v>1.14942528735632</v>
      </c>
      <c r="I31" s="78"/>
      <c r="J31" s="75" t="n">
        <f aca="false">IF(OR('Tabel 5 F'!J31&lt;5,'Tabel 5 Be'!J31&lt;0.5),"-",IFERROR('Tabel 5 Be'!J31/'Tabel 5 F'!J31*100,"-"))</f>
        <v>2.6123301985371</v>
      </c>
      <c r="K31" s="91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e'!B32&lt;0.5),"-",IFERROR('Tabel 5 Be'!B32/'Tabel 5 F'!B32*100,"-"))</f>
        <v>27.7777777777778</v>
      </c>
      <c r="C32" s="76" t="n">
        <f aca="false">IF(OR('Tabel 5 F'!C32&lt;5,'Tabel 5 Be'!C32&lt;0.5),"-",IFERROR('Tabel 5 Be'!C32/'Tabel 5 F'!C32*100,"-"))</f>
        <v>29.4117647058824</v>
      </c>
      <c r="D32" s="76" t="n">
        <f aca="false">IF(OR('Tabel 5 F'!D32&lt;5,'Tabel 5 Be'!D32&lt;0.5),"-",IFERROR('Tabel 5 Be'!D32/'Tabel 5 F'!D32*100,"-"))</f>
        <v>6.12244897959184</v>
      </c>
      <c r="E32" s="76" t="n">
        <f aca="false">IF(OR('Tabel 5 F'!E32&lt;5,'Tabel 5 Be'!E32&lt;0.5),"-",IFERROR('Tabel 5 Be'!E32/'Tabel 5 F'!E32*100,"-"))</f>
        <v>2.52525252525253</v>
      </c>
      <c r="F32" s="76" t="n">
        <f aca="false">IF(OR('Tabel 5 F'!F32&lt;5,'Tabel 5 Be'!F32&lt;0.5),"-",IFERROR('Tabel 5 Be'!F32/'Tabel 5 F'!F32*100,"-"))</f>
        <v>2.88461538461538</v>
      </c>
      <c r="G32" s="76" t="n">
        <f aca="false">IF(OR('Tabel 5 F'!G32&lt;5,'Tabel 5 Be'!G32&lt;0.5),"-",IFERROR('Tabel 5 Be'!G32/'Tabel 5 F'!G32*100,"-"))</f>
        <v>1.24575311438279</v>
      </c>
      <c r="H32" s="76" t="n">
        <f aca="false">IF(OR('Tabel 5 F'!H32&lt;5,'Tabel 5 Be'!H32&lt;0.5),"-",IFERROR('Tabel 5 Be'!H32/'Tabel 5 F'!H32*100,"-"))</f>
        <v>2.32558139534884</v>
      </c>
      <c r="I32" s="78"/>
      <c r="J32" s="76" t="n">
        <f aca="false">IF(OR('Tabel 5 F'!J32&lt;5,'Tabel 5 Be'!J32&lt;0.5),"-",IFERROR('Tabel 5 Be'!J32/'Tabel 5 F'!J32*100,"-"))</f>
        <v>3.42661336379212</v>
      </c>
      <c r="K32" s="91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e'!B33&lt;0.5),"-",IFERROR('Tabel 5 Be'!B33/'Tabel 5 F'!B33*100,"-"))</f>
        <v>48.1481481481481</v>
      </c>
      <c r="C33" s="75" t="n">
        <f aca="false">IF(OR('Tabel 5 F'!C33&lt;5,'Tabel 5 Be'!C33&lt;0.5),"-",IFERROR('Tabel 5 Be'!C33/'Tabel 5 F'!C33*100,"-"))</f>
        <v>14.0677966101695</v>
      </c>
      <c r="D33" s="75" t="n">
        <f aca="false">IF(OR('Tabel 5 F'!D33&lt;5,'Tabel 5 Be'!D33&lt;0.5),"-",IFERROR('Tabel 5 Be'!D33/'Tabel 5 F'!D33*100,"-"))</f>
        <v>4.81530343007916</v>
      </c>
      <c r="E33" s="75" t="n">
        <f aca="false">IF(OR('Tabel 5 F'!E33&lt;5,'Tabel 5 Be'!E33&lt;0.5),"-",IFERROR('Tabel 5 Be'!E33/'Tabel 5 F'!E33*100,"-"))</f>
        <v>2.64375413086583</v>
      </c>
      <c r="F33" s="75" t="n">
        <f aca="false">IF(OR('Tabel 5 F'!F33&lt;5,'Tabel 5 Be'!F33&lt;0.5),"-",IFERROR('Tabel 5 Be'!F33/'Tabel 5 F'!F33*100,"-"))</f>
        <v>1.52329749103943</v>
      </c>
      <c r="G33" s="75" t="n">
        <f aca="false">IF(OR('Tabel 5 F'!G33&lt;5,'Tabel 5 Be'!G33&lt;0.5),"-",IFERROR('Tabel 5 Be'!G33/'Tabel 5 F'!G33*100,"-"))</f>
        <v>1.35648399348888</v>
      </c>
      <c r="H33" s="75" t="n">
        <f aca="false">IF(OR('Tabel 5 F'!H33&lt;5,'Tabel 5 Be'!H33&lt;0.5),"-",IFERROR('Tabel 5 Be'!H33/'Tabel 5 F'!H33*100,"-"))</f>
        <v>2.3021582733813</v>
      </c>
      <c r="I33" s="78"/>
      <c r="J33" s="75" t="n">
        <f aca="false">IF(OR('Tabel 5 F'!J33&lt;5,'Tabel 5 Be'!J33&lt;0.5),"-",IFERROR('Tabel 5 Be'!J33/'Tabel 5 F'!J33*100,"-"))</f>
        <v>7.00532049657968</v>
      </c>
      <c r="K33" s="91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e'!B34&lt;0.5),"-",IFERROR('Tabel 5 Be'!B34/'Tabel 5 F'!B34*100,"-"))</f>
        <v>19.0249702734839</v>
      </c>
      <c r="C34" s="76" t="n">
        <f aca="false">IF(OR('Tabel 5 F'!C34&lt;5,'Tabel 5 Be'!C34&lt;0.5),"-",IFERROR('Tabel 5 Be'!C34/'Tabel 5 F'!C34*100,"-"))</f>
        <v>5.43633762517883</v>
      </c>
      <c r="D34" s="76" t="n">
        <f aca="false">IF(OR('Tabel 5 F'!D34&lt;5,'Tabel 5 Be'!D34&lt;0.5),"-",IFERROR('Tabel 5 Be'!D34/'Tabel 5 F'!D34*100,"-"))</f>
        <v>1.69419737399407</v>
      </c>
      <c r="E34" s="76" t="n">
        <f aca="false">IF(OR('Tabel 5 F'!E34&lt;5,'Tabel 5 Be'!E34&lt;0.5),"-",IFERROR('Tabel 5 Be'!E34/'Tabel 5 F'!E34*100,"-"))</f>
        <v>1.50842945874002</v>
      </c>
      <c r="F34" s="76" t="n">
        <f aca="false">IF(OR('Tabel 5 F'!F34&lt;5,'Tabel 5 Be'!F34&lt;0.5),"-",IFERROR('Tabel 5 Be'!F34/'Tabel 5 F'!F34*100,"-"))</f>
        <v>0.853138330286411</v>
      </c>
      <c r="G34" s="76" t="n">
        <f aca="false">IF(OR('Tabel 5 F'!G34&lt;5,'Tabel 5 Be'!G34&lt;0.5),"-",IFERROR('Tabel 5 Be'!G34/'Tabel 5 F'!G34*100,"-"))</f>
        <v>1.3305455236647</v>
      </c>
      <c r="H34" s="76" t="n">
        <f aca="false">IF(OR('Tabel 5 F'!H34&lt;5,'Tabel 5 Be'!H34&lt;0.5),"-",IFERROR('Tabel 5 Be'!H34/'Tabel 5 F'!H34*100,"-"))</f>
        <v>1.36342266102492</v>
      </c>
      <c r="I34" s="78"/>
      <c r="J34" s="76" t="n">
        <f aca="false">IF(OR('Tabel 5 F'!J34&lt;5,'Tabel 5 Be'!J34&lt;0.5),"-",IFERROR('Tabel 5 Be'!J34/'Tabel 5 F'!J34*100,"-"))</f>
        <v>2.53556375131718</v>
      </c>
      <c r="K34" s="91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e'!B35&lt;0.5),"-",IFERROR('Tabel 5 Be'!B35/'Tabel 5 F'!B35*100,"-"))</f>
        <v>21.9123505976096</v>
      </c>
      <c r="C35" s="75" t="n">
        <f aca="false">IF(OR('Tabel 5 F'!C35&lt;5,'Tabel 5 Be'!C35&lt;0.5),"-",IFERROR('Tabel 5 Be'!C35/'Tabel 5 F'!C35*100,"-"))</f>
        <v>4.88888888888889</v>
      </c>
      <c r="D35" s="75" t="n">
        <f aca="false">IF(OR('Tabel 5 F'!D35&lt;5,'Tabel 5 Be'!D35&lt;0.5),"-",IFERROR('Tabel 5 Be'!D35/'Tabel 5 F'!D35*100,"-"))</f>
        <v>1.71875</v>
      </c>
      <c r="E35" s="75" t="n">
        <f aca="false">IF(OR('Tabel 5 F'!E35&lt;5,'Tabel 5 Be'!E35&lt;0.5),"-",IFERROR('Tabel 5 Be'!E35/'Tabel 5 F'!E35*100,"-"))</f>
        <v>1.40728476821192</v>
      </c>
      <c r="F35" s="75" t="n">
        <f aca="false">IF(OR('Tabel 5 F'!F35&lt;5,'Tabel 5 Be'!F35&lt;0.5),"-",IFERROR('Tabel 5 Be'!F35/'Tabel 5 F'!F35*100,"-"))</f>
        <v>1.58102766798419</v>
      </c>
      <c r="G35" s="75" t="n">
        <f aca="false">IF(OR('Tabel 5 F'!G35&lt;5,'Tabel 5 Be'!G35&lt;0.5),"-",IFERROR('Tabel 5 Be'!G35/'Tabel 5 F'!G35*100,"-"))</f>
        <v>1.51006711409396</v>
      </c>
      <c r="H35" s="75" t="n">
        <f aca="false">IF(OR('Tabel 5 F'!H35&lt;5,'Tabel 5 Be'!H35&lt;0.5),"-",IFERROR('Tabel 5 Be'!H35/'Tabel 5 F'!H35*100,"-"))</f>
        <v>1.99539524174981</v>
      </c>
      <c r="I35" s="78"/>
      <c r="J35" s="75" t="n">
        <f aca="false">IF(OR('Tabel 5 F'!J35&lt;5,'Tabel 5 Be'!J35&lt;0.5),"-",IFERROR('Tabel 5 Be'!J35/'Tabel 5 F'!J35*100,"-"))</f>
        <v>2.89711390174047</v>
      </c>
      <c r="K35" s="91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e'!B36&lt;0.5),"-",IFERROR('Tabel 5 Be'!B36/'Tabel 5 F'!B36*100,"-"))</f>
        <v>41.5716856628674</v>
      </c>
      <c r="C36" s="76" t="n">
        <f aca="false">IF(OR('Tabel 5 F'!C36&lt;5,'Tabel 5 Be'!C36&lt;0.5),"-",IFERROR('Tabel 5 Be'!C36/'Tabel 5 F'!C36*100,"-"))</f>
        <v>17.434869739479</v>
      </c>
      <c r="D36" s="76" t="n">
        <f aca="false">IF(OR('Tabel 5 F'!D36&lt;5,'Tabel 5 Be'!D36&lt;0.5),"-",IFERROR('Tabel 5 Be'!D36/'Tabel 5 F'!D36*100,"-"))</f>
        <v>6.34158665992926</v>
      </c>
      <c r="E36" s="76" t="n">
        <f aca="false">IF(OR('Tabel 5 F'!E36&lt;5,'Tabel 5 Be'!E36&lt;0.5),"-",IFERROR('Tabel 5 Be'!E36/'Tabel 5 F'!E36*100,"-"))</f>
        <v>3.80826070481243</v>
      </c>
      <c r="F36" s="76" t="n">
        <f aca="false">IF(OR('Tabel 5 F'!F36&lt;5,'Tabel 5 Be'!F36&lt;0.5),"-",IFERROR('Tabel 5 Be'!F36/'Tabel 5 F'!F36*100,"-"))</f>
        <v>2.45693306975431</v>
      </c>
      <c r="G36" s="76" t="n">
        <f aca="false">IF(OR('Tabel 5 F'!G36&lt;5,'Tabel 5 Be'!G36&lt;0.5),"-",IFERROR('Tabel 5 Be'!G36/'Tabel 5 F'!G36*100,"-"))</f>
        <v>2.18989519787267</v>
      </c>
      <c r="H36" s="76" t="n">
        <f aca="false">IF(OR('Tabel 5 F'!H36&lt;5,'Tabel 5 Be'!H36&lt;0.5),"-",IFERROR('Tabel 5 Be'!H36/'Tabel 5 F'!H36*100,"-"))</f>
        <v>3.15200813421454</v>
      </c>
      <c r="I36" s="78"/>
      <c r="J36" s="76" t="n">
        <f aca="false">IF(OR('Tabel 5 F'!J36&lt;5,'Tabel 5 Be'!J36&lt;0.5),"-",IFERROR('Tabel 5 Be'!J36/'Tabel 5 F'!J36*100,"-"))</f>
        <v>6.68874676412365</v>
      </c>
      <c r="K36" s="91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e'!B37&lt;0.5),"-",IFERROR('Tabel 5 Be'!B37/'Tabel 5 F'!B37*100,"-"))</f>
        <v>32.5728770595691</v>
      </c>
      <c r="C37" s="75" t="n">
        <f aca="false">IF(OR('Tabel 5 F'!C37&lt;5,'Tabel 5 Be'!C37&lt;0.5),"-",IFERROR('Tabel 5 Be'!C37/'Tabel 5 F'!C37*100,"-"))</f>
        <v>11.5490375802017</v>
      </c>
      <c r="D37" s="75" t="n">
        <f aca="false">IF(OR('Tabel 5 F'!D37&lt;5,'Tabel 5 Be'!D37&lt;0.5),"-",IFERROR('Tabel 5 Be'!D37/'Tabel 5 F'!D37*100,"-"))</f>
        <v>4.2080378250591</v>
      </c>
      <c r="E37" s="75" t="n">
        <f aca="false">IF(OR('Tabel 5 F'!E37&lt;5,'Tabel 5 Be'!E37&lt;0.5),"-",IFERROR('Tabel 5 Be'!E37/'Tabel 5 F'!E37*100,"-"))</f>
        <v>3.33631218349717</v>
      </c>
      <c r="F37" s="75" t="n">
        <f aca="false">IF(OR('Tabel 5 F'!F37&lt;5,'Tabel 5 Be'!F37&lt;0.5),"-",IFERROR('Tabel 5 Be'!F37/'Tabel 5 F'!F37*100,"-"))</f>
        <v>2.38993710691824</v>
      </c>
      <c r="G37" s="75" t="n">
        <f aca="false">IF(OR('Tabel 5 F'!G37&lt;5,'Tabel 5 Be'!G37&lt;0.5),"-",IFERROR('Tabel 5 Be'!G37/'Tabel 5 F'!G37*100,"-"))</f>
        <v>3.04137454330009</v>
      </c>
      <c r="H37" s="75" t="n">
        <f aca="false">IF(OR('Tabel 5 F'!H37&lt;5,'Tabel 5 Be'!H37&lt;0.5),"-",IFERROR('Tabel 5 Be'!H37/'Tabel 5 F'!H37*100,"-"))</f>
        <v>2.7342637425235</v>
      </c>
      <c r="I37" s="78"/>
      <c r="J37" s="75" t="n">
        <f aca="false">IF(OR('Tabel 5 F'!J37&lt;5,'Tabel 5 Be'!J37&lt;0.5),"-",IFERROR('Tabel 5 Be'!J37/'Tabel 5 F'!J37*100,"-"))</f>
        <v>5.71534027994662</v>
      </c>
      <c r="K37" s="91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e'!B38&lt;0.5),"-",IFERROR('Tabel 5 Be'!B38/'Tabel 5 F'!B38*100,"-"))</f>
        <v>38.7409200968523</v>
      </c>
      <c r="C38" s="76" t="n">
        <f aca="false">IF(OR('Tabel 5 F'!C38&lt;5,'Tabel 5 Be'!C38&lt;0.5),"-",IFERROR('Tabel 5 Be'!C38/'Tabel 5 F'!C38*100,"-"))</f>
        <v>23.6162361623616</v>
      </c>
      <c r="D38" s="76" t="n">
        <f aca="false">IF(OR('Tabel 5 F'!D38&lt;5,'Tabel 5 Be'!D38&lt;0.5),"-",IFERROR('Tabel 5 Be'!D38/'Tabel 5 F'!D38*100,"-"))</f>
        <v>8.70445344129555</v>
      </c>
      <c r="E38" s="76" t="n">
        <f aca="false">IF(OR('Tabel 5 F'!E38&lt;5,'Tabel 5 Be'!E38&lt;0.5),"-",IFERROR('Tabel 5 Be'!E38/'Tabel 5 F'!E38*100,"-"))</f>
        <v>2.67062314540059</v>
      </c>
      <c r="F38" s="76" t="n">
        <f aca="false">IF(OR('Tabel 5 F'!F38&lt;5,'Tabel 5 Be'!F38&lt;0.5),"-",IFERROR('Tabel 5 Be'!F38/'Tabel 5 F'!F38*100,"-"))</f>
        <v>1.94805194805195</v>
      </c>
      <c r="G38" s="76" t="n">
        <f aca="false">IF(OR('Tabel 5 F'!G38&lt;5,'Tabel 5 Be'!G38&lt;0.5),"-",IFERROR('Tabel 5 Be'!G38/'Tabel 5 F'!G38*100,"-"))</f>
        <v>3.56511490866235</v>
      </c>
      <c r="H38" s="76" t="n">
        <f aca="false">IF(OR('Tabel 5 F'!H38&lt;5,'Tabel 5 Be'!H38&lt;0.5),"-",IFERROR('Tabel 5 Be'!H38/'Tabel 5 F'!H38*100,"-"))</f>
        <v>3.29985652797704</v>
      </c>
      <c r="I38" s="78"/>
      <c r="J38" s="76" t="n">
        <f aca="false">IF(OR('Tabel 5 F'!J38&lt;5,'Tabel 5 Be'!J38&lt;0.5),"-",IFERROR('Tabel 5 Be'!J38/'Tabel 5 F'!J38*100,"-"))</f>
        <v>7.34375</v>
      </c>
      <c r="K38" s="91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e'!B39&lt;0.5),"-",IFERROR('Tabel 5 Be'!B39/'Tabel 5 F'!B39*100,"-"))</f>
        <v>55.1401869158878</v>
      </c>
      <c r="C39" s="75" t="n">
        <f aca="false">IF(OR('Tabel 5 F'!C39&lt;5,'Tabel 5 Be'!C39&lt;0.5),"-",IFERROR('Tabel 5 Be'!C39/'Tabel 5 F'!C39*100,"-"))</f>
        <v>30.0319488817891</v>
      </c>
      <c r="D39" s="75" t="n">
        <f aca="false">IF(OR('Tabel 5 F'!D39&lt;5,'Tabel 5 Be'!D39&lt;0.5),"-",IFERROR('Tabel 5 Be'!D39/'Tabel 5 F'!D39*100,"-"))</f>
        <v>8.85496183206107</v>
      </c>
      <c r="E39" s="75" t="n">
        <f aca="false">IF(OR('Tabel 5 F'!E39&lt;5,'Tabel 5 Be'!E39&lt;0.5),"-",IFERROR('Tabel 5 Be'!E39/'Tabel 5 F'!E39*100,"-"))</f>
        <v>4.87804878048781</v>
      </c>
      <c r="F39" s="75" t="n">
        <f aca="false">IF(OR('Tabel 5 F'!F39&lt;5,'Tabel 5 Be'!F39&lt;0.5),"-",IFERROR('Tabel 5 Be'!F39/'Tabel 5 F'!F39*100,"-"))</f>
        <v>4</v>
      </c>
      <c r="G39" s="75" t="n">
        <f aca="false">IF(OR('Tabel 5 F'!G39&lt;5,'Tabel 5 Be'!G39&lt;0.5),"-",IFERROR('Tabel 5 Be'!G39/'Tabel 5 F'!G39*100,"-"))</f>
        <v>3.33003626772173</v>
      </c>
      <c r="H39" s="75" t="n">
        <f aca="false">IF(OR('Tabel 5 F'!H39&lt;5,'Tabel 5 Be'!H39&lt;0.5),"-",IFERROR('Tabel 5 Be'!H39/'Tabel 5 F'!H39*100,"-"))</f>
        <v>2.26171243941842</v>
      </c>
      <c r="I39" s="78"/>
      <c r="J39" s="75" t="n">
        <f aca="false">IF(OR('Tabel 5 F'!J39&lt;5,'Tabel 5 Be'!J39&lt;0.5),"-",IFERROR('Tabel 5 Be'!J39/'Tabel 5 F'!J39*100,"-"))</f>
        <v>8.67117117117117</v>
      </c>
      <c r="K39" s="91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e'!B40&lt;0.5),"-",IFERROR('Tabel 5 Be'!B40/'Tabel 5 F'!B40*100,"-"))</f>
        <v>44.5783132530121</v>
      </c>
      <c r="C40" s="76" t="n">
        <f aca="false">IF(OR('Tabel 5 F'!C40&lt;5,'Tabel 5 Be'!C40&lt;0.5),"-",IFERROR('Tabel 5 Be'!C40/'Tabel 5 F'!C40*100,"-"))</f>
        <v>18.8365650969529</v>
      </c>
      <c r="D40" s="76" t="n">
        <f aca="false">IF(OR('Tabel 5 F'!D40&lt;5,'Tabel 5 Be'!D40&lt;0.5),"-",IFERROR('Tabel 5 Be'!D40/'Tabel 5 F'!D40*100,"-"))</f>
        <v>8.23798627002288</v>
      </c>
      <c r="E40" s="76" t="n">
        <f aca="false">IF(OR('Tabel 5 F'!E40&lt;5,'Tabel 5 Be'!E40&lt;0.5),"-",IFERROR('Tabel 5 Be'!E40/'Tabel 5 F'!E40*100,"-"))</f>
        <v>6.30630630630631</v>
      </c>
      <c r="F40" s="76" t="n">
        <f aca="false">IF(OR('Tabel 5 F'!F40&lt;5,'Tabel 5 Be'!F40&lt;0.5),"-",IFERROR('Tabel 5 Be'!F40/'Tabel 5 F'!F40*100,"-"))</f>
        <v>5.01592356687898</v>
      </c>
      <c r="G40" s="76" t="n">
        <f aca="false">IF(OR('Tabel 5 F'!G40&lt;5,'Tabel 5 Be'!G40&lt;0.5),"-",IFERROR('Tabel 5 Be'!G40/'Tabel 5 F'!G40*100,"-"))</f>
        <v>3.75631313131313</v>
      </c>
      <c r="H40" s="76" t="n">
        <f aca="false">IF(OR('Tabel 5 F'!H40&lt;5,'Tabel 5 Be'!H40&lt;0.5),"-",IFERROR('Tabel 5 Be'!H40/'Tabel 5 F'!H40*100,"-"))</f>
        <v>5.50847457627119</v>
      </c>
      <c r="I40" s="78"/>
      <c r="J40" s="76" t="n">
        <f aca="false">IF(OR('Tabel 5 F'!J40&lt;5,'Tabel 5 Be'!J40&lt;0.5),"-",IFERROR('Tabel 5 Be'!J40/'Tabel 5 F'!J40*100,"-"))</f>
        <v>7.46388443017657</v>
      </c>
      <c r="K40" s="91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e'!B41&lt;0.5),"-",IFERROR('Tabel 5 Be'!B41/'Tabel 5 F'!B41*100,"-"))</f>
        <v>40.8906882591093</v>
      </c>
      <c r="C41" s="75" t="n">
        <f aca="false">IF(OR('Tabel 5 F'!C41&lt;5,'Tabel 5 Be'!C41&lt;0.5),"-",IFERROR('Tabel 5 Be'!C41/'Tabel 5 F'!C41*100,"-"))</f>
        <v>14.5785876993166</v>
      </c>
      <c r="D41" s="75" t="n">
        <f aca="false">IF(OR('Tabel 5 F'!D41&lt;5,'Tabel 5 Be'!D41&lt;0.5),"-",IFERROR('Tabel 5 Be'!D41/'Tabel 5 F'!D41*100,"-"))</f>
        <v>5.15361744301288</v>
      </c>
      <c r="E41" s="75" t="n">
        <f aca="false">IF(OR('Tabel 5 F'!E41&lt;5,'Tabel 5 Be'!E41&lt;0.5),"-",IFERROR('Tabel 5 Be'!E41/'Tabel 5 F'!E41*100,"-"))</f>
        <v>3.64415862808146</v>
      </c>
      <c r="F41" s="75" t="n">
        <f aca="false">IF(OR('Tabel 5 F'!F41&lt;5,'Tabel 5 Be'!F41&lt;0.5),"-",IFERROR('Tabel 5 Be'!F41/'Tabel 5 F'!F41*100,"-"))</f>
        <v>2.53807106598985</v>
      </c>
      <c r="G41" s="75" t="n">
        <f aca="false">IF(OR('Tabel 5 F'!G41&lt;5,'Tabel 5 Be'!G41&lt;0.5),"-",IFERROR('Tabel 5 Be'!G41/'Tabel 5 F'!G41*100,"-"))</f>
        <v>3.47394540942928</v>
      </c>
      <c r="H41" s="75" t="n">
        <f aca="false">IF(OR('Tabel 5 F'!H41&lt;5,'Tabel 5 Be'!H41&lt;0.5),"-",IFERROR('Tabel 5 Be'!H41/'Tabel 5 F'!H41*100,"-"))</f>
        <v>5.53435114503817</v>
      </c>
      <c r="I41" s="78"/>
      <c r="J41" s="75" t="n">
        <f aca="false">IF(OR('Tabel 5 F'!J41&lt;5,'Tabel 5 Be'!J41&lt;0.5),"-",IFERROR('Tabel 5 Be'!J41/'Tabel 5 F'!J41*100,"-"))</f>
        <v>9.33302982016845</v>
      </c>
      <c r="K41" s="91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e'!B42&lt;0.5),"-",IFERROR('Tabel 5 Be'!B42/'Tabel 5 F'!B42*100,"-"))</f>
        <v>36.7924528301887</v>
      </c>
      <c r="C42" s="76" t="n">
        <f aca="false">IF(OR('Tabel 5 F'!C42&lt;5,'Tabel 5 Be'!C42&lt;0.5),"-",IFERROR('Tabel 5 Be'!C42/'Tabel 5 F'!C42*100,"-"))</f>
        <v>18.1818181818182</v>
      </c>
      <c r="D42" s="76" t="n">
        <f aca="false">IF(OR('Tabel 5 F'!D42&lt;5,'Tabel 5 Be'!D42&lt;0.5),"-",IFERROR('Tabel 5 Be'!D42/'Tabel 5 F'!D42*100,"-"))</f>
        <v>6.81818181818182</v>
      </c>
      <c r="E42" s="76" t="n">
        <f aca="false">IF(OR('Tabel 5 F'!E42&lt;5,'Tabel 5 Be'!E42&lt;0.5),"-",IFERROR('Tabel 5 Be'!E42/'Tabel 5 F'!E42*100,"-"))</f>
        <v>7.60869565217391</v>
      </c>
      <c r="F42" s="76" t="n">
        <f aca="false">IF(OR('Tabel 5 F'!F42&lt;5,'Tabel 5 Be'!F42&lt;0.5),"-",IFERROR('Tabel 5 Be'!F42/'Tabel 5 F'!F42*100,"-"))</f>
        <v>5.76923076923077</v>
      </c>
      <c r="G42" s="76" t="n">
        <f aca="false">IF(OR('Tabel 5 F'!G42&lt;5,'Tabel 5 Be'!G42&lt;0.5),"-",IFERROR('Tabel 5 Be'!G42/'Tabel 5 F'!G42*100,"-"))</f>
        <v>1.5625</v>
      </c>
      <c r="H42" s="76" t="n">
        <f aca="false">IF(OR('Tabel 5 F'!H42&lt;5,'Tabel 5 Be'!H42&lt;0.5),"-",IFERROR('Tabel 5 Be'!H42/'Tabel 5 F'!H42*100,"-"))</f>
        <v>3.79008746355685</v>
      </c>
      <c r="I42" s="78"/>
      <c r="J42" s="76" t="n">
        <f aca="false">IF(OR('Tabel 5 F'!J42&lt;5,'Tabel 5 Be'!J42&lt;0.5),"-",IFERROR('Tabel 5 Be'!J42/'Tabel 5 F'!J42*100,"-"))</f>
        <v>7.3015873015873</v>
      </c>
      <c r="K42" s="91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e'!B43&lt;0.5),"-",IFERROR('Tabel 5 Be'!B43/'Tabel 5 F'!B43*100,"-"))</f>
        <v>36.2190812720848</v>
      </c>
      <c r="C43" s="75" t="n">
        <f aca="false">IF(OR('Tabel 5 F'!C43&lt;5,'Tabel 5 Be'!C43&lt;0.5),"-",IFERROR('Tabel 5 Be'!C43/'Tabel 5 F'!C43*100,"-"))</f>
        <v>20.9302325581395</v>
      </c>
      <c r="D43" s="75" t="n">
        <f aca="false">IF(OR('Tabel 5 F'!D43&lt;5,'Tabel 5 Be'!D43&lt;0.5),"-",IFERROR('Tabel 5 Be'!D43/'Tabel 5 F'!D43*100,"-"))</f>
        <v>10.8986615678776</v>
      </c>
      <c r="E43" s="75" t="n">
        <f aca="false">IF(OR('Tabel 5 F'!E43&lt;5,'Tabel 5 Be'!E43&lt;0.5),"-",IFERROR('Tabel 5 Be'!E43/'Tabel 5 F'!E43*100,"-"))</f>
        <v>6.79347826086956</v>
      </c>
      <c r="F43" s="75" t="n">
        <f aca="false">IF(OR('Tabel 5 F'!F43&lt;5,'Tabel 5 Be'!F43&lt;0.5),"-",IFERROR('Tabel 5 Be'!F43/'Tabel 5 F'!F43*100,"-"))</f>
        <v>4.32276657060519</v>
      </c>
      <c r="G43" s="75" t="n">
        <f aca="false">IF(OR('Tabel 5 F'!G43&lt;5,'Tabel 5 Be'!G43&lt;0.5),"-",IFERROR('Tabel 5 Be'!G43/'Tabel 5 F'!G43*100,"-"))</f>
        <v>6.08465608465609</v>
      </c>
      <c r="H43" s="75" t="n">
        <f aca="false">IF(OR('Tabel 5 F'!H43&lt;5,'Tabel 5 Be'!H43&lt;0.5),"-",IFERROR('Tabel 5 Be'!H43/'Tabel 5 F'!H43*100,"-"))</f>
        <v>6.17283950617284</v>
      </c>
      <c r="I43" s="78"/>
      <c r="J43" s="75" t="n">
        <f aca="false">IF(OR('Tabel 5 F'!J43&lt;5,'Tabel 5 Be'!J43&lt;0.5),"-",IFERROR('Tabel 5 Be'!J43/'Tabel 5 F'!J43*100,"-"))</f>
        <v>12.6420454545455</v>
      </c>
      <c r="K43" s="91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e'!B44&lt;0.5),"-",IFERROR('Tabel 5 Be'!B44/'Tabel 5 F'!B44*100,"-"))</f>
        <v>29.3827160493827</v>
      </c>
      <c r="C44" s="76" t="n">
        <f aca="false">IF(OR('Tabel 5 F'!C44&lt;5,'Tabel 5 Be'!C44&lt;0.5),"-",IFERROR('Tabel 5 Be'!C44/'Tabel 5 F'!C44*100,"-"))</f>
        <v>17.4672489082969</v>
      </c>
      <c r="D44" s="76" t="n">
        <f aca="false">IF(OR('Tabel 5 F'!D44&lt;5,'Tabel 5 Be'!D44&lt;0.5),"-",IFERROR('Tabel 5 Be'!D44/'Tabel 5 F'!D44*100,"-"))</f>
        <v>5.48926014319809</v>
      </c>
      <c r="E44" s="76" t="n">
        <f aca="false">IF(OR('Tabel 5 F'!E44&lt;5,'Tabel 5 Be'!E44&lt;0.5),"-",IFERROR('Tabel 5 Be'!E44/'Tabel 5 F'!E44*100,"-"))</f>
        <v>3.38345864661654</v>
      </c>
      <c r="F44" s="76" t="n">
        <f aca="false">IF(OR('Tabel 5 F'!F44&lt;5,'Tabel 5 Be'!F44&lt;0.5),"-",IFERROR('Tabel 5 Be'!F44/'Tabel 5 F'!F44*100,"-"))</f>
        <v>4.16666666666667</v>
      </c>
      <c r="G44" s="76" t="n">
        <f aca="false">IF(OR('Tabel 5 F'!G44&lt;5,'Tabel 5 Be'!G44&lt;0.5),"-",IFERROR('Tabel 5 Be'!G44/'Tabel 5 F'!G44*100,"-"))</f>
        <v>2.09580838323353</v>
      </c>
      <c r="H44" s="76" t="n">
        <f aca="false">IF(OR('Tabel 5 F'!H44&lt;5,'Tabel 5 Be'!H44&lt;0.5),"-",IFERROR('Tabel 5 Be'!H44/'Tabel 5 F'!H44*100,"-"))</f>
        <v>3.51145038167939</v>
      </c>
      <c r="I44" s="78"/>
      <c r="J44" s="76" t="n">
        <f aca="false">IF(OR('Tabel 5 F'!J44&lt;5,'Tabel 5 Be'!J44&lt;0.5),"-",IFERROR('Tabel 5 Be'!J44/'Tabel 5 F'!J44*100,"-"))</f>
        <v>9.25774877650897</v>
      </c>
      <c r="K44" s="91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e'!B45&lt;0.5),"-",IFERROR('Tabel 5 Be'!B45/'Tabel 5 F'!B45*100,"-"))</f>
        <v>27.4385408406027</v>
      </c>
      <c r="C45" s="75" t="n">
        <f aca="false">IF(OR('Tabel 5 F'!C45&lt;5,'Tabel 5 Be'!C45&lt;0.5),"-",IFERROR('Tabel 5 Be'!C45/'Tabel 5 F'!C45*100,"-"))</f>
        <v>14.792899408284</v>
      </c>
      <c r="D45" s="75" t="n">
        <f aca="false">IF(OR('Tabel 5 F'!D45&lt;5,'Tabel 5 Be'!D45&lt;0.5),"-",IFERROR('Tabel 5 Be'!D45/'Tabel 5 F'!D45*100,"-"))</f>
        <v>7.90762771168649</v>
      </c>
      <c r="E45" s="75" t="n">
        <f aca="false">IF(OR('Tabel 5 F'!E45&lt;5,'Tabel 5 Be'!E45&lt;0.5),"-",IFERROR('Tabel 5 Be'!E45/'Tabel 5 F'!E45*100,"-"))</f>
        <v>6.19235836627141</v>
      </c>
      <c r="F45" s="75" t="n">
        <f aca="false">IF(OR('Tabel 5 F'!F45&lt;5,'Tabel 5 Be'!F45&lt;0.5),"-",IFERROR('Tabel 5 Be'!F45/'Tabel 5 F'!F45*100,"-"))</f>
        <v>3.99152243023667</v>
      </c>
      <c r="G45" s="75" t="n">
        <f aca="false">IF(OR('Tabel 5 F'!G45&lt;5,'Tabel 5 Be'!G45&lt;0.5),"-",IFERROR('Tabel 5 Be'!G45/'Tabel 5 F'!G45*100,"-"))</f>
        <v>5.23457535073163</v>
      </c>
      <c r="H45" s="75" t="n">
        <f aca="false">IF(OR('Tabel 5 F'!H45&lt;5,'Tabel 5 Be'!H45&lt;0.5),"-",IFERROR('Tabel 5 Be'!H45/'Tabel 5 F'!H45*100,"-"))</f>
        <v>4.58820176688515</v>
      </c>
      <c r="I45" s="78"/>
      <c r="J45" s="75" t="n">
        <f aca="false">IF(OR('Tabel 5 F'!J45&lt;5,'Tabel 5 Be'!J45&lt;0.5),"-",IFERROR('Tabel 5 Be'!J45/'Tabel 5 F'!J45*100,"-"))</f>
        <v>7.20646663926565</v>
      </c>
      <c r="K45" s="71"/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  <c r="J46" s="85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e'!B47&lt;0.5),"-",IFERROR('Tabel 5 Be'!B47/'Tabel 5 F'!B47*100,"-"))</f>
        <v>38.0163659666765</v>
      </c>
      <c r="C47" s="92" t="n">
        <f aca="false">IF(OR('Tabel 5 F'!C47&lt;5,'Tabel 5 Be'!C47&lt;0.5),"-",IFERROR('Tabel 5 Be'!C47/'Tabel 5 F'!C47*100,"-"))</f>
        <v>15.9075535512965</v>
      </c>
      <c r="D47" s="92" t="n">
        <f aca="false">IF(OR('Tabel 5 F'!D47&lt;5,'Tabel 5 Be'!D47&lt;0.5),"-",IFERROR('Tabel 5 Be'!D47/'Tabel 5 F'!D47*100,"-"))</f>
        <v>6.12509016845589</v>
      </c>
      <c r="E47" s="92" t="n">
        <f aca="false">IF(OR('Tabel 5 F'!E47&lt;5,'Tabel 5 Be'!E47&lt;0.5),"-",IFERROR('Tabel 5 Be'!E47/'Tabel 5 F'!E47*100,"-"))</f>
        <v>3.89840750053603</v>
      </c>
      <c r="F47" s="92" t="n">
        <f aca="false">IF(OR('Tabel 5 F'!F47&lt;5,'Tabel 5 Be'!F47&lt;0.5),"-",IFERROR('Tabel 5 Be'!F47/'Tabel 5 F'!F47*100,"-"))</f>
        <v>2.55930701840732</v>
      </c>
      <c r="G47" s="92" t="n">
        <f aca="false">IF(OR('Tabel 5 F'!G47&lt;5,'Tabel 5 Be'!G47&lt;0.5),"-",IFERROR('Tabel 5 Be'!G47/'Tabel 5 F'!G47*100,"-"))</f>
        <v>2.44909641017254</v>
      </c>
      <c r="H47" s="92" t="n">
        <f aca="false">IF(OR('Tabel 5 F'!H47&lt;5,'Tabel 5 Be'!H47&lt;0.5),"-",IFERROR('Tabel 5 Be'!H47/'Tabel 5 F'!H47*100,"-"))</f>
        <v>3.54132044115425</v>
      </c>
      <c r="I47" s="80"/>
      <c r="J47" s="92" t="n">
        <f aca="false">IF(OR('Tabel 5 F'!J47&lt;5,'Tabel 5 Be'!J47&lt;0.5),"-",IFERROR('Tabel 5 Be'!J47/'Tabel 5 F'!J47*100,"-"))</f>
        <v>6.20420832280651</v>
      </c>
      <c r="K47" s="80"/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e'!B49&lt;0.5),"-",IFERROR('Tabel 5 Be'!B49/'Tabel 5 F'!B49*100,"-"))</f>
        <v>30.1200154858691</v>
      </c>
      <c r="C49" s="94" t="n">
        <f aca="false">IF(OR('Tabel 5 F'!C49&lt;5,'Tabel 5 Be'!C49&lt;0.5),"-",IFERROR('Tabel 5 Be'!C49/'Tabel 5 F'!C49*100,"-"))</f>
        <v>7.42034046268005</v>
      </c>
      <c r="D49" s="94" t="n">
        <f aca="false">IF(OR('Tabel 5 F'!D49&lt;5,'Tabel 5 Be'!D49&lt;0.5),"-",IFERROR('Tabel 5 Be'!D49/'Tabel 5 F'!D49*100,"-"))</f>
        <v>3.16422131872017</v>
      </c>
      <c r="E49" s="94" t="n">
        <f aca="false">IF(OR('Tabel 5 F'!E49&lt;5,'Tabel 5 Be'!E49&lt;0.5),"-",IFERROR('Tabel 5 Be'!E49/'Tabel 5 F'!E49*100,"-"))</f>
        <v>1.59424016456673</v>
      </c>
      <c r="F49" s="94" t="n">
        <f aca="false">IF(OR('Tabel 5 F'!F49&lt;5,'Tabel 5 Be'!F49&lt;0.5),"-",IFERROR('Tabel 5 Be'!F49/'Tabel 5 F'!F49*100,"-"))</f>
        <v>1.33317025440313</v>
      </c>
      <c r="G49" s="94" t="n">
        <f aca="false">IF(OR('Tabel 5 F'!G49&lt;5,'Tabel 5 Be'!G49&lt;0.5),"-",IFERROR('Tabel 5 Be'!G49/'Tabel 5 F'!G49*100,"-"))</f>
        <v>1.66253979483551</v>
      </c>
      <c r="H49" s="94" t="n">
        <f aca="false">IF(OR('Tabel 5 F'!H49&lt;5,'Tabel 5 Be'!H49&lt;0.5),"-",IFERROR('Tabel 5 Be'!H49/'Tabel 5 F'!H49*100,"-"))</f>
        <v>2.08209399167162</v>
      </c>
      <c r="I49" s="71"/>
      <c r="J49" s="94" t="n">
        <f aca="false">IF(OR('Tabel 5 F'!J49&lt;5,'Tabel 5 Be'!J49&lt;0.5),"-",IFERROR('Tabel 5 Be'!J49/'Tabel 5 F'!J49*100,"-"))</f>
        <v>3.09009966572701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e'!B50&lt;0.5),"-",IFERROR('Tabel 5 Be'!B50/'Tabel 5 F'!B50*100,"-"))</f>
        <v>53.3403749669923</v>
      </c>
      <c r="C50" s="85" t="n">
        <f aca="false">IF(OR('Tabel 5 F'!C50&lt;5,'Tabel 5 Be'!C50&lt;0.5),"-",IFERROR('Tabel 5 Be'!C50/'Tabel 5 F'!C50*100,"-"))</f>
        <v>27.018544935806</v>
      </c>
      <c r="D50" s="85" t="n">
        <f aca="false">IF(OR('Tabel 5 F'!D50&lt;5,'Tabel 5 Be'!D50&lt;0.5),"-",IFERROR('Tabel 5 Be'!D50/'Tabel 5 F'!D50*100,"-"))</f>
        <v>10.3288239360126</v>
      </c>
      <c r="E50" s="85" t="n">
        <f aca="false">IF(OR('Tabel 5 F'!E50&lt;5,'Tabel 5 Be'!E50&lt;0.5),"-",IFERROR('Tabel 5 Be'!E50/'Tabel 5 F'!E50*100,"-"))</f>
        <v>6.37731693888787</v>
      </c>
      <c r="F50" s="85" t="n">
        <f aca="false">IF(OR('Tabel 5 F'!F50&lt;5,'Tabel 5 Be'!F50&lt;0.5),"-",IFERROR('Tabel 5 Be'!F50/'Tabel 5 F'!F50*100,"-"))</f>
        <v>3.62987206188634</v>
      </c>
      <c r="G50" s="85" t="n">
        <f aca="false">IF(OR('Tabel 5 F'!G50&lt;5,'Tabel 5 Be'!G50&lt;0.5),"-",IFERROR('Tabel 5 Be'!G50/'Tabel 5 F'!G50*100,"-"))</f>
        <v>2.97157622739018</v>
      </c>
      <c r="H50" s="85" t="n">
        <f aca="false">IF(OR('Tabel 5 F'!H50&lt;5,'Tabel 5 Be'!H50&lt;0.5),"-",IFERROR('Tabel 5 Be'!H50/'Tabel 5 F'!H50*100,"-"))</f>
        <v>5.87244283995187</v>
      </c>
      <c r="I50" s="71"/>
      <c r="J50" s="85" t="n">
        <f aca="false">IF(OR('Tabel 5 F'!J50&lt;5,'Tabel 5 Be'!J50&lt;0.5),"-",IFERROR('Tabel 5 Be'!J50/'Tabel 5 F'!J50*100,"-"))</f>
        <v>9.13416951729381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e'!B51&lt;0.5),"-",IFERROR('Tabel 5 Be'!B51/'Tabel 5 F'!B51*100,"-"))</f>
        <v>32.7115716753022</v>
      </c>
      <c r="C51" s="94" t="n">
        <f aca="false">IF(OR('Tabel 5 F'!C51&lt;5,'Tabel 5 Be'!C51&lt;0.5),"-",IFERROR('Tabel 5 Be'!C51/'Tabel 5 F'!C51*100,"-"))</f>
        <v>12.4926456167876</v>
      </c>
      <c r="D51" s="94" t="n">
        <f aca="false">IF(OR('Tabel 5 F'!D51&lt;5,'Tabel 5 Be'!D51&lt;0.5),"-",IFERROR('Tabel 5 Be'!D51/'Tabel 5 F'!D51*100,"-"))</f>
        <v>4.31500207785012</v>
      </c>
      <c r="E51" s="94" t="n">
        <f aca="false">IF(OR('Tabel 5 F'!E51&lt;5,'Tabel 5 Be'!E51&lt;0.5),"-",IFERROR('Tabel 5 Be'!E51/'Tabel 5 F'!E51*100,"-"))</f>
        <v>3.07136976758913</v>
      </c>
      <c r="F51" s="94" t="n">
        <f aca="false">IF(OR('Tabel 5 F'!F51&lt;5,'Tabel 5 Be'!F51&lt;0.5),"-",IFERROR('Tabel 5 Be'!F51/'Tabel 5 F'!F51*100,"-"))</f>
        <v>2.09533267130089</v>
      </c>
      <c r="G51" s="94" t="n">
        <f aca="false">IF(OR('Tabel 5 F'!G51&lt;5,'Tabel 5 Be'!G51&lt;0.5),"-",IFERROR('Tabel 5 Be'!G51/'Tabel 5 F'!G51*100,"-"))</f>
        <v>2.41035094431498</v>
      </c>
      <c r="H51" s="94" t="n">
        <f aca="false">IF(OR('Tabel 5 F'!H51&lt;5,'Tabel 5 Be'!H51&lt;0.5),"-",IFERROR('Tabel 5 Be'!H51/'Tabel 5 F'!H51*100,"-"))</f>
        <v>2.57518147251988</v>
      </c>
      <c r="I51" s="71"/>
      <c r="J51" s="94" t="n">
        <f aca="false">IF(OR('Tabel 5 F'!J51&lt;5,'Tabel 5 Be'!J51&lt;0.5),"-",IFERROR('Tabel 5 Be'!J51/'Tabel 5 F'!J51*100,"-"))</f>
        <v>5.29007441728317</v>
      </c>
      <c r="K51" s="51"/>
      <c r="L51" s="51"/>
      <c r="M51" s="51"/>
      <c r="N51" s="51"/>
    </row>
    <row r="52" customFormat="false" ht="15" hidden="false" customHeight="tru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29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r'!B9&lt;0.5),"-",IFERROR('Tabel 5 Br'!B9/'Tabel 5 F'!B9*100,"-"))</f>
        <v>29.2648920276208</v>
      </c>
      <c r="C9" s="75" t="n">
        <f aca="false">IF(OR('Tabel 5 F'!C9&lt;5,'Tabel 5 Br'!C9&lt;0.5),"-",IFERROR('Tabel 5 Br'!C9/'Tabel 5 F'!C9*100,"-"))</f>
        <v>7.58729492753623</v>
      </c>
      <c r="D9" s="75" t="n">
        <f aca="false">IF(OR('Tabel 5 F'!D9&lt;5,'Tabel 5 Br'!D9&lt;0.5),"-",IFERROR('Tabel 5 Br'!D9/'Tabel 5 F'!D9*100,"-"))</f>
        <v>2.70615197152245</v>
      </c>
      <c r="E9" s="75" t="n">
        <f aca="false">IF(OR('Tabel 5 F'!E9&lt;5,'Tabel 5 Br'!E9&lt;0.5),"-",IFERROR('Tabel 5 Br'!E9/'Tabel 5 F'!E9*100,"-"))</f>
        <v>1.24999378881988</v>
      </c>
      <c r="F9" s="75" t="n">
        <f aca="false">IF(OR('Tabel 5 F'!F9&lt;5,'Tabel 5 Br'!F9&lt;0.5),"-",IFERROR('Tabel 5 Br'!F9/'Tabel 5 F'!F9*100,"-"))</f>
        <v>1.14450644329897</v>
      </c>
      <c r="G9" s="75" t="n">
        <f aca="false">IF(OR('Tabel 5 F'!G9&lt;5,'Tabel 5 Br'!G9&lt;0.5),"-",IFERROR('Tabel 5 Br'!G9/'Tabel 5 F'!G9*100,"-"))</f>
        <v>1.2434107710078</v>
      </c>
      <c r="H9" s="75" t="n">
        <f aca="false">IF(OR('Tabel 5 F'!H9&lt;5,'Tabel 5 Br'!H9&lt;0.5),"-",IFERROR('Tabel 5 Br'!H9/'Tabel 5 F'!H9*100,"-"))</f>
        <v>2.12477124183007</v>
      </c>
      <c r="I9" s="78"/>
      <c r="J9" s="75" t="n">
        <f aca="false">IF(OR('Tabel 5 F'!J9&lt;5,'Tabel 5 Br'!J9&lt;0.5),"-",IFERROR('Tabel 5 Br'!J9/'Tabel 5 F'!J9*100,"-"))</f>
        <v>3.13801118482197</v>
      </c>
      <c r="K9" s="96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r'!B10&lt;0.5),"-",IFERROR('Tabel 5 Br'!B10/'Tabel 5 F'!B10*100,"-"))</f>
        <v>23.6030858585859</v>
      </c>
      <c r="C10" s="76" t="n">
        <f aca="false">IF(OR('Tabel 5 F'!C10&lt;5,'Tabel 5 Br'!C10&lt;0.5),"-",IFERROR('Tabel 5 Br'!C10/'Tabel 5 F'!C10*100,"-"))</f>
        <v>5.10678375411636</v>
      </c>
      <c r="D10" s="76" t="n">
        <f aca="false">IF(OR('Tabel 5 F'!D10&lt;5,'Tabel 5 Br'!D10&lt;0.5),"-",IFERROR('Tabel 5 Br'!D10/'Tabel 5 F'!D10*100,"-"))</f>
        <v>2.66221496259352</v>
      </c>
      <c r="E10" s="76" t="n">
        <f aca="false">IF(OR('Tabel 5 F'!E10&lt;5,'Tabel 5 Br'!E10&lt;0.5),"-",IFERROR('Tabel 5 Br'!E10/'Tabel 5 F'!E10*100,"-"))</f>
        <v>1.57745392231531</v>
      </c>
      <c r="F10" s="76" t="n">
        <f aca="false">IF(OR('Tabel 5 F'!F10&lt;5,'Tabel 5 Br'!F10&lt;0.5),"-",IFERROR('Tabel 5 Br'!F10/'Tabel 5 F'!F10*100,"-"))</f>
        <v>1.18200823863636</v>
      </c>
      <c r="G10" s="76" t="n">
        <f aca="false">IF(OR('Tabel 5 F'!G10&lt;5,'Tabel 5 Br'!G10&lt;0.5),"-",IFERROR('Tabel 5 Br'!G10/'Tabel 5 F'!G10*100,"-"))</f>
        <v>1.56360932791825</v>
      </c>
      <c r="H10" s="76" t="n">
        <f aca="false">IF(OR('Tabel 5 F'!H10&lt;5,'Tabel 5 Br'!H10&lt;0.5),"-",IFERROR('Tabel 5 Br'!H10/'Tabel 5 F'!H10*100,"-"))</f>
        <v>1.37004456094364</v>
      </c>
      <c r="I10" s="78"/>
      <c r="J10" s="76" t="n">
        <f aca="false">IF(OR('Tabel 5 F'!J10&lt;5,'Tabel 5 Br'!J10&lt;0.5),"-",IFERROR('Tabel 5 Br'!J10/'Tabel 5 F'!J10*100,"-"))</f>
        <v>2.32872317138281</v>
      </c>
      <c r="K10" s="96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r'!B11&lt;0.5),"-",IFERROR('Tabel 5 Br'!B11/'Tabel 5 F'!B11*100,"-"))</f>
        <v>42.1924977951984</v>
      </c>
      <c r="C11" s="75" t="n">
        <f aca="false">IF(OR('Tabel 5 F'!C11&lt;5,'Tabel 5 Br'!C11&lt;0.5),"-",IFERROR('Tabel 5 Br'!C11/'Tabel 5 F'!C11*100,"-"))</f>
        <v>16.4726479444123</v>
      </c>
      <c r="D11" s="75" t="n">
        <f aca="false">IF(OR('Tabel 5 F'!D11&lt;5,'Tabel 5 Br'!D11&lt;0.5),"-",IFERROR('Tabel 5 Br'!D11/'Tabel 5 F'!D11*100,"-"))</f>
        <v>5.26987194570136</v>
      </c>
      <c r="E11" s="75" t="n">
        <f aca="false">IF(OR('Tabel 5 F'!E11&lt;5,'Tabel 5 Br'!E11&lt;0.5),"-",IFERROR('Tabel 5 Br'!E11/'Tabel 5 F'!E11*100,"-"))</f>
        <v>3.04464013377926</v>
      </c>
      <c r="F11" s="75" t="n">
        <f aca="false">IF(OR('Tabel 5 F'!F11&lt;5,'Tabel 5 Br'!F11&lt;0.5),"-",IFERROR('Tabel 5 Br'!F11/'Tabel 5 F'!F11*100,"-"))</f>
        <v>1.50725034674064</v>
      </c>
      <c r="G11" s="75" t="n">
        <f aca="false">IF(OR('Tabel 5 F'!G11&lt;5,'Tabel 5 Br'!G11&lt;0.5),"-",IFERROR('Tabel 5 Br'!G11/'Tabel 5 F'!G11*100,"-"))</f>
        <v>1.52631480491716</v>
      </c>
      <c r="H11" s="75" t="n">
        <f aca="false">IF(OR('Tabel 5 F'!H11&lt;5,'Tabel 5 Br'!H11&lt;0.5),"-",IFERROR('Tabel 5 Br'!H11/'Tabel 5 F'!H11*100,"-"))</f>
        <v>4.60193035005413</v>
      </c>
      <c r="I11" s="78"/>
      <c r="J11" s="75" t="n">
        <f aca="false">IF(OR('Tabel 5 F'!J11&lt;5,'Tabel 5 Br'!J11&lt;0.5),"-",IFERROR('Tabel 5 Br'!J11/'Tabel 5 F'!J11*100,"-"))</f>
        <v>9.54354060943112</v>
      </c>
      <c r="K11" s="96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r'!B12&lt;0.5),"-",IFERROR('Tabel 5 Br'!B12/'Tabel 5 F'!B12*100,"-"))</f>
        <v>47.7831464867011</v>
      </c>
      <c r="C12" s="76" t="n">
        <f aca="false">IF(OR('Tabel 5 F'!C12&lt;5,'Tabel 5 Br'!C12&lt;0.5),"-",IFERROR('Tabel 5 Br'!C12/'Tabel 5 F'!C12*100,"-"))</f>
        <v>26.0710943800944</v>
      </c>
      <c r="D12" s="76" t="n">
        <f aca="false">IF(OR('Tabel 5 F'!D12&lt;5,'Tabel 5 Br'!D12&lt;0.5),"-",IFERROR('Tabel 5 Br'!D12/'Tabel 5 F'!D12*100,"-"))</f>
        <v>9.34239307048985</v>
      </c>
      <c r="E12" s="76" t="n">
        <f aca="false">IF(OR('Tabel 5 F'!E12&lt;5,'Tabel 5 Br'!E12&lt;0.5),"-",IFERROR('Tabel 5 Br'!E12/'Tabel 5 F'!E12*100,"-"))</f>
        <v>5.74986724565757</v>
      </c>
      <c r="F12" s="76" t="n">
        <f aca="false">IF(OR('Tabel 5 F'!F12&lt;5,'Tabel 5 Br'!F12&lt;0.5),"-",IFERROR('Tabel 5 Br'!F12/'Tabel 5 F'!F12*100,"-"))</f>
        <v>3.49869108038292</v>
      </c>
      <c r="G12" s="76" t="n">
        <f aca="false">IF(OR('Tabel 5 F'!G12&lt;5,'Tabel 5 Br'!G12&lt;0.5),"-",IFERROR('Tabel 5 Br'!G12/'Tabel 5 F'!G12*100,"-"))</f>
        <v>3.10349395379868</v>
      </c>
      <c r="H12" s="76" t="n">
        <f aca="false">IF(OR('Tabel 5 F'!H12&lt;5,'Tabel 5 Br'!H12&lt;0.5),"-",IFERROR('Tabel 5 Br'!H12/'Tabel 5 F'!H12*100,"-"))</f>
        <v>5.19442709343679</v>
      </c>
      <c r="I12" s="78"/>
      <c r="J12" s="76" t="n">
        <f aca="false">IF(OR('Tabel 5 F'!J12&lt;5,'Tabel 5 Br'!J12&lt;0.5),"-",IFERROR('Tabel 5 Br'!J12/'Tabel 5 F'!J12*100,"-"))</f>
        <v>8.93880916841715</v>
      </c>
      <c r="K12" s="96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r'!B13&lt;0.5),"-",IFERROR('Tabel 5 Br'!B13/'Tabel 5 F'!B13*100,"-"))</f>
        <v>40.9321170483461</v>
      </c>
      <c r="C13" s="75" t="n">
        <f aca="false">IF(OR('Tabel 5 F'!C13&lt;5,'Tabel 5 Br'!C13&lt;0.5),"-",IFERROR('Tabel 5 Br'!C13/'Tabel 5 F'!C13*100,"-"))</f>
        <v>14.730980861244</v>
      </c>
      <c r="D13" s="75" t="n">
        <f aca="false">IF(OR('Tabel 5 F'!D13&lt;5,'Tabel 5 Br'!D13&lt;0.5),"-",IFERROR('Tabel 5 Br'!D13/'Tabel 5 F'!D13*100,"-"))</f>
        <v>5.73019248120301</v>
      </c>
      <c r="E13" s="75" t="n">
        <f aca="false">IF(OR('Tabel 5 F'!E13&lt;5,'Tabel 5 Br'!E13&lt;0.5),"-",IFERROR('Tabel 5 Br'!E13/'Tabel 5 F'!E13*100,"-"))</f>
        <v>3.15973061458932</v>
      </c>
      <c r="F13" s="75" t="n">
        <f aca="false">IF(OR('Tabel 5 F'!F13&lt;5,'Tabel 5 Br'!F13&lt;0.5),"-",IFERROR('Tabel 5 Br'!F13/'Tabel 5 F'!F13*100,"-"))</f>
        <v>1.54650891566265</v>
      </c>
      <c r="G13" s="75" t="n">
        <f aca="false">IF(OR('Tabel 5 F'!G13&lt;5,'Tabel 5 Br'!G13&lt;0.5),"-",IFERROR('Tabel 5 Br'!G13/'Tabel 5 F'!G13*100,"-"))</f>
        <v>1.40020278969957</v>
      </c>
      <c r="H13" s="75" t="n">
        <f aca="false">IF(OR('Tabel 5 F'!H13&lt;5,'Tabel 5 Br'!H13&lt;0.5),"-",IFERROR('Tabel 5 Br'!H13/'Tabel 5 F'!H13*100,"-"))</f>
        <v>2.92716061185468</v>
      </c>
      <c r="I13" s="78"/>
      <c r="J13" s="75" t="n">
        <f aca="false">IF(OR('Tabel 5 F'!J13&lt;5,'Tabel 5 Br'!J13&lt;0.5),"-",IFERROR('Tabel 5 Br'!J13/'Tabel 5 F'!J13*100,"-"))</f>
        <v>3.4874180118375</v>
      </c>
      <c r="K13" s="96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r'!B14&lt;0.5),"-",IFERROR('Tabel 5 Br'!B14/'Tabel 5 F'!B14*100,"-"))</f>
        <v>31.5523793103448</v>
      </c>
      <c r="C14" s="76" t="n">
        <f aca="false">IF(OR('Tabel 5 F'!C14&lt;5,'Tabel 5 Br'!C14&lt;0.5),"-",IFERROR('Tabel 5 Br'!C14/'Tabel 5 F'!C14*100,"-"))</f>
        <v>10.6785806451613</v>
      </c>
      <c r="D14" s="76" t="n">
        <f aca="false">IF(OR('Tabel 5 F'!D14&lt;5,'Tabel 5 Br'!D14&lt;0.5),"-",IFERROR('Tabel 5 Br'!D14/'Tabel 5 F'!D14*100,"-"))</f>
        <v>2.90236194029851</v>
      </c>
      <c r="E14" s="76" t="n">
        <f aca="false">IF(OR('Tabel 5 F'!E14&lt;5,'Tabel 5 Br'!E14&lt;0.5),"-",IFERROR('Tabel 5 Br'!E14/'Tabel 5 F'!E14*100,"-"))</f>
        <v>3.80236227045075</v>
      </c>
      <c r="F14" s="76" t="n">
        <f aca="false">IF(OR('Tabel 5 F'!F14&lt;5,'Tabel 5 Br'!F14&lt;0.5),"-",IFERROR('Tabel 5 Br'!F14/'Tabel 5 F'!F14*100,"-"))</f>
        <v>2.19534900990099</v>
      </c>
      <c r="G14" s="76" t="n">
        <f aca="false">IF(OR('Tabel 5 F'!G14&lt;5,'Tabel 5 Br'!G14&lt;0.5),"-",IFERROR('Tabel 5 Br'!G14/'Tabel 5 F'!G14*100,"-"))</f>
        <v>2.78321943231441</v>
      </c>
      <c r="H14" s="76" t="n">
        <f aca="false">IF(OR('Tabel 5 F'!H14&lt;5,'Tabel 5 Br'!H14&lt;0.5),"-",IFERROR('Tabel 5 Br'!H14/'Tabel 5 F'!H14*100,"-"))</f>
        <v>2.10934285714286</v>
      </c>
      <c r="I14" s="78"/>
      <c r="J14" s="76" t="n">
        <f aca="false">IF(OR('Tabel 5 F'!J14&lt;5,'Tabel 5 Br'!J14&lt;0.5),"-",IFERROR('Tabel 5 Br'!J14/'Tabel 5 F'!J14*100,"-"))</f>
        <v>3.81649626865672</v>
      </c>
      <c r="K14" s="96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r'!B15&lt;0.5),"-",IFERROR('Tabel 5 Br'!B15/'Tabel 5 F'!B15*100,"-"))</f>
        <v>46.3698553654743</v>
      </c>
      <c r="C15" s="75" t="n">
        <f aca="false">IF(OR('Tabel 5 F'!C15&lt;5,'Tabel 5 Br'!C15&lt;0.5),"-",IFERROR('Tabel 5 Br'!C15/'Tabel 5 F'!C15*100,"-"))</f>
        <v>19.6347486631016</v>
      </c>
      <c r="D15" s="75" t="n">
        <f aca="false">IF(OR('Tabel 5 F'!D15&lt;5,'Tabel 5 Br'!D15&lt;0.5),"-",IFERROR('Tabel 5 Br'!D15/'Tabel 5 F'!D15*100,"-"))</f>
        <v>7.21650645819171</v>
      </c>
      <c r="E15" s="75" t="n">
        <f aca="false">IF(OR('Tabel 5 F'!E15&lt;5,'Tabel 5 Br'!E15&lt;0.5),"-",IFERROR('Tabel 5 Br'!E15/'Tabel 5 F'!E15*100,"-"))</f>
        <v>5.82976328502415</v>
      </c>
      <c r="F15" s="75" t="n">
        <f aca="false">IF(OR('Tabel 5 F'!F15&lt;5,'Tabel 5 Br'!F15&lt;0.5),"-",IFERROR('Tabel 5 Br'!F15/'Tabel 5 F'!F15*100,"-"))</f>
        <v>2.48493846153846</v>
      </c>
      <c r="G15" s="75" t="n">
        <f aca="false">IF(OR('Tabel 5 F'!G15&lt;5,'Tabel 5 Br'!G15&lt;0.5),"-",IFERROR('Tabel 5 Br'!G15/'Tabel 5 F'!G15*100,"-"))</f>
        <v>3.74544117647059</v>
      </c>
      <c r="H15" s="75" t="n">
        <f aca="false">IF(OR('Tabel 5 F'!H15&lt;5,'Tabel 5 Br'!H15&lt;0.5),"-",IFERROR('Tabel 5 Br'!H15/'Tabel 5 F'!H15*100,"-"))</f>
        <v>5.69289966555184</v>
      </c>
      <c r="I15" s="78"/>
      <c r="J15" s="75" t="n">
        <f aca="false">IF(OR('Tabel 5 F'!J15&lt;5,'Tabel 5 Br'!J15&lt;0.5),"-",IFERROR('Tabel 5 Br'!J15/'Tabel 5 F'!J15*100,"-"))</f>
        <v>12.7470751457119</v>
      </c>
      <c r="K15" s="96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r'!B16&lt;0.5),"-",IFERROR('Tabel 5 Br'!B16/'Tabel 5 F'!B16*100,"-"))</f>
        <v>39.8732183908046</v>
      </c>
      <c r="C16" s="76" t="n">
        <f aca="false">IF(OR('Tabel 5 F'!C16&lt;5,'Tabel 5 Br'!C16&lt;0.5),"-",IFERROR('Tabel 5 Br'!C16/'Tabel 5 F'!C16*100,"-"))</f>
        <v>23.4188045112782</v>
      </c>
      <c r="D16" s="76" t="n">
        <f aca="false">IF(OR('Tabel 5 F'!D16&lt;5,'Tabel 5 Br'!D16&lt;0.5),"-",IFERROR('Tabel 5 Br'!D16/'Tabel 5 F'!D16*100,"-"))</f>
        <v>9.52817403314917</v>
      </c>
      <c r="E16" s="76" t="n">
        <f aca="false">IF(OR('Tabel 5 F'!E16&lt;5,'Tabel 5 Br'!E16&lt;0.5),"-",IFERROR('Tabel 5 Br'!E16/'Tabel 5 F'!E16*100,"-"))</f>
        <v>5.02495588235294</v>
      </c>
      <c r="F16" s="76" t="n">
        <f aca="false">IF(OR('Tabel 5 F'!F16&lt;5,'Tabel 5 Br'!F16&lt;0.5),"-",IFERROR('Tabel 5 Br'!F16/'Tabel 5 F'!F16*100,"-"))</f>
        <v>3.54245655608215</v>
      </c>
      <c r="G16" s="76" t="n">
        <f aca="false">IF(OR('Tabel 5 F'!G16&lt;5,'Tabel 5 Br'!G16&lt;0.5),"-",IFERROR('Tabel 5 Br'!G16/'Tabel 5 F'!G16*100,"-"))</f>
        <v>2.89995963442498</v>
      </c>
      <c r="H16" s="76" t="n">
        <f aca="false">IF(OR('Tabel 5 F'!H16&lt;5,'Tabel 5 Br'!H16&lt;0.5),"-",IFERROR('Tabel 5 Br'!H16/'Tabel 5 F'!H16*100,"-"))</f>
        <v>6.08328888888889</v>
      </c>
      <c r="I16" s="78"/>
      <c r="J16" s="76" t="n">
        <f aca="false">IF(OR('Tabel 5 F'!J16&lt;5,'Tabel 5 Br'!J16&lt;0.5),"-",IFERROR('Tabel 5 Br'!J16/'Tabel 5 F'!J16*100,"-"))</f>
        <v>7.0567219466832</v>
      </c>
      <c r="K16" s="96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r'!B17&lt;0.5),"-",IFERROR('Tabel 5 Br'!B17/'Tabel 5 F'!B17*100,"-"))</f>
        <v>33.4605964912281</v>
      </c>
      <c r="C17" s="75" t="n">
        <f aca="false">IF(OR('Tabel 5 F'!C17&lt;5,'Tabel 5 Br'!C17&lt;0.5),"-",IFERROR('Tabel 5 Br'!C17/'Tabel 5 F'!C17*100,"-"))</f>
        <v>5.84249090909091</v>
      </c>
      <c r="D17" s="75" t="n">
        <f aca="false">IF(OR('Tabel 5 F'!D17&lt;5,'Tabel 5 Br'!D17&lt;0.5),"-",IFERROR('Tabel 5 Br'!D17/'Tabel 5 F'!D17*100,"-"))</f>
        <v>6.0035612244898</v>
      </c>
      <c r="E17" s="75" t="n">
        <f aca="false">IF(OR('Tabel 5 F'!E17&lt;5,'Tabel 5 Br'!E17&lt;0.5),"-",IFERROR('Tabel 5 Br'!E17/'Tabel 5 F'!E17*100,"-"))</f>
        <v>4.9056064516129</v>
      </c>
      <c r="F17" s="75" t="n">
        <f aca="false">IF(OR('Tabel 5 F'!F17&lt;5,'Tabel 5 Br'!F17&lt;0.5),"-",IFERROR('Tabel 5 Br'!F17/'Tabel 5 F'!F17*100,"-"))</f>
        <v>2.28450490196078</v>
      </c>
      <c r="G17" s="75" t="n">
        <f aca="false">IF(OR('Tabel 5 F'!G17&lt;5,'Tabel 5 Br'!G17&lt;0.5),"-",IFERROR('Tabel 5 Br'!G17/'Tabel 5 F'!G17*100,"-"))</f>
        <v>2.05360025957171</v>
      </c>
      <c r="H17" s="75" t="n">
        <f aca="false">IF(OR('Tabel 5 F'!H17&lt;5,'Tabel 5 Br'!H17&lt;0.5),"-",IFERROR('Tabel 5 Br'!H17/'Tabel 5 F'!H17*100,"-"))</f>
        <v>4.24825614035088</v>
      </c>
      <c r="I17" s="78"/>
      <c r="J17" s="75" t="n">
        <f aca="false">IF(OR('Tabel 5 F'!J17&lt;5,'Tabel 5 Br'!J17&lt;0.5),"-",IFERROR('Tabel 5 Br'!J17/'Tabel 5 F'!J17*100,"-"))</f>
        <v>3.51511440501044</v>
      </c>
      <c r="K17" s="96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r'!B18&lt;0.5),"-",IFERROR('Tabel 5 Br'!B18/'Tabel 5 F'!B18*100,"-"))</f>
        <v>51.3058695652174</v>
      </c>
      <c r="C18" s="76" t="n">
        <f aca="false">IF(OR('Tabel 5 F'!C18&lt;5,'Tabel 5 Br'!C18&lt;0.5),"-",IFERROR('Tabel 5 Br'!C18/'Tabel 5 F'!C18*100,"-"))</f>
        <v>33.9056086956522</v>
      </c>
      <c r="D18" s="76" t="n">
        <f aca="false">IF(OR('Tabel 5 F'!D18&lt;5,'Tabel 5 Br'!D18&lt;0.5),"-",IFERROR('Tabel 5 Br'!D18/'Tabel 5 F'!D18*100,"-"))</f>
        <v>3.92486363636364</v>
      </c>
      <c r="E18" s="76" t="n">
        <f aca="false">IF(OR('Tabel 5 F'!E18&lt;5,'Tabel 5 Br'!E18&lt;0.5),"-",IFERROR('Tabel 5 Br'!E18/'Tabel 5 F'!E18*100,"-"))</f>
        <v>3.96212871287129</v>
      </c>
      <c r="F18" s="76" t="n">
        <f aca="false">IF(OR('Tabel 5 F'!F18&lt;5,'Tabel 5 Br'!F18&lt;0.5),"-",IFERROR('Tabel 5 Br'!F18/'Tabel 5 F'!F18*100,"-"))</f>
        <v>1.70622115384615</v>
      </c>
      <c r="G18" s="76" t="n">
        <f aca="false">IF(OR('Tabel 5 F'!G18&lt;5,'Tabel 5 Br'!G18&lt;0.5),"-",IFERROR('Tabel 5 Br'!G18/'Tabel 5 F'!G18*100,"-"))</f>
        <v>2.15451181102362</v>
      </c>
      <c r="H18" s="76" t="n">
        <f aca="false">IF(OR('Tabel 5 F'!H18&lt;5,'Tabel 5 Br'!H18&lt;0.5),"-",IFERROR('Tabel 5 Br'!H18/'Tabel 5 F'!H18*100,"-"))</f>
        <v>1.60044</v>
      </c>
      <c r="I18" s="78"/>
      <c r="J18" s="76" t="n">
        <f aca="false">IF(OR('Tabel 5 F'!J18&lt;5,'Tabel 5 Br'!J18&lt;0.5),"-",IFERROR('Tabel 5 Br'!J18/'Tabel 5 F'!J18*100,"-"))</f>
        <v>6.94262209302326</v>
      </c>
      <c r="K18" s="96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r'!B19&lt;0.5),"-",IFERROR('Tabel 5 Br'!B19/'Tabel 5 F'!B19*100,"-"))</f>
        <v>-</v>
      </c>
      <c r="C19" s="75" t="str">
        <f aca="false">IF(OR('Tabel 5 F'!C19&lt;5,'Tabel 5 Br'!C19&lt;0.5),"-",IFERROR('Tabel 5 Br'!C19/'Tabel 5 F'!C19*100,"-"))</f>
        <v>-</v>
      </c>
      <c r="D19" s="75" t="str">
        <f aca="false">IF(OR('Tabel 5 F'!D19&lt;5,'Tabel 5 Br'!D19&lt;0.5),"-",IFERROR('Tabel 5 Br'!D19/'Tabel 5 F'!D19*100,"-"))</f>
        <v>-</v>
      </c>
      <c r="E19" s="75" t="n">
        <f aca="false">IF(OR('Tabel 5 F'!E19&lt;5,'Tabel 5 Br'!E19&lt;0.5),"-",IFERROR('Tabel 5 Br'!E19/'Tabel 5 F'!E19*100,"-"))</f>
        <v>4.25223529411765</v>
      </c>
      <c r="F19" s="75" t="str">
        <f aca="false">IF(OR('Tabel 5 F'!F19&lt;5,'Tabel 5 Br'!F19&lt;0.5),"-",IFERROR('Tabel 5 Br'!F19/'Tabel 5 F'!F19*100,"-"))</f>
        <v>-</v>
      </c>
      <c r="G19" s="75" t="n">
        <f aca="false">IF(OR('Tabel 5 F'!G19&lt;5,'Tabel 5 Br'!G19&lt;0.5),"-",IFERROR('Tabel 5 Br'!G19/'Tabel 5 F'!G19*100,"-"))</f>
        <v>2.08832270916335</v>
      </c>
      <c r="H19" s="75" t="str">
        <f aca="false">IF(OR('Tabel 5 F'!H19&lt;5,'Tabel 5 Br'!H19&lt;0.5),"-",IFERROR('Tabel 5 Br'!H19/'Tabel 5 F'!H19*100,"-"))</f>
        <v>-</v>
      </c>
      <c r="I19" s="78"/>
      <c r="J19" s="75" t="n">
        <f aca="false">IF(OR('Tabel 5 F'!J19&lt;5,'Tabel 5 Br'!J19&lt;0.5),"-",IFERROR('Tabel 5 Br'!J19/'Tabel 5 F'!J19*100,"-"))</f>
        <v>1.81293920972644</v>
      </c>
      <c r="K19" s="96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r'!B20&lt;0.5),"-",IFERROR('Tabel 5 Br'!B20/'Tabel 5 F'!B20*100,"-"))</f>
        <v>38.6636842105263</v>
      </c>
      <c r="C20" s="76" t="n">
        <f aca="false">IF(OR('Tabel 5 F'!C20&lt;5,'Tabel 5 Br'!C20&lt;0.5),"-",IFERROR('Tabel 5 Br'!C20/'Tabel 5 F'!C20*100,"-"))</f>
        <v>15.8942777777778</v>
      </c>
      <c r="D20" s="76" t="n">
        <f aca="false">IF(OR('Tabel 5 F'!D20&lt;5,'Tabel 5 Br'!D20&lt;0.5),"-",IFERROR('Tabel 5 Br'!D20/'Tabel 5 F'!D20*100,"-"))</f>
        <v>7.99852</v>
      </c>
      <c r="E20" s="76" t="str">
        <f aca="false">IF(OR('Tabel 5 F'!E20&lt;5,'Tabel 5 Br'!E20&lt;0.5),"-",IFERROR('Tabel 5 Br'!E20/'Tabel 5 F'!E20*100,"-"))</f>
        <v>-</v>
      </c>
      <c r="F20" s="76" t="str">
        <f aca="false">IF(OR('Tabel 5 F'!F20&lt;5,'Tabel 5 Br'!F20&lt;0.5),"-",IFERROR('Tabel 5 Br'!F20/'Tabel 5 F'!F20*100,"-"))</f>
        <v>-</v>
      </c>
      <c r="G20" s="76" t="n">
        <f aca="false">IF(OR('Tabel 5 F'!G20&lt;5,'Tabel 5 Br'!G20&lt;0.5),"-",IFERROR('Tabel 5 Br'!G20/'Tabel 5 F'!G20*100,"-"))</f>
        <v>0.869140410958904</v>
      </c>
      <c r="H20" s="76" t="str">
        <f aca="false">IF(OR('Tabel 5 F'!H20&lt;5,'Tabel 5 Br'!H20&lt;0.5),"-",IFERROR('Tabel 5 Br'!H20/'Tabel 5 F'!H20*100,"-"))</f>
        <v>-</v>
      </c>
      <c r="I20" s="78"/>
      <c r="J20" s="76" t="n">
        <f aca="false">IF(OR('Tabel 5 F'!J20&lt;5,'Tabel 5 Br'!J20&lt;0.5),"-",IFERROR('Tabel 5 Br'!J20/'Tabel 5 F'!J20*100,"-"))</f>
        <v>2.96433852140078</v>
      </c>
      <c r="K20" s="96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r'!B21&lt;0.5),"-",IFERROR('Tabel 5 Br'!B21/'Tabel 5 F'!B21*100,"-"))</f>
        <v>40.9994590163934</v>
      </c>
      <c r="C21" s="75" t="n">
        <f aca="false">IF(OR('Tabel 5 F'!C21&lt;5,'Tabel 5 Br'!C21&lt;0.5),"-",IFERROR('Tabel 5 Br'!C21/'Tabel 5 F'!C21*100,"-"))</f>
        <v>14.4506666666667</v>
      </c>
      <c r="D21" s="75" t="n">
        <f aca="false">IF(OR('Tabel 5 F'!D21&lt;5,'Tabel 5 Br'!D21&lt;0.5),"-",IFERROR('Tabel 5 Br'!D21/'Tabel 5 F'!D21*100,"-"))</f>
        <v>5.1047949790795</v>
      </c>
      <c r="E21" s="75" t="n">
        <f aca="false">IF(OR('Tabel 5 F'!E21&lt;5,'Tabel 5 Br'!E21&lt;0.5),"-",IFERROR('Tabel 5 Br'!E21/'Tabel 5 F'!E21*100,"-"))</f>
        <v>4.09578737541528</v>
      </c>
      <c r="F21" s="75" t="n">
        <f aca="false">IF(OR('Tabel 5 F'!F21&lt;5,'Tabel 5 Br'!F21&lt;0.5),"-",IFERROR('Tabel 5 Br'!F21/'Tabel 5 F'!F21*100,"-"))</f>
        <v>1.55807506053269</v>
      </c>
      <c r="G21" s="75" t="n">
        <f aca="false">IF(OR('Tabel 5 F'!G21&lt;5,'Tabel 5 Br'!G21&lt;0.5),"-",IFERROR('Tabel 5 Br'!G21/'Tabel 5 F'!G21*100,"-"))</f>
        <v>1.92036013686912</v>
      </c>
      <c r="H21" s="75" t="n">
        <f aca="false">IF(OR('Tabel 5 F'!H21&lt;5,'Tabel 5 Br'!H21&lt;0.5),"-",IFERROR('Tabel 5 Br'!H21/'Tabel 5 F'!H21*100,"-"))</f>
        <v>3.21339568345324</v>
      </c>
      <c r="I21" s="78"/>
      <c r="J21" s="75" t="n">
        <f aca="false">IF(OR('Tabel 5 F'!J21&lt;5,'Tabel 5 Br'!J21&lt;0.5),"-",IFERROR('Tabel 5 Br'!J21/'Tabel 5 F'!J21*100,"-"))</f>
        <v>3.90100585838003</v>
      </c>
      <c r="K21" s="96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r'!B22&lt;0.5),"-",IFERROR('Tabel 5 Br'!B22/'Tabel 5 F'!B22*100,"-"))</f>
        <v>32.404</v>
      </c>
      <c r="C22" s="76" t="n">
        <f aca="false">IF(OR('Tabel 5 F'!C22&lt;5,'Tabel 5 Br'!C22&lt;0.5),"-",IFERROR('Tabel 5 Br'!C22/'Tabel 5 F'!C22*100,"-"))</f>
        <v>6.6654</v>
      </c>
      <c r="D22" s="76" t="n">
        <f aca="false">IF(OR('Tabel 5 F'!D22&lt;5,'Tabel 5 Br'!D22&lt;0.5),"-",IFERROR('Tabel 5 Br'!D22/'Tabel 5 F'!D22*100,"-"))</f>
        <v>5.01281481481482</v>
      </c>
      <c r="E22" s="76" t="str">
        <f aca="false">IF(OR('Tabel 5 F'!E22&lt;5,'Tabel 5 Br'!E22&lt;0.5),"-",IFERROR('Tabel 5 Br'!E22/'Tabel 5 F'!E22*100,"-"))</f>
        <v>-</v>
      </c>
      <c r="F22" s="76" t="str">
        <f aca="false">IF(OR('Tabel 5 F'!F22&lt;5,'Tabel 5 Br'!F22&lt;0.5),"-",IFERROR('Tabel 5 Br'!F22/'Tabel 5 F'!F22*100,"-"))</f>
        <v>-</v>
      </c>
      <c r="G22" s="76" t="n">
        <f aca="false">IF(OR('Tabel 5 F'!G22&lt;5,'Tabel 5 Br'!G22&lt;0.5),"-",IFERROR('Tabel 5 Br'!G22/'Tabel 5 F'!G22*100,"-"))</f>
        <v>1.90496</v>
      </c>
      <c r="H22" s="76" t="str">
        <f aca="false">IF(OR('Tabel 5 F'!H22&lt;5,'Tabel 5 Br'!H22&lt;0.5),"-",IFERROR('Tabel 5 Br'!H22/'Tabel 5 F'!H22*100,"-"))</f>
        <v>-</v>
      </c>
      <c r="I22" s="78"/>
      <c r="J22" s="76" t="n">
        <f aca="false">IF(OR('Tabel 5 F'!J22&lt;5,'Tabel 5 Br'!J22&lt;0.5),"-",IFERROR('Tabel 5 Br'!J22/'Tabel 5 F'!J22*100,"-"))</f>
        <v>3.24859604519774</v>
      </c>
      <c r="K22" s="96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r'!B23&lt;0.5),"-",IFERROR('Tabel 5 Br'!B23/'Tabel 5 F'!B23*100,"-"))</f>
        <v>42.4513333333333</v>
      </c>
      <c r="C23" s="75" t="n">
        <f aca="false">IF(OR('Tabel 5 F'!C23&lt;5,'Tabel 5 Br'!C23&lt;0.5),"-",IFERROR('Tabel 5 Br'!C23/'Tabel 5 F'!C23*100,"-"))</f>
        <v>12.7195</v>
      </c>
      <c r="D23" s="75" t="n">
        <f aca="false">IF(OR('Tabel 5 F'!D23&lt;5,'Tabel 5 Br'!D23&lt;0.5),"-",IFERROR('Tabel 5 Br'!D23/'Tabel 5 F'!D23*100,"-"))</f>
        <v>8.73936363636364</v>
      </c>
      <c r="E23" s="75" t="n">
        <f aca="false">IF(OR('Tabel 5 F'!E23&lt;5,'Tabel 5 Br'!E23&lt;0.5),"-",IFERROR('Tabel 5 Br'!E23/'Tabel 5 F'!E23*100,"-"))</f>
        <v>1.7885</v>
      </c>
      <c r="F23" s="75" t="n">
        <f aca="false">IF(OR('Tabel 5 F'!F23&lt;5,'Tabel 5 Br'!F23&lt;0.5),"-",IFERROR('Tabel 5 Br'!F23/'Tabel 5 F'!F23*100,"-"))</f>
        <v>5.89294444444445</v>
      </c>
      <c r="G23" s="75" t="n">
        <f aca="false">IF(OR('Tabel 5 F'!G23&lt;5,'Tabel 5 Br'!G23&lt;0.5),"-",IFERROR('Tabel 5 Br'!G23/'Tabel 5 F'!G23*100,"-"))</f>
        <v>8.20258536585366</v>
      </c>
      <c r="H23" s="75" t="n">
        <f aca="false">IF(OR('Tabel 5 F'!H23&lt;5,'Tabel 5 Br'!H23&lt;0.5),"-",IFERROR('Tabel 5 Br'!H23/'Tabel 5 F'!H23*100,"-"))</f>
        <v>6.35773333333333</v>
      </c>
      <c r="I23" s="78"/>
      <c r="J23" s="75" t="n">
        <f aca="false">IF(OR('Tabel 5 F'!J23&lt;5,'Tabel 5 Br'!J23&lt;0.5),"-",IFERROR('Tabel 5 Br'!J23/'Tabel 5 F'!J23*100,"-"))</f>
        <v>10.9396905940594</v>
      </c>
      <c r="K23" s="96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r'!B24&lt;0.5),"-",IFERROR('Tabel 5 Br'!B24/'Tabel 5 F'!B24*100,"-"))</f>
        <v>15.1005846153846</v>
      </c>
      <c r="C24" s="76" t="n">
        <f aca="false">IF(OR('Tabel 5 F'!C24&lt;5,'Tabel 5 Br'!C24&lt;0.5),"-",IFERROR('Tabel 5 Br'!C24/'Tabel 5 F'!C24*100,"-"))</f>
        <v>8.95725242718447</v>
      </c>
      <c r="D24" s="76" t="n">
        <f aca="false">IF(OR('Tabel 5 F'!D24&lt;5,'Tabel 5 Br'!D24&lt;0.5),"-",IFERROR('Tabel 5 Br'!D24/'Tabel 5 F'!D24*100,"-"))</f>
        <v>2.82669718309859</v>
      </c>
      <c r="E24" s="76" t="n">
        <f aca="false">IF(OR('Tabel 5 F'!E24&lt;5,'Tabel 5 Br'!E24&lt;0.5),"-",IFERROR('Tabel 5 Br'!E24/'Tabel 5 F'!E24*100,"-"))</f>
        <v>1.90548571428571</v>
      </c>
      <c r="F24" s="76" t="n">
        <f aca="false">IF(OR('Tabel 5 F'!F24&lt;5,'Tabel 5 Br'!F24&lt;0.5),"-",IFERROR('Tabel 5 Br'!F24/'Tabel 5 F'!F24*100,"-"))</f>
        <v>1.78391103202847</v>
      </c>
      <c r="G24" s="76" t="n">
        <f aca="false">IF(OR('Tabel 5 F'!G24&lt;5,'Tabel 5 Br'!G24&lt;0.5),"-",IFERROR('Tabel 5 Br'!G24/'Tabel 5 F'!G24*100,"-"))</f>
        <v>0.835691343963554</v>
      </c>
      <c r="H24" s="76" t="n">
        <f aca="false">IF(OR('Tabel 5 F'!H24&lt;5,'Tabel 5 Br'!H24&lt;0.5),"-",IFERROR('Tabel 5 Br'!H24/'Tabel 5 F'!H24*100,"-"))</f>
        <v>3.10731967213115</v>
      </c>
      <c r="I24" s="78"/>
      <c r="J24" s="76" t="n">
        <f aca="false">IF(OR('Tabel 5 F'!J24&lt;5,'Tabel 5 Br'!J24&lt;0.5),"-",IFERROR('Tabel 5 Br'!J24/'Tabel 5 F'!J24*100,"-"))</f>
        <v>2.78319696312364</v>
      </c>
      <c r="K24" s="96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r'!B25&lt;0.5),"-",IFERROR('Tabel 5 Br'!B25/'Tabel 5 F'!B25*100,"-"))</f>
        <v>45.4869756097561</v>
      </c>
      <c r="C25" s="75" t="n">
        <f aca="false">IF(OR('Tabel 5 F'!C25&lt;5,'Tabel 5 Br'!C25&lt;0.5),"-",IFERROR('Tabel 5 Br'!C25/'Tabel 5 F'!C25*100,"-"))</f>
        <v>11.3373931034483</v>
      </c>
      <c r="D25" s="75" t="n">
        <f aca="false">IF(OR('Tabel 5 F'!D25&lt;5,'Tabel 5 Br'!D25&lt;0.5),"-",IFERROR('Tabel 5 Br'!D25/'Tabel 5 F'!D25*100,"-"))</f>
        <v>3.13716304347826</v>
      </c>
      <c r="E25" s="75" t="n">
        <f aca="false">IF(OR('Tabel 5 F'!E25&lt;5,'Tabel 5 Br'!E25&lt;0.5),"-",IFERROR('Tabel 5 Br'!E25/'Tabel 5 F'!E25*100,"-"))</f>
        <v>1.84695868644068</v>
      </c>
      <c r="F25" s="75" t="n">
        <f aca="false">IF(OR('Tabel 5 F'!F25&lt;5,'Tabel 5 Br'!F25&lt;0.5),"-",IFERROR('Tabel 5 Br'!F25/'Tabel 5 F'!F25*100,"-"))</f>
        <v>1.70373301737757</v>
      </c>
      <c r="G25" s="75" t="n">
        <f aca="false">IF(OR('Tabel 5 F'!G25&lt;5,'Tabel 5 Br'!G25&lt;0.5),"-",IFERROR('Tabel 5 Br'!G25/'Tabel 5 F'!G25*100,"-"))</f>
        <v>1.16954760730143</v>
      </c>
      <c r="H25" s="75" t="n">
        <f aca="false">IF(OR('Tabel 5 F'!H25&lt;5,'Tabel 5 Br'!H25&lt;0.5),"-",IFERROR('Tabel 5 Br'!H25/'Tabel 5 F'!H25*100,"-"))</f>
        <v>1.95939211618257</v>
      </c>
      <c r="I25" s="78"/>
      <c r="J25" s="75" t="n">
        <f aca="false">IF(OR('Tabel 5 F'!J25&lt;5,'Tabel 5 Br'!J25&lt;0.5),"-",IFERROR('Tabel 5 Br'!J25/'Tabel 5 F'!J25*100,"-"))</f>
        <v>4.29834124572731</v>
      </c>
      <c r="K25" s="96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r'!B26&lt;0.5),"-",IFERROR('Tabel 5 Br'!B26/'Tabel 5 F'!B26*100,"-"))</f>
        <v>5.78599378238342</v>
      </c>
      <c r="C26" s="76" t="n">
        <f aca="false">IF(OR('Tabel 5 F'!C26&lt;5,'Tabel 5 Br'!C26&lt;0.5),"-",IFERROR('Tabel 5 Br'!C26/'Tabel 5 F'!C26*100,"-"))</f>
        <v>3.71489571899012</v>
      </c>
      <c r="D26" s="76" t="n">
        <f aca="false">IF(OR('Tabel 5 F'!D26&lt;5,'Tabel 5 Br'!D26&lt;0.5),"-",IFERROR('Tabel 5 Br'!D26/'Tabel 5 F'!D26*100,"-"))</f>
        <v>1.76916822890972</v>
      </c>
      <c r="E26" s="76" t="n">
        <f aca="false">IF(OR('Tabel 5 F'!E26&lt;5,'Tabel 5 Br'!E26&lt;0.5),"-",IFERROR('Tabel 5 Br'!E26/'Tabel 5 F'!E26*100,"-"))</f>
        <v>0.976867475973698</v>
      </c>
      <c r="F26" s="76" t="n">
        <f aca="false">IF(OR('Tabel 5 F'!F26&lt;5,'Tabel 5 Br'!F26&lt;0.5),"-",IFERROR('Tabel 5 Br'!F26/'Tabel 5 F'!F26*100,"-"))</f>
        <v>0.173659274193548</v>
      </c>
      <c r="G26" s="76" t="n">
        <f aca="false">IF(OR('Tabel 5 F'!G26&lt;5,'Tabel 5 Br'!G26&lt;0.5),"-",IFERROR('Tabel 5 Br'!G26/'Tabel 5 F'!G26*100,"-"))</f>
        <v>0.224724</v>
      </c>
      <c r="H26" s="76" t="n">
        <f aca="false">IF(OR('Tabel 5 F'!H26&lt;5,'Tabel 5 Br'!H26&lt;0.5),"-",IFERROR('Tabel 5 Br'!H26/'Tabel 5 F'!H26*100,"-"))</f>
        <v>0.710241903502974</v>
      </c>
      <c r="I26" s="78"/>
      <c r="J26" s="76" t="n">
        <f aca="false">IF(OR('Tabel 5 F'!J26&lt;5,'Tabel 5 Br'!J26&lt;0.5),"-",IFERROR('Tabel 5 Br'!J26/'Tabel 5 F'!J26*100,"-"))</f>
        <v>1.44103320158103</v>
      </c>
      <c r="K26" s="96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r'!B27&lt;0.5),"-",IFERROR('Tabel 5 Br'!B27/'Tabel 5 F'!B27*100,"-"))</f>
        <v>9.45632075471698</v>
      </c>
      <c r="C27" s="75" t="n">
        <f aca="false">IF(OR('Tabel 5 F'!C27&lt;5,'Tabel 5 Br'!C27&lt;0.5),"-",IFERROR('Tabel 5 Br'!C27/'Tabel 5 F'!C27*100,"-"))</f>
        <v>2.01896</v>
      </c>
      <c r="D27" s="75" t="n">
        <f aca="false">IF(OR('Tabel 5 F'!D27&lt;5,'Tabel 5 Br'!D27&lt;0.5),"-",IFERROR('Tabel 5 Br'!D27/'Tabel 5 F'!D27*100,"-"))</f>
        <v>0.433467181467181</v>
      </c>
      <c r="E27" s="75" t="n">
        <f aca="false">IF(OR('Tabel 5 F'!E27&lt;5,'Tabel 5 Br'!E27&lt;0.5),"-",IFERROR('Tabel 5 Br'!E27/'Tabel 5 F'!E27*100,"-"))</f>
        <v>0.682686648501362</v>
      </c>
      <c r="F27" s="75" t="str">
        <f aca="false">IF(OR('Tabel 5 F'!F27&lt;5,'Tabel 5 Br'!F27&lt;0.5),"-",IFERROR('Tabel 5 Br'!F27/'Tabel 5 F'!F27*100,"-"))</f>
        <v>-</v>
      </c>
      <c r="G27" s="75" t="n">
        <f aca="false">IF(OR('Tabel 5 F'!G27&lt;5,'Tabel 5 Br'!G27&lt;0.5),"-",IFERROR('Tabel 5 Br'!G27/'Tabel 5 F'!G27*100,"-"))</f>
        <v>0.880629911280101</v>
      </c>
      <c r="H27" s="75" t="n">
        <f aca="false">IF(OR('Tabel 5 F'!H27&lt;5,'Tabel 5 Br'!H27&lt;0.5),"-",IFERROR('Tabel 5 Br'!H27/'Tabel 5 F'!H27*100,"-"))</f>
        <v>1.05777325581395</v>
      </c>
      <c r="I27" s="78"/>
      <c r="J27" s="75" t="n">
        <f aca="false">IF(OR('Tabel 5 F'!J27&lt;5,'Tabel 5 Br'!J27&lt;0.5),"-",IFERROR('Tabel 5 Br'!J27/'Tabel 5 F'!J27*100,"-"))</f>
        <v>1.20267421259843</v>
      </c>
      <c r="K27" s="96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r'!B28&lt;0.5),"-",IFERROR('Tabel 5 Br'!B28/'Tabel 5 F'!B28*100,"-"))</f>
        <v>51.5204343891403</v>
      </c>
      <c r="C28" s="76" t="n">
        <f aca="false">IF(OR('Tabel 5 F'!C28&lt;5,'Tabel 5 Br'!C28&lt;0.5),"-",IFERROR('Tabel 5 Br'!C28/'Tabel 5 F'!C28*100,"-"))</f>
        <v>16.2634162162162</v>
      </c>
      <c r="D28" s="76" t="n">
        <f aca="false">IF(OR('Tabel 5 F'!D28&lt;5,'Tabel 5 Br'!D28&lt;0.5),"-",IFERROR('Tabel 5 Br'!D28/'Tabel 5 F'!D28*100,"-"))</f>
        <v>7.59030280373832</v>
      </c>
      <c r="E28" s="76" t="n">
        <f aca="false">IF(OR('Tabel 5 F'!E28&lt;5,'Tabel 5 Br'!E28&lt;0.5),"-",IFERROR('Tabel 5 Br'!E28/'Tabel 5 F'!E28*100,"-"))</f>
        <v>5.28739935414424</v>
      </c>
      <c r="F28" s="76" t="n">
        <f aca="false">IF(OR('Tabel 5 F'!F28&lt;5,'Tabel 5 Br'!F28&lt;0.5),"-",IFERROR('Tabel 5 Br'!F28/'Tabel 5 F'!F28*100,"-"))</f>
        <v>3.81473829787234</v>
      </c>
      <c r="G28" s="76" t="n">
        <f aca="false">IF(OR('Tabel 5 F'!G28&lt;5,'Tabel 5 Br'!G28&lt;0.5),"-",IFERROR('Tabel 5 Br'!G28/'Tabel 5 F'!G28*100,"-"))</f>
        <v>3.44716374951381</v>
      </c>
      <c r="H28" s="76" t="n">
        <f aca="false">IF(OR('Tabel 5 F'!H28&lt;5,'Tabel 5 Br'!H28&lt;0.5),"-",IFERROR('Tabel 5 Br'!H28/'Tabel 5 F'!H28*100,"-"))</f>
        <v>3.77380184331797</v>
      </c>
      <c r="I28" s="78"/>
      <c r="J28" s="76" t="n">
        <f aca="false">IF(OR('Tabel 5 F'!J28&lt;5,'Tabel 5 Br'!J28&lt;0.5),"-",IFERROR('Tabel 5 Br'!J28/'Tabel 5 F'!J28*100,"-"))</f>
        <v>6.34496203580902</v>
      </c>
      <c r="K28" s="96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r'!B29&lt;0.5),"-",IFERROR('Tabel 5 Br'!B29/'Tabel 5 F'!B29*100,"-"))</f>
        <v>21.7645</v>
      </c>
      <c r="C29" s="75" t="str">
        <f aca="false">IF(OR('Tabel 5 F'!C29&lt;5,'Tabel 5 Br'!C29&lt;0.5),"-",IFERROR('Tabel 5 Br'!C29/'Tabel 5 F'!C29*100,"-"))</f>
        <v>-</v>
      </c>
      <c r="D29" s="75" t="str">
        <f aca="false">IF(OR('Tabel 5 F'!D29&lt;5,'Tabel 5 Br'!D29&lt;0.5),"-",IFERROR('Tabel 5 Br'!D29/'Tabel 5 F'!D29*100,"-"))</f>
        <v>-</v>
      </c>
      <c r="E29" s="75" t="n">
        <f aca="false">IF(OR('Tabel 5 F'!E29&lt;5,'Tabel 5 Br'!E29&lt;0.5),"-",IFERROR('Tabel 5 Br'!E29/'Tabel 5 F'!E29*100,"-"))</f>
        <v>2.83264356435644</v>
      </c>
      <c r="F29" s="75" t="str">
        <f aca="false">IF(OR('Tabel 5 F'!F29&lt;5,'Tabel 5 Br'!F29&lt;0.5),"-",IFERROR('Tabel 5 Br'!F29/'Tabel 5 F'!F29*100,"-"))</f>
        <v>-</v>
      </c>
      <c r="G29" s="75" t="n">
        <f aca="false">IF(OR('Tabel 5 F'!G29&lt;5,'Tabel 5 Br'!G29&lt;0.5),"-",IFERROR('Tabel 5 Br'!G29/'Tabel 5 F'!G29*100,"-"))</f>
        <v>0.200765060240964</v>
      </c>
      <c r="H29" s="75" t="n">
        <f aca="false">IF(OR('Tabel 5 F'!H29&lt;5,'Tabel 5 Br'!H29&lt;0.5),"-",IFERROR('Tabel 5 Br'!H29/'Tabel 5 F'!H29*100,"-"))</f>
        <v>2.1735</v>
      </c>
      <c r="I29" s="78"/>
      <c r="J29" s="75" t="n">
        <f aca="false">IF(OR('Tabel 5 F'!J29&lt;5,'Tabel 5 Br'!J29&lt;0.5),"-",IFERROR('Tabel 5 Br'!J29/'Tabel 5 F'!J29*100,"-"))</f>
        <v>1.07760116959064</v>
      </c>
      <c r="K29" s="96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r'!B30&lt;0.5),"-",IFERROR('Tabel 5 Br'!B30/'Tabel 5 F'!B30*100,"-"))</f>
        <v>40.1671627906977</v>
      </c>
      <c r="C30" s="76" t="n">
        <f aca="false">IF(OR('Tabel 5 F'!C30&lt;5,'Tabel 5 Br'!C30&lt;0.5),"-",IFERROR('Tabel 5 Br'!C30/'Tabel 5 F'!C30*100,"-"))</f>
        <v>25.4761475409836</v>
      </c>
      <c r="D30" s="76" t="n">
        <f aca="false">IF(OR('Tabel 5 F'!D30&lt;5,'Tabel 5 Br'!D30&lt;0.5),"-",IFERROR('Tabel 5 Br'!D30/'Tabel 5 F'!D30*100,"-"))</f>
        <v>7.39461570247934</v>
      </c>
      <c r="E30" s="76" t="n">
        <f aca="false">IF(OR('Tabel 5 F'!E30&lt;5,'Tabel 5 Br'!E30&lt;0.5),"-",IFERROR('Tabel 5 Br'!E30/'Tabel 5 F'!E30*100,"-"))</f>
        <v>6.02980136986301</v>
      </c>
      <c r="F30" s="76" t="n">
        <f aca="false">IF(OR('Tabel 5 F'!F30&lt;5,'Tabel 5 Br'!F30&lt;0.5),"-",IFERROR('Tabel 5 Br'!F30/'Tabel 5 F'!F30*100,"-"))</f>
        <v>1.83413730569948</v>
      </c>
      <c r="G30" s="76" t="n">
        <f aca="false">IF(OR('Tabel 5 F'!G30&lt;5,'Tabel 5 Br'!G30&lt;0.5),"-",IFERROR('Tabel 5 Br'!G30/'Tabel 5 F'!G30*100,"-"))</f>
        <v>2.89013705583756</v>
      </c>
      <c r="H30" s="76" t="n">
        <f aca="false">IF(OR('Tabel 5 F'!H30&lt;5,'Tabel 5 Br'!H30&lt;0.5),"-",IFERROR('Tabel 5 Br'!H30/'Tabel 5 F'!H30*100,"-"))</f>
        <v>2.08975762711864</v>
      </c>
      <c r="I30" s="78"/>
      <c r="J30" s="76" t="n">
        <f aca="false">IF(OR('Tabel 5 F'!J30&lt;5,'Tabel 5 Br'!J30&lt;0.5),"-",IFERROR('Tabel 5 Br'!J30/'Tabel 5 F'!J30*100,"-"))</f>
        <v>4.04921177802945</v>
      </c>
      <c r="K30" s="96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r'!B31&lt;0.5),"-",IFERROR('Tabel 5 Br'!B31/'Tabel 5 F'!B31*100,"-"))</f>
        <v>17.7654166666667</v>
      </c>
      <c r="C31" s="75" t="n">
        <f aca="false">IF(OR('Tabel 5 F'!C31&lt;5,'Tabel 5 Br'!C31&lt;0.5),"-",IFERROR('Tabel 5 Br'!C31/'Tabel 5 F'!C31*100,"-"))</f>
        <v>50.3088</v>
      </c>
      <c r="D31" s="75" t="n">
        <f aca="false">IF(OR('Tabel 5 F'!D31&lt;5,'Tabel 5 Br'!D31&lt;0.5),"-",IFERROR('Tabel 5 Br'!D31/'Tabel 5 F'!D31*100,"-"))</f>
        <v>9.47892682926829</v>
      </c>
      <c r="E31" s="75" t="n">
        <f aca="false">IF(OR('Tabel 5 F'!E31&lt;5,'Tabel 5 Br'!E31&lt;0.5),"-",IFERROR('Tabel 5 Br'!E31/'Tabel 5 F'!E31*100,"-"))</f>
        <v>1.40818309859155</v>
      </c>
      <c r="F31" s="75" t="str">
        <f aca="false">IF(OR('Tabel 5 F'!F31&lt;5,'Tabel 5 Br'!F31&lt;0.5),"-",IFERROR('Tabel 5 Br'!F31/'Tabel 5 F'!F31*100,"-"))</f>
        <v>-</v>
      </c>
      <c r="G31" s="75" t="n">
        <f aca="false">IF(OR('Tabel 5 F'!G31&lt;5,'Tabel 5 Br'!G31&lt;0.5),"-",IFERROR('Tabel 5 Br'!G31/'Tabel 5 F'!G31*100,"-"))</f>
        <v>1.49431947069943</v>
      </c>
      <c r="H31" s="75" t="n">
        <f aca="false">IF(OR('Tabel 5 F'!H31&lt;5,'Tabel 5 Br'!H31&lt;0.5),"-",IFERROR('Tabel 5 Br'!H31/'Tabel 5 F'!H31*100,"-"))</f>
        <v>0.854080459770115</v>
      </c>
      <c r="I31" s="78"/>
      <c r="J31" s="75" t="n">
        <f aca="false">IF(OR('Tabel 5 F'!J31&lt;5,'Tabel 5 Br'!J31&lt;0.5),"-",IFERROR('Tabel 5 Br'!J31/'Tabel 5 F'!J31*100,"-"))</f>
        <v>2.05512643678161</v>
      </c>
      <c r="K31" s="96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r'!B32&lt;0.5),"-",IFERROR('Tabel 5 Br'!B32/'Tabel 5 F'!B32*100,"-"))</f>
        <v>23.4943703703704</v>
      </c>
      <c r="C32" s="76" t="n">
        <f aca="false">IF(OR('Tabel 5 F'!C32&lt;5,'Tabel 5 Br'!C32&lt;0.5),"-",IFERROR('Tabel 5 Br'!C32/'Tabel 5 F'!C32*100,"-"))</f>
        <v>25.1760294117647</v>
      </c>
      <c r="D32" s="76" t="n">
        <f aca="false">IF(OR('Tabel 5 F'!D32&lt;5,'Tabel 5 Br'!D32&lt;0.5),"-",IFERROR('Tabel 5 Br'!D32/'Tabel 5 F'!D32*100,"-"))</f>
        <v>4.48055102040816</v>
      </c>
      <c r="E32" s="76" t="n">
        <f aca="false">IF(OR('Tabel 5 F'!E32&lt;5,'Tabel 5 Br'!E32&lt;0.5),"-",IFERROR('Tabel 5 Br'!E32/'Tabel 5 F'!E32*100,"-"))</f>
        <v>1.72907070707071</v>
      </c>
      <c r="F32" s="76" t="n">
        <f aca="false">IF(OR('Tabel 5 F'!F32&lt;5,'Tabel 5 Br'!F32&lt;0.5),"-",IFERROR('Tabel 5 Br'!F32/'Tabel 5 F'!F32*100,"-"))</f>
        <v>2.24416987179487</v>
      </c>
      <c r="G32" s="76" t="n">
        <f aca="false">IF(OR('Tabel 5 F'!G32&lt;5,'Tabel 5 Br'!G32&lt;0.5),"-",IFERROR('Tabel 5 Br'!G32/'Tabel 5 F'!G32*100,"-"))</f>
        <v>1.02527746319366</v>
      </c>
      <c r="H32" s="76" t="n">
        <f aca="false">IF(OR('Tabel 5 F'!H32&lt;5,'Tabel 5 Br'!H32&lt;0.5),"-",IFERROR('Tabel 5 Br'!H32/'Tabel 5 F'!H32*100,"-"))</f>
        <v>2.0165523255814</v>
      </c>
      <c r="I32" s="78"/>
      <c r="J32" s="76" t="n">
        <f aca="false">IF(OR('Tabel 5 F'!J32&lt;5,'Tabel 5 Br'!J32&lt;0.5),"-",IFERROR('Tabel 5 Br'!J32/'Tabel 5 F'!J32*100,"-"))</f>
        <v>2.7746881781839</v>
      </c>
      <c r="K32" s="96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r'!B33&lt;0.5),"-",IFERROR('Tabel 5 Br'!B33/'Tabel 5 F'!B33*100,"-"))</f>
        <v>43.0254911433172</v>
      </c>
      <c r="C33" s="75" t="n">
        <f aca="false">IF(OR('Tabel 5 F'!C33&lt;5,'Tabel 5 Br'!C33&lt;0.5),"-",IFERROR('Tabel 5 Br'!C33/'Tabel 5 F'!C33*100,"-"))</f>
        <v>11.8664152542373</v>
      </c>
      <c r="D33" s="75" t="n">
        <f aca="false">IF(OR('Tabel 5 F'!D33&lt;5,'Tabel 5 Br'!D33&lt;0.5),"-",IFERROR('Tabel 5 Br'!D33/'Tabel 5 F'!D33*100,"-"))</f>
        <v>3.63016952506596</v>
      </c>
      <c r="E33" s="75" t="n">
        <f aca="false">IF(OR('Tabel 5 F'!E33&lt;5,'Tabel 5 Br'!E33&lt;0.5),"-",IFERROR('Tabel 5 Br'!E33/'Tabel 5 F'!E33*100,"-"))</f>
        <v>1.97955915399868</v>
      </c>
      <c r="F33" s="75" t="n">
        <f aca="false">IF(OR('Tabel 5 F'!F33&lt;5,'Tabel 5 Br'!F33&lt;0.5),"-",IFERROR('Tabel 5 Br'!F33/'Tabel 5 F'!F33*100,"-"))</f>
        <v>1.1432517921147</v>
      </c>
      <c r="G33" s="75" t="n">
        <f aca="false">IF(OR('Tabel 5 F'!G33&lt;5,'Tabel 5 Br'!G33&lt;0.5),"-",IFERROR('Tabel 5 Br'!G33/'Tabel 5 F'!G33*100,"-"))</f>
        <v>1.20231524688009</v>
      </c>
      <c r="H33" s="75" t="n">
        <f aca="false">IF(OR('Tabel 5 F'!H33&lt;5,'Tabel 5 Br'!H33&lt;0.5),"-",IFERROR('Tabel 5 Br'!H33/'Tabel 5 F'!H33*100,"-"))</f>
        <v>1.80966618705036</v>
      </c>
      <c r="I33" s="78"/>
      <c r="J33" s="75" t="n">
        <f aca="false">IF(OR('Tabel 5 F'!J33&lt;5,'Tabel 5 Br'!J33&lt;0.5),"-",IFERROR('Tabel 5 Br'!J33/'Tabel 5 F'!J33*100,"-"))</f>
        <v>5.94981998986572</v>
      </c>
      <c r="K33" s="96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r'!B34&lt;0.5),"-",IFERROR('Tabel 5 Br'!B34/'Tabel 5 F'!B34*100,"-"))</f>
        <v>16.2770701545779</v>
      </c>
      <c r="C34" s="76" t="n">
        <f aca="false">IF(OR('Tabel 5 F'!C34&lt;5,'Tabel 5 Br'!C34&lt;0.5),"-",IFERROR('Tabel 5 Br'!C34/'Tabel 5 F'!C34*100,"-"))</f>
        <v>4.76547496423462</v>
      </c>
      <c r="D34" s="76" t="n">
        <f aca="false">IF(OR('Tabel 5 F'!D34&lt;5,'Tabel 5 Br'!D34&lt;0.5),"-",IFERROR('Tabel 5 Br'!D34/'Tabel 5 F'!D34*100,"-"))</f>
        <v>1.4040029648454</v>
      </c>
      <c r="E34" s="76" t="n">
        <f aca="false">IF(OR('Tabel 5 F'!E34&lt;5,'Tabel 5 Br'!E34&lt;0.5),"-",IFERROR('Tabel 5 Br'!E34/'Tabel 5 F'!E34*100,"-"))</f>
        <v>1.34574356699201</v>
      </c>
      <c r="F34" s="76" t="n">
        <f aca="false">IF(OR('Tabel 5 F'!F34&lt;5,'Tabel 5 Br'!F34&lt;0.5),"-",IFERROR('Tabel 5 Br'!F34/'Tabel 5 F'!F34*100,"-"))</f>
        <v>0.677723339427179</v>
      </c>
      <c r="G34" s="76" t="n">
        <f aca="false">IF(OR('Tabel 5 F'!G34&lt;5,'Tabel 5 Br'!G34&lt;0.5),"-",IFERROR('Tabel 5 Br'!G34/'Tabel 5 F'!G34*100,"-"))</f>
        <v>1.11999334727238</v>
      </c>
      <c r="H34" s="76" t="n">
        <f aca="false">IF(OR('Tabel 5 F'!H34&lt;5,'Tabel 5 Br'!H34&lt;0.5),"-",IFERROR('Tabel 5 Br'!H34/'Tabel 5 F'!H34*100,"-"))</f>
        <v>1.15933897508228</v>
      </c>
      <c r="I34" s="78"/>
      <c r="J34" s="76" t="n">
        <f aca="false">IF(OR('Tabel 5 F'!J34&lt;5,'Tabel 5 Br'!J34&lt;0.5),"-",IFERROR('Tabel 5 Br'!J34/'Tabel 5 F'!J34*100,"-"))</f>
        <v>2.16270962855638</v>
      </c>
      <c r="K34" s="96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r'!B35&lt;0.5),"-",IFERROR('Tabel 5 Br'!B35/'Tabel 5 F'!B35*100,"-"))</f>
        <v>18.4307370517928</v>
      </c>
      <c r="C35" s="75" t="n">
        <f aca="false">IF(OR('Tabel 5 F'!C35&lt;5,'Tabel 5 Br'!C35&lt;0.5),"-",IFERROR('Tabel 5 Br'!C35/'Tabel 5 F'!C35*100,"-"))</f>
        <v>4.52649777777778</v>
      </c>
      <c r="D35" s="75" t="n">
        <f aca="false">IF(OR('Tabel 5 F'!D35&lt;5,'Tabel 5 Br'!D35&lt;0.5),"-",IFERROR('Tabel 5 Br'!D35/'Tabel 5 F'!D35*100,"-"))</f>
        <v>1.36690703125</v>
      </c>
      <c r="E35" s="75" t="n">
        <f aca="false">IF(OR('Tabel 5 F'!E35&lt;5,'Tabel 5 Br'!E35&lt;0.5),"-",IFERROR('Tabel 5 Br'!E35/'Tabel 5 F'!E35*100,"-"))</f>
        <v>1.24014735099338</v>
      </c>
      <c r="F35" s="75" t="n">
        <f aca="false">IF(OR('Tabel 5 F'!F35&lt;5,'Tabel 5 Br'!F35&lt;0.5),"-",IFERROR('Tabel 5 Br'!F35/'Tabel 5 F'!F35*100,"-"))</f>
        <v>1.35540579710145</v>
      </c>
      <c r="G35" s="75" t="n">
        <f aca="false">IF(OR('Tabel 5 F'!G35&lt;5,'Tabel 5 Br'!G35&lt;0.5),"-",IFERROR('Tabel 5 Br'!G35/'Tabel 5 F'!G35*100,"-"))</f>
        <v>1.30693819910515</v>
      </c>
      <c r="H35" s="75" t="n">
        <f aca="false">IF(OR('Tabel 5 F'!H35&lt;5,'Tabel 5 Br'!H35&lt;0.5),"-",IFERROR('Tabel 5 Br'!H35/'Tabel 5 F'!H35*100,"-"))</f>
        <v>1.58254796623177</v>
      </c>
      <c r="I35" s="78"/>
      <c r="J35" s="75" t="n">
        <f aca="false">IF(OR('Tabel 5 F'!J35&lt;5,'Tabel 5 Br'!J35&lt;0.5),"-",IFERROR('Tabel 5 Br'!J35/'Tabel 5 F'!J35*100,"-"))</f>
        <v>2.45663328927076</v>
      </c>
      <c r="K35" s="96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r'!B36&lt;0.5),"-",IFERROR('Tabel 5 Br'!B36/'Tabel 5 F'!B36*100,"-"))</f>
        <v>36.9537396520696</v>
      </c>
      <c r="C36" s="76" t="n">
        <f aca="false">IF(OR('Tabel 5 F'!C36&lt;5,'Tabel 5 Br'!C36&lt;0.5),"-",IFERROR('Tabel 5 Br'!C36/'Tabel 5 F'!C36*100,"-"))</f>
        <v>15.2396933867735</v>
      </c>
      <c r="D36" s="76" t="n">
        <f aca="false">IF(OR('Tabel 5 F'!D36&lt;5,'Tabel 5 Br'!D36&lt;0.5),"-",IFERROR('Tabel 5 Br'!D36/'Tabel 5 F'!D36*100,"-"))</f>
        <v>5.3307182920667</v>
      </c>
      <c r="E36" s="76" t="n">
        <f aca="false">IF(OR('Tabel 5 F'!E36&lt;5,'Tabel 5 Br'!E36&lt;0.5),"-",IFERROR('Tabel 5 Br'!E36/'Tabel 5 F'!E36*100,"-"))</f>
        <v>3.16186623721107</v>
      </c>
      <c r="F36" s="76" t="n">
        <f aca="false">IF(OR('Tabel 5 F'!F36&lt;5,'Tabel 5 Br'!F36&lt;0.5),"-",IFERROR('Tabel 5 Br'!F36/'Tabel 5 F'!F36*100,"-"))</f>
        <v>2.07091923185541</v>
      </c>
      <c r="G36" s="76" t="n">
        <f aca="false">IF(OR('Tabel 5 F'!G36&lt;5,'Tabel 5 Br'!G36&lt;0.5),"-",IFERROR('Tabel 5 Br'!G36/'Tabel 5 F'!G36*100,"-"))</f>
        <v>1.94658548412326</v>
      </c>
      <c r="H36" s="76" t="n">
        <f aca="false">IF(OR('Tabel 5 F'!H36&lt;5,'Tabel 5 Br'!H36&lt;0.5),"-",IFERROR('Tabel 5 Br'!H36/'Tabel 5 F'!H36*100,"-"))</f>
        <v>2.68298322318251</v>
      </c>
      <c r="I36" s="78"/>
      <c r="J36" s="76" t="n">
        <f aca="false">IF(OR('Tabel 5 F'!J36&lt;5,'Tabel 5 Br'!J36&lt;0.5),"-",IFERROR('Tabel 5 Br'!J36/'Tabel 5 F'!J36*100,"-"))</f>
        <v>5.80689508146795</v>
      </c>
      <c r="K36" s="96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r'!B37&lt;0.5),"-",IFERROR('Tabel 5 Br'!B37/'Tabel 5 F'!B37*100,"-"))</f>
        <v>27.7220532319392</v>
      </c>
      <c r="C37" s="75" t="n">
        <f aca="false">IF(OR('Tabel 5 F'!C37&lt;5,'Tabel 5 Br'!C37&lt;0.5),"-",IFERROR('Tabel 5 Br'!C37/'Tabel 5 F'!C37*100,"-"))</f>
        <v>10.1379468377635</v>
      </c>
      <c r="D37" s="75" t="n">
        <f aca="false">IF(OR('Tabel 5 F'!D37&lt;5,'Tabel 5 Br'!D37&lt;0.5),"-",IFERROR('Tabel 5 Br'!D37/'Tabel 5 F'!D37*100,"-"))</f>
        <v>3.6587657998424</v>
      </c>
      <c r="E37" s="75" t="n">
        <f aca="false">IF(OR('Tabel 5 F'!E37&lt;5,'Tabel 5 Br'!E37&lt;0.5),"-",IFERROR('Tabel 5 Br'!E37/'Tabel 5 F'!E37*100,"-"))</f>
        <v>2.86520866845398</v>
      </c>
      <c r="F37" s="75" t="n">
        <f aca="false">IF(OR('Tabel 5 F'!F37&lt;5,'Tabel 5 Br'!F37&lt;0.5),"-",IFERROR('Tabel 5 Br'!F37/'Tabel 5 F'!F37*100,"-"))</f>
        <v>1.96304251572327</v>
      </c>
      <c r="G37" s="75" t="n">
        <f aca="false">IF(OR('Tabel 5 F'!G37&lt;5,'Tabel 5 Br'!G37&lt;0.5),"-",IFERROR('Tabel 5 Br'!G37/'Tabel 5 F'!G37*100,"-"))</f>
        <v>2.62061331095092</v>
      </c>
      <c r="H37" s="75" t="n">
        <f aca="false">IF(OR('Tabel 5 F'!H37&lt;5,'Tabel 5 Br'!H37&lt;0.5),"-",IFERROR('Tabel 5 Br'!H37/'Tabel 5 F'!H37*100,"-"))</f>
        <v>2.35094360581031</v>
      </c>
      <c r="I37" s="78"/>
      <c r="J37" s="75" t="n">
        <f aca="false">IF(OR('Tabel 5 F'!J37&lt;5,'Tabel 5 Br'!J37&lt;0.5),"-",IFERROR('Tabel 5 Br'!J37/'Tabel 5 F'!J37*100,"-"))</f>
        <v>4.90580017603135</v>
      </c>
      <c r="K37" s="96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r'!B38&lt;0.5),"-",IFERROR('Tabel 5 Br'!B38/'Tabel 5 F'!B38*100,"-"))</f>
        <v>33.4070363196126</v>
      </c>
      <c r="C38" s="76" t="n">
        <f aca="false">IF(OR('Tabel 5 F'!C38&lt;5,'Tabel 5 Br'!C38&lt;0.5),"-",IFERROR('Tabel 5 Br'!C38/'Tabel 5 F'!C38*100,"-"))</f>
        <v>19.4145239852399</v>
      </c>
      <c r="D38" s="76" t="n">
        <f aca="false">IF(OR('Tabel 5 F'!D38&lt;5,'Tabel 5 Br'!D38&lt;0.5),"-",IFERROR('Tabel 5 Br'!D38/'Tabel 5 F'!D38*100,"-"))</f>
        <v>8.0703987854251</v>
      </c>
      <c r="E38" s="76" t="n">
        <f aca="false">IF(OR('Tabel 5 F'!E38&lt;5,'Tabel 5 Br'!E38&lt;0.5),"-",IFERROR('Tabel 5 Br'!E38/'Tabel 5 F'!E38*100,"-"))</f>
        <v>1.99847477744807</v>
      </c>
      <c r="F38" s="76" t="n">
        <f aca="false">IF(OR('Tabel 5 F'!F38&lt;5,'Tabel 5 Br'!F38&lt;0.5),"-",IFERROR('Tabel 5 Br'!F38/'Tabel 5 F'!F38*100,"-"))</f>
        <v>1.49853246753247</v>
      </c>
      <c r="G38" s="76" t="n">
        <f aca="false">IF(OR('Tabel 5 F'!G38&lt;5,'Tabel 5 Br'!G38&lt;0.5),"-",IFERROR('Tabel 5 Br'!G38/'Tabel 5 F'!G38*100,"-"))</f>
        <v>3.05536977018268</v>
      </c>
      <c r="H38" s="76" t="n">
        <f aca="false">IF(OR('Tabel 5 F'!H38&lt;5,'Tabel 5 Br'!H38&lt;0.5),"-",IFERROR('Tabel 5 Br'!H38/'Tabel 5 F'!H38*100,"-"))</f>
        <v>2.59659971305595</v>
      </c>
      <c r="I38" s="78"/>
      <c r="J38" s="76" t="n">
        <f aca="false">IF(OR('Tabel 5 F'!J38&lt;5,'Tabel 5 Br'!J38&lt;0.5),"-",IFERROR('Tabel 5 Br'!J38/'Tabel 5 F'!J38*100,"-"))</f>
        <v>6.27243645833333</v>
      </c>
      <c r="K38" s="96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r'!B39&lt;0.5),"-",IFERROR('Tabel 5 Br'!B39/'Tabel 5 F'!B39*100,"-"))</f>
        <v>48.1539937694704</v>
      </c>
      <c r="C39" s="75" t="n">
        <f aca="false">IF(OR('Tabel 5 F'!C39&lt;5,'Tabel 5 Br'!C39&lt;0.5),"-",IFERROR('Tabel 5 Br'!C39/'Tabel 5 F'!C39*100,"-"))</f>
        <v>26.6586741214058</v>
      </c>
      <c r="D39" s="75" t="n">
        <f aca="false">IF(OR('Tabel 5 F'!D39&lt;5,'Tabel 5 Br'!D39&lt;0.5),"-",IFERROR('Tabel 5 Br'!D39/'Tabel 5 F'!D39*100,"-"))</f>
        <v>7.30154351145038</v>
      </c>
      <c r="E39" s="75" t="n">
        <f aca="false">IF(OR('Tabel 5 F'!E39&lt;5,'Tabel 5 Br'!E39&lt;0.5),"-",IFERROR('Tabel 5 Br'!E39/'Tabel 5 F'!E39*100,"-"))</f>
        <v>4.11151219512195</v>
      </c>
      <c r="F39" s="75" t="n">
        <f aca="false">IF(OR('Tabel 5 F'!F39&lt;5,'Tabel 5 Br'!F39&lt;0.5),"-",IFERROR('Tabel 5 Br'!F39/'Tabel 5 F'!F39*100,"-"))</f>
        <v>3.39924</v>
      </c>
      <c r="G39" s="75" t="n">
        <f aca="false">IF(OR('Tabel 5 F'!G39&lt;5,'Tabel 5 Br'!G39&lt;0.5),"-",IFERROR('Tabel 5 Br'!G39/'Tabel 5 F'!G39*100,"-"))</f>
        <v>2.71830530827563</v>
      </c>
      <c r="H39" s="75" t="n">
        <f aca="false">IF(OR('Tabel 5 F'!H39&lt;5,'Tabel 5 Br'!H39&lt;0.5),"-",IFERROR('Tabel 5 Br'!H39/'Tabel 5 F'!H39*100,"-"))</f>
        <v>1.92857512116317</v>
      </c>
      <c r="I39" s="78"/>
      <c r="J39" s="75" t="n">
        <f aca="false">IF(OR('Tabel 5 F'!J39&lt;5,'Tabel 5 Br'!J39&lt;0.5),"-",IFERROR('Tabel 5 Br'!J39/'Tabel 5 F'!J39*100,"-"))</f>
        <v>7.42162987987988</v>
      </c>
      <c r="K39" s="96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r'!B40&lt;0.5),"-",IFERROR('Tabel 5 Br'!B40/'Tabel 5 F'!B40*100,"-"))</f>
        <v>37.7474457831325</v>
      </c>
      <c r="C40" s="76" t="n">
        <f aca="false">IF(OR('Tabel 5 F'!C40&lt;5,'Tabel 5 Br'!C40&lt;0.5),"-",IFERROR('Tabel 5 Br'!C40/'Tabel 5 F'!C40*100,"-"))</f>
        <v>16.2856620498615</v>
      </c>
      <c r="D40" s="76" t="n">
        <f aca="false">IF(OR('Tabel 5 F'!D40&lt;5,'Tabel 5 Br'!D40&lt;0.5),"-",IFERROR('Tabel 5 Br'!D40/'Tabel 5 F'!D40*100,"-"))</f>
        <v>6.95654691075515</v>
      </c>
      <c r="E40" s="76" t="n">
        <f aca="false">IF(OR('Tabel 5 F'!E40&lt;5,'Tabel 5 Br'!E40&lt;0.5),"-",IFERROR('Tabel 5 Br'!E40/'Tabel 5 F'!E40*100,"-"))</f>
        <v>5.41458815958816</v>
      </c>
      <c r="F40" s="76" t="n">
        <f aca="false">IF(OR('Tabel 5 F'!F40&lt;5,'Tabel 5 Br'!F40&lt;0.5),"-",IFERROR('Tabel 5 Br'!F40/'Tabel 5 F'!F40*100,"-"))</f>
        <v>4.2187571656051</v>
      </c>
      <c r="G40" s="76" t="n">
        <f aca="false">IF(OR('Tabel 5 F'!G40&lt;5,'Tabel 5 Br'!G40&lt;0.5),"-",IFERROR('Tabel 5 Br'!G40/'Tabel 5 F'!G40*100,"-"))</f>
        <v>3.14237058080808</v>
      </c>
      <c r="H40" s="76" t="n">
        <f aca="false">IF(OR('Tabel 5 F'!H40&lt;5,'Tabel 5 Br'!H40&lt;0.5),"-",IFERROR('Tabel 5 Br'!H40/'Tabel 5 F'!H40*100,"-"))</f>
        <v>4.40458050847458</v>
      </c>
      <c r="I40" s="78"/>
      <c r="J40" s="76" t="n">
        <f aca="false">IF(OR('Tabel 5 F'!J40&lt;5,'Tabel 5 Br'!J40&lt;0.5),"-",IFERROR('Tabel 5 Br'!J40/'Tabel 5 F'!J40*100,"-"))</f>
        <v>6.29623662386303</v>
      </c>
      <c r="K40" s="96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r'!B41&lt;0.5),"-",IFERROR('Tabel 5 Br'!B41/'Tabel 5 F'!B41*100,"-"))</f>
        <v>36.1692024291498</v>
      </c>
      <c r="C41" s="75" t="n">
        <f aca="false">IF(OR('Tabel 5 F'!C41&lt;5,'Tabel 5 Br'!C41&lt;0.5),"-",IFERROR('Tabel 5 Br'!C41/'Tabel 5 F'!C41*100,"-"))</f>
        <v>12.9738109339408</v>
      </c>
      <c r="D41" s="75" t="n">
        <f aca="false">IF(OR('Tabel 5 F'!D41&lt;5,'Tabel 5 Br'!D41&lt;0.5),"-",IFERROR('Tabel 5 Br'!D41/'Tabel 5 F'!D41*100,"-"))</f>
        <v>3.85700991080278</v>
      </c>
      <c r="E41" s="75" t="n">
        <f aca="false">IF(OR('Tabel 5 F'!E41&lt;5,'Tabel 5 Br'!E41&lt;0.5),"-",IFERROR('Tabel 5 Br'!E41/'Tabel 5 F'!E41*100,"-"))</f>
        <v>3.00686066452304</v>
      </c>
      <c r="F41" s="75" t="n">
        <f aca="false">IF(OR('Tabel 5 F'!F41&lt;5,'Tabel 5 Br'!F41&lt;0.5),"-",IFERROR('Tabel 5 Br'!F41/'Tabel 5 F'!F41*100,"-"))</f>
        <v>2.29433671742809</v>
      </c>
      <c r="G41" s="75" t="n">
        <f aca="false">IF(OR('Tabel 5 F'!G41&lt;5,'Tabel 5 Br'!G41&lt;0.5),"-",IFERROR('Tabel 5 Br'!G41/'Tabel 5 F'!G41*100,"-"))</f>
        <v>2.69094540942928</v>
      </c>
      <c r="H41" s="75" t="n">
        <f aca="false">IF(OR('Tabel 5 F'!H41&lt;5,'Tabel 5 Br'!H41&lt;0.5),"-",IFERROR('Tabel 5 Br'!H41/'Tabel 5 F'!H41*100,"-"))</f>
        <v>4.38491984732825</v>
      </c>
      <c r="I41" s="78"/>
      <c r="J41" s="75" t="n">
        <f aca="false">IF(OR('Tabel 5 F'!J41&lt;5,'Tabel 5 Br'!J41&lt;0.5),"-",IFERROR('Tabel 5 Br'!J41/'Tabel 5 F'!J41*100,"-"))</f>
        <v>7.96683701343046</v>
      </c>
      <c r="K41" s="96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r'!B42&lt;0.5),"-",IFERROR('Tabel 5 Br'!B42/'Tabel 5 F'!B42*100,"-"))</f>
        <v>30.1983301886792</v>
      </c>
      <c r="C42" s="76" t="n">
        <f aca="false">IF(OR('Tabel 5 F'!C42&lt;5,'Tabel 5 Br'!C42&lt;0.5),"-",IFERROR('Tabel 5 Br'!C42/'Tabel 5 F'!C42*100,"-"))</f>
        <v>16.4915454545455</v>
      </c>
      <c r="D42" s="76" t="n">
        <f aca="false">IF(OR('Tabel 5 F'!D42&lt;5,'Tabel 5 Br'!D42&lt;0.5),"-",IFERROR('Tabel 5 Br'!D42/'Tabel 5 F'!D42*100,"-"))</f>
        <v>6.34345454545455</v>
      </c>
      <c r="E42" s="76" t="n">
        <f aca="false">IF(OR('Tabel 5 F'!E42&lt;5,'Tabel 5 Br'!E42&lt;0.5),"-",IFERROR('Tabel 5 Br'!E42/'Tabel 5 F'!E42*100,"-"))</f>
        <v>5.46495652173913</v>
      </c>
      <c r="F42" s="76" t="n">
        <f aca="false">IF(OR('Tabel 5 F'!F42&lt;5,'Tabel 5 Br'!F42&lt;0.5),"-",IFERROR('Tabel 5 Br'!F42/'Tabel 5 F'!F42*100,"-"))</f>
        <v>5.76815384615385</v>
      </c>
      <c r="G42" s="76" t="n">
        <f aca="false">IF(OR('Tabel 5 F'!G42&lt;5,'Tabel 5 Br'!G42&lt;0.5),"-",IFERROR('Tabel 5 Br'!G42/'Tabel 5 F'!G42*100,"-"))</f>
        <v>1.56220833333333</v>
      </c>
      <c r="H42" s="76" t="n">
        <f aca="false">IF(OR('Tabel 5 F'!H42&lt;5,'Tabel 5 Br'!H42&lt;0.5),"-",IFERROR('Tabel 5 Br'!H42/'Tabel 5 F'!H42*100,"-"))</f>
        <v>3.45306413994169</v>
      </c>
      <c r="I42" s="78"/>
      <c r="J42" s="76" t="n">
        <f aca="false">IF(OR('Tabel 5 F'!J42&lt;5,'Tabel 5 Br'!J42&lt;0.5),"-",IFERROR('Tabel 5 Br'!J42/'Tabel 5 F'!J42*100,"-"))</f>
        <v>6.31455634920635</v>
      </c>
      <c r="K42" s="96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r'!B43&lt;0.5),"-",IFERROR('Tabel 5 Br'!B43/'Tabel 5 F'!B43*100,"-"))</f>
        <v>30.6370106007067</v>
      </c>
      <c r="C43" s="75" t="n">
        <f aca="false">IF(OR('Tabel 5 F'!C43&lt;5,'Tabel 5 Br'!C43&lt;0.5),"-",IFERROR('Tabel 5 Br'!C43/'Tabel 5 F'!C43*100,"-"))</f>
        <v>17.7685852713178</v>
      </c>
      <c r="D43" s="75" t="n">
        <f aca="false">IF(OR('Tabel 5 F'!D43&lt;5,'Tabel 5 Br'!D43&lt;0.5),"-",IFERROR('Tabel 5 Br'!D43/'Tabel 5 F'!D43*100,"-"))</f>
        <v>9.48295028680688</v>
      </c>
      <c r="E43" s="75" t="n">
        <f aca="false">IF(OR('Tabel 5 F'!E43&lt;5,'Tabel 5 Br'!E43&lt;0.5),"-",IFERROR('Tabel 5 Br'!E43/'Tabel 5 F'!E43*100,"-"))</f>
        <v>4.92225271739131</v>
      </c>
      <c r="F43" s="75" t="n">
        <f aca="false">IF(OR('Tabel 5 F'!F43&lt;5,'Tabel 5 Br'!F43&lt;0.5),"-",IFERROR('Tabel 5 Br'!F43/'Tabel 5 F'!F43*100,"-"))</f>
        <v>3.30676080691643</v>
      </c>
      <c r="G43" s="75" t="n">
        <f aca="false">IF(OR('Tabel 5 F'!G43&lt;5,'Tabel 5 Br'!G43&lt;0.5),"-",IFERROR('Tabel 5 Br'!G43/'Tabel 5 F'!G43*100,"-"))</f>
        <v>5.03425925925926</v>
      </c>
      <c r="H43" s="75" t="n">
        <f aca="false">IF(OR('Tabel 5 F'!H43&lt;5,'Tabel 5 Br'!H43&lt;0.5),"-",IFERROR('Tabel 5 Br'!H43/'Tabel 5 F'!H43*100,"-"))</f>
        <v>4.76101234567901</v>
      </c>
      <c r="I43" s="78"/>
      <c r="J43" s="75" t="n">
        <f aca="false">IF(OR('Tabel 5 F'!J43&lt;5,'Tabel 5 Br'!J43&lt;0.5),"-",IFERROR('Tabel 5 Br'!J43/'Tabel 5 F'!J43*100,"-"))</f>
        <v>10.5382610795455</v>
      </c>
      <c r="K43" s="96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r'!B44&lt;0.5),"-",IFERROR('Tabel 5 Br'!B44/'Tabel 5 F'!B44*100,"-"))</f>
        <v>24.0309925925926</v>
      </c>
      <c r="C44" s="76" t="n">
        <f aca="false">IF(OR('Tabel 5 F'!C44&lt;5,'Tabel 5 Br'!C44&lt;0.5),"-",IFERROR('Tabel 5 Br'!C44/'Tabel 5 F'!C44*100,"-"))</f>
        <v>15.0524716157205</v>
      </c>
      <c r="D44" s="76" t="n">
        <f aca="false">IF(OR('Tabel 5 F'!D44&lt;5,'Tabel 5 Br'!D44&lt;0.5),"-",IFERROR('Tabel 5 Br'!D44/'Tabel 5 F'!D44*100,"-"))</f>
        <v>4.84903818615752</v>
      </c>
      <c r="E44" s="76" t="n">
        <f aca="false">IF(OR('Tabel 5 F'!E44&lt;5,'Tabel 5 Br'!E44&lt;0.5),"-",IFERROR('Tabel 5 Br'!E44/'Tabel 5 F'!E44*100,"-"))</f>
        <v>2.44022180451128</v>
      </c>
      <c r="F44" s="76" t="n">
        <f aca="false">IF(OR('Tabel 5 F'!F44&lt;5,'Tabel 5 Br'!F44&lt;0.5),"-",IFERROR('Tabel 5 Br'!F44/'Tabel 5 F'!F44*100,"-"))</f>
        <v>3.29095833333333</v>
      </c>
      <c r="G44" s="76" t="n">
        <f aca="false">IF(OR('Tabel 5 F'!G44&lt;5,'Tabel 5 Br'!G44&lt;0.5),"-",IFERROR('Tabel 5 Br'!G44/'Tabel 5 F'!G44*100,"-"))</f>
        <v>2.09541616766467</v>
      </c>
      <c r="H44" s="76" t="n">
        <f aca="false">IF(OR('Tabel 5 F'!H44&lt;5,'Tabel 5 Br'!H44&lt;0.5),"-",IFERROR('Tabel 5 Br'!H44/'Tabel 5 F'!H44*100,"-"))</f>
        <v>2.78319083969466</v>
      </c>
      <c r="I44" s="78"/>
      <c r="J44" s="76" t="n">
        <f aca="false">IF(OR('Tabel 5 F'!J44&lt;5,'Tabel 5 Br'!J44&lt;0.5),"-",IFERROR('Tabel 5 Br'!J44/'Tabel 5 F'!J44*100,"-"))</f>
        <v>7.69052650897227</v>
      </c>
      <c r="K44" s="96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r'!B45&lt;0.5),"-",IFERROR('Tabel 5 Br'!B45/'Tabel 5 F'!B45*100,"-"))</f>
        <v>24.0875614591594</v>
      </c>
      <c r="C45" s="75" t="n">
        <f aca="false">IF(OR('Tabel 5 F'!C45&lt;5,'Tabel 5 Br'!C45&lt;0.5),"-",IFERROR('Tabel 5 Br'!C45/'Tabel 5 F'!C45*100,"-"))</f>
        <v>12.7336607495069</v>
      </c>
      <c r="D45" s="75" t="n">
        <f aca="false">IF(OR('Tabel 5 F'!D45&lt;5,'Tabel 5 Br'!D45&lt;0.5),"-",IFERROR('Tabel 5 Br'!D45/'Tabel 5 F'!D45*100,"-"))</f>
        <v>6.54672323303009</v>
      </c>
      <c r="E45" s="75" t="n">
        <f aca="false">IF(OR('Tabel 5 F'!E45&lt;5,'Tabel 5 Br'!E45&lt;0.5),"-",IFERROR('Tabel 5 Br'!E45/'Tabel 5 F'!E45*100,"-"))</f>
        <v>5.19432621870883</v>
      </c>
      <c r="F45" s="75" t="n">
        <f aca="false">IF(OR('Tabel 5 F'!F45&lt;5,'Tabel 5 Br'!F45&lt;0.5),"-",IFERROR('Tabel 5 Br'!F45/'Tabel 5 F'!F45*100,"-"))</f>
        <v>3.1961850936065</v>
      </c>
      <c r="G45" s="75" t="n">
        <f aca="false">IF(OR('Tabel 5 F'!G45&lt;5,'Tabel 5 Br'!G45&lt;0.5),"-",IFERROR('Tabel 5 Br'!G45/'Tabel 5 F'!G45*100,"-"))</f>
        <v>4.28967989138633</v>
      </c>
      <c r="H45" s="75" t="n">
        <f aca="false">IF(OR('Tabel 5 F'!H45&lt;5,'Tabel 5 Br'!H45&lt;0.5),"-",IFERROR('Tabel 5 Br'!H45/'Tabel 5 F'!H45*100,"-"))</f>
        <v>3.87598261612995</v>
      </c>
      <c r="I45" s="78"/>
      <c r="J45" s="75" t="n">
        <f aca="false">IF(OR('Tabel 5 F'!J45&lt;5,'Tabel 5 Br'!J45&lt;0.5),"-",IFERROR('Tabel 5 Br'!J45/'Tabel 5 F'!J45*100,"-"))</f>
        <v>6.0645230396858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r'!B47&lt;0.5),"-",IFERROR('Tabel 5 Br'!B47/'Tabel 5 F'!B47*100,"-"))</f>
        <v>33.0517133984028</v>
      </c>
      <c r="C47" s="92" t="n">
        <f aca="false">IF(OR('Tabel 5 F'!C47&lt;5,'Tabel 5 Br'!C47&lt;0.5),"-",IFERROR('Tabel 5 Br'!C47/'Tabel 5 F'!C47*100,"-"))</f>
        <v>13.8082841037204</v>
      </c>
      <c r="D47" s="92" t="n">
        <f aca="false">IF(OR('Tabel 5 F'!D47&lt;5,'Tabel 5 Br'!D47&lt;0.5),"-",IFERROR('Tabel 5 Br'!D47/'Tabel 5 F'!D47*100,"-"))</f>
        <v>5.0692244664149</v>
      </c>
      <c r="E47" s="92" t="n">
        <f aca="false">IF(OR('Tabel 5 F'!E47&lt;5,'Tabel 5 Br'!E47&lt;0.5),"-",IFERROR('Tabel 5 Br'!E47/'Tabel 5 F'!E47*100,"-"))</f>
        <v>3.2298876284038</v>
      </c>
      <c r="F47" s="92" t="n">
        <f aca="false">IF(OR('Tabel 5 F'!F47&lt;5,'Tabel 5 Br'!F47&lt;0.5),"-",IFERROR('Tabel 5 Br'!F47/'Tabel 5 F'!F47*100,"-"))</f>
        <v>2.12745031499163</v>
      </c>
      <c r="G47" s="92" t="n">
        <f aca="false">IF(OR('Tabel 5 F'!G47&lt;5,'Tabel 5 Br'!G47&lt;0.5),"-",IFERROR('Tabel 5 Br'!G47/'Tabel 5 F'!G47*100,"-"))</f>
        <v>2.0758824515496</v>
      </c>
      <c r="H47" s="92" t="n">
        <f aca="false">IF(OR('Tabel 5 F'!H47&lt;5,'Tabel 5 Br'!H47&lt;0.5),"-",IFERROR('Tabel 5 Br'!H47/'Tabel 5 F'!H47*100,"-"))</f>
        <v>2.97694280102735</v>
      </c>
      <c r="I47" s="80"/>
      <c r="J47" s="92" t="n">
        <f aca="false">IF(OR('Tabel 5 F'!J47&lt;5,'Tabel 5 Br'!J47&lt;0.5),"-",IFERROR('Tabel 5 Br'!J47/'Tabel 5 F'!J47*100,"-"))</f>
        <v>5.29022276861443</v>
      </c>
      <c r="K47" s="80" t="n">
        <v>7.70455595</v>
      </c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r'!B49&lt;0.5),"-",IFERROR('Tabel 5 Br'!B49/'Tabel 5 F'!B49*100,"-"))</f>
        <v>27.0948621757646</v>
      </c>
      <c r="C49" s="94" t="n">
        <f aca="false">IF(OR('Tabel 5 F'!C49&lt;5,'Tabel 5 Br'!C49&lt;0.5),"-",IFERROR('Tabel 5 Br'!C49/'Tabel 5 F'!C49*100,"-"))</f>
        <v>6.60093714535138</v>
      </c>
      <c r="D49" s="94" t="n">
        <f aca="false">IF(OR('Tabel 5 F'!D49&lt;5,'Tabel 5 Br'!D49&lt;0.5),"-",IFERROR('Tabel 5 Br'!D49/'Tabel 5 F'!D49*100,"-"))</f>
        <v>2.69057928230511</v>
      </c>
      <c r="E49" s="94" t="n">
        <f aca="false">IF(OR('Tabel 5 F'!E49&lt;5,'Tabel 5 Br'!E49&lt;0.5),"-",IFERROR('Tabel 5 Br'!E49/'Tabel 5 F'!E49*100,"-"))</f>
        <v>1.36055039856004</v>
      </c>
      <c r="F49" s="94" t="n">
        <f aca="false">IF(OR('Tabel 5 F'!F49&lt;5,'Tabel 5 Br'!F49&lt;0.5),"-",IFERROR('Tabel 5 Br'!F49/'Tabel 5 F'!F49*100,"-"))</f>
        <v>1.16065190802348</v>
      </c>
      <c r="G49" s="94" t="n">
        <f aca="false">IF(OR('Tabel 5 F'!G49&lt;5,'Tabel 5 Br'!G49&lt;0.5),"-",IFERROR('Tabel 5 Br'!G49/'Tabel 5 F'!G49*100,"-"))</f>
        <v>1.44292171641588</v>
      </c>
      <c r="H49" s="94" t="n">
        <f aca="false">IF(OR('Tabel 5 F'!H49&lt;5,'Tabel 5 Br'!H49&lt;0.5),"-",IFERROR('Tabel 5 Br'!H49/'Tabel 5 F'!H49*100,"-"))</f>
        <v>1.78220285544319</v>
      </c>
      <c r="I49" s="71"/>
      <c r="J49" s="94" t="n">
        <f aca="false">IF(OR('Tabel 5 F'!J49&lt;5,'Tabel 5 Br'!J49&lt;0.5),"-",IFERROR('Tabel 5 Br'!J49/'Tabel 5 F'!J49*100,"-"))</f>
        <v>2.71771543663447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r'!B50&lt;0.5),"-",IFERROR('Tabel 5 Br'!B50/'Tabel 5 F'!B50*100,"-"))</f>
        <v>46.2201911803538</v>
      </c>
      <c r="C50" s="85" t="n">
        <f aca="false">IF(OR('Tabel 5 F'!C50&lt;5,'Tabel 5 Br'!C50&lt;0.5),"-",IFERROR('Tabel 5 Br'!C50/'Tabel 5 F'!C50*100,"-"))</f>
        <v>23.3155885877318</v>
      </c>
      <c r="D50" s="85" t="n">
        <f aca="false">IF(OR('Tabel 5 F'!D50&lt;5,'Tabel 5 Br'!D50&lt;0.5),"-",IFERROR('Tabel 5 Br'!D50/'Tabel 5 F'!D50*100,"-"))</f>
        <v>8.39541157302261</v>
      </c>
      <c r="E50" s="85" t="n">
        <f aca="false">IF(OR('Tabel 5 F'!E50&lt;5,'Tabel 5 Br'!E50&lt;0.5),"-",IFERROR('Tabel 5 Br'!E50/'Tabel 5 F'!E50*100,"-"))</f>
        <v>5.20344705450541</v>
      </c>
      <c r="F50" s="85" t="n">
        <f aca="false">IF(OR('Tabel 5 F'!F50&lt;5,'Tabel 5 Br'!F50&lt;0.5),"-",IFERROR('Tabel 5 Br'!F50/'Tabel 5 F'!F50*100,"-"))</f>
        <v>3.00826291778241</v>
      </c>
      <c r="G50" s="85" t="n">
        <f aca="false">IF(OR('Tabel 5 F'!G50&lt;5,'Tabel 5 Br'!G50&lt;0.5),"-",IFERROR('Tabel 5 Br'!G50/'Tabel 5 F'!G50*100,"-"))</f>
        <v>2.4809725667528</v>
      </c>
      <c r="H50" s="85" t="n">
        <f aca="false">IF(OR('Tabel 5 F'!H50&lt;5,'Tabel 5 Br'!H50&lt;0.5),"-",IFERROR('Tabel 5 Br'!H50/'Tabel 5 F'!H50*100,"-"))</f>
        <v>4.89582888086643</v>
      </c>
      <c r="I50" s="71"/>
      <c r="J50" s="85" t="n">
        <f aca="false">IF(OR('Tabel 5 F'!J50&lt;5,'Tabel 5 Br'!J50&lt;0.5),"-",IFERROR('Tabel 5 Br'!J50/'Tabel 5 F'!J50*100,"-"))</f>
        <v>7.7045559559103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r'!B51&lt;0.5),"-",IFERROR('Tabel 5 Br'!B51/'Tabel 5 F'!B51*100,"-"))</f>
        <v>28.3175018998273</v>
      </c>
      <c r="C51" s="94" t="n">
        <f aca="false">IF(OR('Tabel 5 F'!C51&lt;5,'Tabel 5 Br'!C51&lt;0.5),"-",IFERROR('Tabel 5 Br'!C51/'Tabel 5 F'!C51*100,"-"))</f>
        <v>10.8970678564424</v>
      </c>
      <c r="D51" s="94" t="n">
        <f aca="false">IF(OR('Tabel 5 F'!D51&lt;5,'Tabel 5 Br'!D51&lt;0.5),"-",IFERROR('Tabel 5 Br'!D51/'Tabel 5 F'!D51*100,"-"))</f>
        <v>3.69615750103893</v>
      </c>
      <c r="E51" s="94" t="n">
        <f aca="false">IF(OR('Tabel 5 F'!E51&lt;5,'Tabel 5 Br'!E51&lt;0.5),"-",IFERROR('Tabel 5 Br'!E51/'Tabel 5 F'!E51*100,"-"))</f>
        <v>2.60466284592489</v>
      </c>
      <c r="F51" s="94" t="n">
        <f aca="false">IF(OR('Tabel 5 F'!F51&lt;5,'Tabel 5 Br'!F51&lt;0.5),"-",IFERROR('Tabel 5 Br'!F51/'Tabel 5 F'!F51*100,"-"))</f>
        <v>1.7386186693148</v>
      </c>
      <c r="G51" s="94" t="n">
        <f aca="false">IF(OR('Tabel 5 F'!G51&lt;5,'Tabel 5 Br'!G51&lt;0.5),"-",IFERROR('Tabel 5 Br'!G51/'Tabel 5 F'!G51*100,"-"))</f>
        <v>2.08407676254739</v>
      </c>
      <c r="H51" s="94" t="n">
        <f aca="false">IF(OR('Tabel 5 F'!H51&lt;5,'Tabel 5 Br'!H51&lt;0.5),"-",IFERROR('Tabel 5 Br'!H51/'Tabel 5 F'!H51*100,"-"))</f>
        <v>2.17307483581058</v>
      </c>
      <c r="I51" s="71"/>
      <c r="J51" s="94" t="n">
        <f aca="false">IF(OR('Tabel 5 F'!J51&lt;5,'Tabel 5 Br'!J51&lt;0.5),"-",IFERROR('Tabel 5 Br'!J51/'Tabel 5 F'!J51*100,"-"))</f>
        <v>4.55236901574674</v>
      </c>
      <c r="K51" s="51"/>
      <c r="L51" s="51"/>
      <c r="M51" s="51"/>
      <c r="N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  <c r="J7" s="38"/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  <c r="J8" s="38"/>
    </row>
    <row r="9" customFormat="false" ht="15.75" hidden="false" customHeight="true" outlineLevel="0" collapsed="false">
      <c r="A9" s="60" t="s">
        <v>40</v>
      </c>
      <c r="B9" s="61" t="n">
        <v>226</v>
      </c>
      <c r="C9" s="61" t="n">
        <v>899</v>
      </c>
      <c r="D9" s="61" t="n">
        <v>259</v>
      </c>
      <c r="E9" s="61" t="n">
        <v>209</v>
      </c>
      <c r="F9" s="61" t="n">
        <v>196</v>
      </c>
      <c r="G9" s="61" t="n">
        <v>772</v>
      </c>
      <c r="H9" s="61" t="n">
        <v>192</v>
      </c>
      <c r="I9" s="61" t="n">
        <v>220</v>
      </c>
      <c r="J9" s="96"/>
    </row>
    <row r="10" customFormat="false" ht="15.75" hidden="false" customHeight="true" outlineLevel="0" collapsed="false">
      <c r="A10" s="63" t="s">
        <v>41</v>
      </c>
      <c r="B10" s="64" t="n">
        <v>79</v>
      </c>
      <c r="C10" s="64" t="n">
        <v>272</v>
      </c>
      <c r="D10" s="64" t="n">
        <v>114</v>
      </c>
      <c r="E10" s="64" t="n">
        <v>525</v>
      </c>
      <c r="F10" s="64" t="n">
        <v>61</v>
      </c>
      <c r="G10" s="64" t="n">
        <v>221</v>
      </c>
      <c r="H10" s="64" t="n">
        <v>133</v>
      </c>
      <c r="I10" s="64" t="n">
        <v>496</v>
      </c>
      <c r="J10" s="96"/>
    </row>
    <row r="11" customFormat="false" ht="15.75" hidden="false" customHeight="true" outlineLevel="0" collapsed="false">
      <c r="A11" s="60" t="s">
        <v>42</v>
      </c>
      <c r="B11" s="61" t="n">
        <v>489</v>
      </c>
      <c r="C11" s="61" t="n">
        <v>1037</v>
      </c>
      <c r="D11" s="61" t="n">
        <v>218</v>
      </c>
      <c r="E11" s="61" t="n">
        <v>297</v>
      </c>
      <c r="F11" s="61" t="n">
        <v>432</v>
      </c>
      <c r="G11" s="61" t="n">
        <v>854</v>
      </c>
      <c r="H11" s="61" t="n">
        <v>154</v>
      </c>
      <c r="I11" s="61" t="n">
        <v>287</v>
      </c>
      <c r="J11" s="96"/>
    </row>
    <row r="12" customFormat="false" ht="15.75" hidden="false" customHeight="true" outlineLevel="0" collapsed="false">
      <c r="A12" s="63" t="s">
        <v>43</v>
      </c>
      <c r="B12" s="64" t="n">
        <v>515</v>
      </c>
      <c r="C12" s="64" t="n">
        <v>1264</v>
      </c>
      <c r="D12" s="64" t="n">
        <v>286</v>
      </c>
      <c r="E12" s="64" t="n">
        <v>454</v>
      </c>
      <c r="F12" s="64" t="n">
        <v>691</v>
      </c>
      <c r="G12" s="64" t="n">
        <v>1000</v>
      </c>
      <c r="H12" s="64" t="n">
        <v>292</v>
      </c>
      <c r="I12" s="64" t="n">
        <v>348</v>
      </c>
      <c r="J12" s="96"/>
    </row>
    <row r="13" customFormat="false" ht="15.75" hidden="false" customHeight="true" outlineLevel="0" collapsed="false">
      <c r="A13" s="60" t="s">
        <v>44</v>
      </c>
      <c r="B13" s="61" t="n">
        <v>101</v>
      </c>
      <c r="C13" s="61" t="n">
        <v>179</v>
      </c>
      <c r="D13" s="61" t="n">
        <v>55</v>
      </c>
      <c r="E13" s="61" t="n">
        <v>58</v>
      </c>
      <c r="F13" s="61" t="n">
        <v>98</v>
      </c>
      <c r="G13" s="61" t="n">
        <v>203</v>
      </c>
      <c r="H13" s="61" t="n">
        <v>50</v>
      </c>
      <c r="I13" s="61" t="n">
        <v>67</v>
      </c>
      <c r="J13" s="96"/>
    </row>
    <row r="14" customFormat="false" ht="15.75" hidden="false" customHeight="true" outlineLevel="0" collapsed="false">
      <c r="A14" s="63" t="s">
        <v>45</v>
      </c>
      <c r="B14" s="64" t="n">
        <v>16</v>
      </c>
      <c r="C14" s="64" t="n">
        <v>11</v>
      </c>
      <c r="D14" s="64" t="n">
        <v>10</v>
      </c>
      <c r="E14" s="64" t="n">
        <v>21</v>
      </c>
      <c r="F14" s="64" t="n">
        <v>14</v>
      </c>
      <c r="G14" s="64" t="n">
        <v>9</v>
      </c>
      <c r="H14" s="64" t="n">
        <v>13</v>
      </c>
      <c r="I14" s="64" t="n">
        <v>26</v>
      </c>
      <c r="J14" s="96"/>
    </row>
    <row r="15" customFormat="false" ht="15.75" hidden="false" customHeight="true" outlineLevel="0" collapsed="false">
      <c r="A15" s="60" t="s">
        <v>46</v>
      </c>
      <c r="B15" s="61" t="n">
        <v>137</v>
      </c>
      <c r="C15" s="61" t="n">
        <v>309</v>
      </c>
      <c r="D15" s="61" t="n">
        <v>76</v>
      </c>
      <c r="E15" s="61" t="n">
        <v>121</v>
      </c>
      <c r="F15" s="61" t="n">
        <v>181</v>
      </c>
      <c r="G15" s="61" t="n">
        <v>237</v>
      </c>
      <c r="H15" s="61" t="n">
        <v>67</v>
      </c>
      <c r="I15" s="61" t="n">
        <v>76</v>
      </c>
      <c r="J15" s="96"/>
    </row>
    <row r="16" customFormat="false" ht="15.75" hidden="false" customHeight="true" outlineLevel="0" collapsed="false">
      <c r="A16" s="63" t="s">
        <v>47</v>
      </c>
      <c r="B16" s="64" t="n">
        <v>41</v>
      </c>
      <c r="C16" s="64" t="n">
        <v>90</v>
      </c>
      <c r="D16" s="64" t="n">
        <v>17</v>
      </c>
      <c r="E16" s="64" t="n">
        <v>26</v>
      </c>
      <c r="F16" s="64" t="n">
        <v>32</v>
      </c>
      <c r="G16" s="64" t="n">
        <v>69</v>
      </c>
      <c r="H16" s="64" t="n">
        <v>13</v>
      </c>
      <c r="I16" s="64" t="n">
        <v>19</v>
      </c>
      <c r="J16" s="96"/>
    </row>
    <row r="17" customFormat="false" ht="15" hidden="true" customHeight="true" outlineLevel="0" collapsed="false">
      <c r="A17" s="60" t="s">
        <v>48</v>
      </c>
      <c r="B17" s="61" t="n">
        <v>25</v>
      </c>
      <c r="C17" s="61" t="n">
        <v>8</v>
      </c>
      <c r="D17" s="61" t="n">
        <v>6</v>
      </c>
      <c r="E17" s="61" t="n">
        <v>18</v>
      </c>
      <c r="F17" s="61" t="n">
        <v>36</v>
      </c>
      <c r="G17" s="61" t="n">
        <v>9</v>
      </c>
      <c r="H17" s="61" t="n">
        <v>6</v>
      </c>
      <c r="I17" s="61" t="n">
        <v>4</v>
      </c>
      <c r="J17" s="96"/>
    </row>
    <row r="18" customFormat="false" ht="15" hidden="true" customHeight="true" outlineLevel="0" collapsed="false">
      <c r="A18" s="63" t="s">
        <v>49</v>
      </c>
      <c r="B18" s="64" t="n">
        <v>11</v>
      </c>
      <c r="C18" s="64" t="n">
        <v>14</v>
      </c>
      <c r="D18" s="64" t="n">
        <v>10</v>
      </c>
      <c r="E18" s="64" t="n">
        <v>11</v>
      </c>
      <c r="F18" s="64" t="n">
        <v>10</v>
      </c>
      <c r="G18" s="64" t="n">
        <v>4</v>
      </c>
      <c r="H18" s="64" t="n">
        <v>4</v>
      </c>
      <c r="I18" s="64" t="n">
        <v>5</v>
      </c>
      <c r="J18" s="96"/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96"/>
    </row>
    <row r="20" customFormat="false" ht="15" hidden="true" customHeight="true" outlineLevel="0" collapsed="false">
      <c r="A20" s="63" t="s">
        <v>51</v>
      </c>
      <c r="B20" s="64" t="n">
        <v>8</v>
      </c>
      <c r="C20" s="64" t="n">
        <v>5</v>
      </c>
      <c r="D20" s="64" t="n">
        <v>3</v>
      </c>
      <c r="E20" s="64" t="n">
        <v>3</v>
      </c>
      <c r="F20" s="64" t="n">
        <v>9</v>
      </c>
      <c r="G20" s="64" t="n">
        <v>3</v>
      </c>
      <c r="H20" s="64" t="n">
        <v>1</v>
      </c>
      <c r="I20" s="64" t="n">
        <v>5</v>
      </c>
      <c r="J20" s="96"/>
    </row>
    <row r="21" customFormat="false" ht="15.75" hidden="false" customHeight="true" outlineLevel="0" collapsed="false">
      <c r="A21" s="60" t="s">
        <v>52</v>
      </c>
      <c r="B21" s="61" t="n">
        <v>44</v>
      </c>
      <c r="C21" s="61" t="n">
        <v>27</v>
      </c>
      <c r="D21" s="61" t="n">
        <v>19</v>
      </c>
      <c r="E21" s="61" t="n">
        <v>32</v>
      </c>
      <c r="F21" s="61" t="n">
        <v>55</v>
      </c>
      <c r="G21" s="61" t="n">
        <v>16</v>
      </c>
      <c r="H21" s="61" t="n">
        <v>11</v>
      </c>
      <c r="I21" s="61" t="n">
        <v>14</v>
      </c>
      <c r="J21" s="96"/>
    </row>
    <row r="22" customFormat="false" ht="15.75" hidden="false" customHeight="true" outlineLevel="0" collapsed="false">
      <c r="A22" s="63" t="s">
        <v>53</v>
      </c>
      <c r="B22" s="64" t="n">
        <v>0</v>
      </c>
      <c r="C22" s="64" t="n">
        <v>4</v>
      </c>
      <c r="D22" s="64" t="n">
        <v>10</v>
      </c>
      <c r="E22" s="64" t="n">
        <v>1</v>
      </c>
      <c r="F22" s="64" t="n">
        <v>2</v>
      </c>
      <c r="G22" s="64" t="n">
        <v>3</v>
      </c>
      <c r="H22" s="64" t="n">
        <v>9</v>
      </c>
      <c r="I22" s="64" t="n">
        <v>1</v>
      </c>
      <c r="J22" s="96"/>
    </row>
    <row r="23" customFormat="false" ht="15.75" hidden="false" customHeight="true" outlineLevel="0" collapsed="false">
      <c r="A23" s="60" t="s">
        <v>54</v>
      </c>
      <c r="B23" s="61" t="n">
        <v>24</v>
      </c>
      <c r="C23" s="61" t="n">
        <v>8</v>
      </c>
      <c r="D23" s="61" t="n">
        <v>1</v>
      </c>
      <c r="E23" s="61" t="n">
        <v>12</v>
      </c>
      <c r="F23" s="61" t="n">
        <v>23</v>
      </c>
      <c r="G23" s="61" t="n">
        <v>3</v>
      </c>
      <c r="H23" s="61" t="n">
        <v>10</v>
      </c>
      <c r="I23" s="61" t="n">
        <v>8</v>
      </c>
      <c r="J23" s="96"/>
    </row>
    <row r="24" customFormat="false" ht="15.75" hidden="false" customHeight="true" outlineLevel="0" collapsed="false">
      <c r="A24" s="63" t="s">
        <v>55</v>
      </c>
      <c r="B24" s="64" t="n">
        <v>8</v>
      </c>
      <c r="C24" s="64" t="n">
        <v>35</v>
      </c>
      <c r="D24" s="64" t="n">
        <v>48</v>
      </c>
      <c r="E24" s="64" t="n">
        <v>39</v>
      </c>
      <c r="F24" s="64" t="n">
        <v>11</v>
      </c>
      <c r="G24" s="64" t="n">
        <v>19</v>
      </c>
      <c r="H24" s="64" t="n">
        <v>41</v>
      </c>
      <c r="I24" s="64" t="n">
        <v>32</v>
      </c>
      <c r="J24" s="96"/>
    </row>
    <row r="25" customFormat="false" ht="15.75" hidden="false" customHeight="true" outlineLevel="0" collapsed="false">
      <c r="A25" s="60" t="s">
        <v>56</v>
      </c>
      <c r="B25" s="61" t="n">
        <v>110</v>
      </c>
      <c r="C25" s="61" t="n">
        <v>73</v>
      </c>
      <c r="D25" s="61" t="n">
        <v>23</v>
      </c>
      <c r="E25" s="61" t="n">
        <v>40</v>
      </c>
      <c r="F25" s="61" t="n">
        <v>143</v>
      </c>
      <c r="G25" s="61" t="n">
        <v>80</v>
      </c>
      <c r="H25" s="61" t="n">
        <v>31</v>
      </c>
      <c r="I25" s="61" t="n">
        <v>36</v>
      </c>
      <c r="J25" s="96"/>
    </row>
    <row r="26" customFormat="false" ht="15.75" hidden="false" customHeight="true" outlineLevel="0" collapsed="false">
      <c r="A26" s="63" t="s">
        <v>57</v>
      </c>
      <c r="B26" s="64" t="n">
        <v>13</v>
      </c>
      <c r="C26" s="64" t="n">
        <v>554</v>
      </c>
      <c r="D26" s="64" t="n">
        <v>9</v>
      </c>
      <c r="E26" s="64" t="n">
        <v>389</v>
      </c>
      <c r="F26" s="64" t="n">
        <v>22</v>
      </c>
      <c r="G26" s="64" t="n">
        <v>481</v>
      </c>
      <c r="H26" s="64" t="n">
        <v>8</v>
      </c>
      <c r="I26" s="64" t="n">
        <v>400</v>
      </c>
      <c r="J26" s="96"/>
    </row>
    <row r="27" customFormat="false" ht="15.75" hidden="false" customHeight="true" outlineLevel="0" collapsed="false">
      <c r="A27" s="60" t="s">
        <v>58</v>
      </c>
      <c r="B27" s="61" t="n">
        <v>4</v>
      </c>
      <c r="C27" s="61" t="n">
        <v>97</v>
      </c>
      <c r="D27" s="61" t="n">
        <v>1</v>
      </c>
      <c r="E27" s="61" t="n">
        <v>4</v>
      </c>
      <c r="F27" s="61" t="n">
        <v>0</v>
      </c>
      <c r="G27" s="61" t="n">
        <v>97</v>
      </c>
      <c r="H27" s="61" t="n">
        <v>0</v>
      </c>
      <c r="I27" s="61" t="n">
        <v>3</v>
      </c>
      <c r="J27" s="96"/>
    </row>
    <row r="28" customFormat="false" ht="15.75" hidden="false" customHeight="true" outlineLevel="0" collapsed="false">
      <c r="A28" s="63" t="s">
        <v>59</v>
      </c>
      <c r="B28" s="64" t="n">
        <v>6</v>
      </c>
      <c r="C28" s="64" t="n">
        <v>166</v>
      </c>
      <c r="D28" s="64" t="n">
        <v>8</v>
      </c>
      <c r="E28" s="64" t="n">
        <v>41</v>
      </c>
      <c r="F28" s="64" t="n">
        <v>11</v>
      </c>
      <c r="G28" s="64" t="n">
        <v>129</v>
      </c>
      <c r="H28" s="64" t="n">
        <v>7</v>
      </c>
      <c r="I28" s="64" t="n">
        <v>38</v>
      </c>
      <c r="J28" s="96"/>
    </row>
    <row r="29" customFormat="false" ht="15.75" hidden="false" customHeight="true" outlineLevel="0" collapsed="false">
      <c r="A29" s="60" t="s">
        <v>60</v>
      </c>
      <c r="B29" s="61" t="n">
        <v>3</v>
      </c>
      <c r="C29" s="61" t="n">
        <v>15</v>
      </c>
      <c r="D29" s="61" t="n">
        <v>1</v>
      </c>
      <c r="E29" s="61" t="n">
        <v>1</v>
      </c>
      <c r="F29" s="61" t="n">
        <v>3</v>
      </c>
      <c r="G29" s="61" t="n">
        <v>23</v>
      </c>
      <c r="H29" s="61" t="n">
        <v>0</v>
      </c>
      <c r="I29" s="61" t="n">
        <v>0</v>
      </c>
      <c r="J29" s="96"/>
    </row>
    <row r="30" customFormat="false" ht="15.75" hidden="false" customHeight="true" outlineLevel="0" collapsed="false">
      <c r="A30" s="63" t="s">
        <v>61</v>
      </c>
      <c r="B30" s="64" t="n">
        <v>10</v>
      </c>
      <c r="C30" s="64" t="n">
        <v>16</v>
      </c>
      <c r="D30" s="64" t="n">
        <v>8</v>
      </c>
      <c r="E30" s="64" t="n">
        <v>9</v>
      </c>
      <c r="F30" s="64" t="n">
        <v>31</v>
      </c>
      <c r="G30" s="64" t="n">
        <v>11</v>
      </c>
      <c r="H30" s="64" t="n">
        <v>10</v>
      </c>
      <c r="I30" s="64" t="n">
        <v>9</v>
      </c>
      <c r="J30" s="96"/>
    </row>
    <row r="31" customFormat="false" ht="15.75" hidden="false" customHeight="true" outlineLevel="0" collapsed="false">
      <c r="A31" s="60" t="s">
        <v>62</v>
      </c>
      <c r="B31" s="61" t="n">
        <v>1</v>
      </c>
      <c r="C31" s="61" t="n">
        <v>8</v>
      </c>
      <c r="D31" s="61" t="n">
        <v>1</v>
      </c>
      <c r="E31" s="61" t="n">
        <v>2</v>
      </c>
      <c r="F31" s="61" t="n">
        <v>1</v>
      </c>
      <c r="G31" s="61" t="n">
        <v>3</v>
      </c>
      <c r="H31" s="61" t="n">
        <v>1</v>
      </c>
      <c r="I31" s="61" t="n">
        <v>0</v>
      </c>
      <c r="J31" s="96"/>
    </row>
    <row r="32" customFormat="false" ht="15.75" hidden="false" customHeight="true" outlineLevel="0" collapsed="false">
      <c r="A32" s="63" t="s">
        <v>63</v>
      </c>
      <c r="B32" s="64" t="n">
        <v>8</v>
      </c>
      <c r="C32" s="64" t="n">
        <v>13</v>
      </c>
      <c r="D32" s="64" t="n">
        <v>4</v>
      </c>
      <c r="E32" s="64" t="n">
        <v>29</v>
      </c>
      <c r="F32" s="64" t="n">
        <v>3</v>
      </c>
      <c r="G32" s="64" t="n">
        <v>6</v>
      </c>
      <c r="H32" s="64" t="n">
        <v>7</v>
      </c>
      <c r="I32" s="64" t="n">
        <v>18</v>
      </c>
      <c r="J32" s="96"/>
    </row>
    <row r="33" customFormat="false" ht="15.75" hidden="false" customHeight="true" outlineLevel="0" collapsed="false">
      <c r="A33" s="60" t="s">
        <v>64</v>
      </c>
      <c r="B33" s="61" t="n">
        <v>97</v>
      </c>
      <c r="C33" s="61" t="n">
        <v>343</v>
      </c>
      <c r="D33" s="61" t="n">
        <v>75</v>
      </c>
      <c r="E33" s="61" t="n">
        <v>106</v>
      </c>
      <c r="F33" s="61" t="n">
        <v>129</v>
      </c>
      <c r="G33" s="61" t="n">
        <v>303</v>
      </c>
      <c r="H33" s="61" t="n">
        <v>75</v>
      </c>
      <c r="I33" s="61" t="n">
        <v>83</v>
      </c>
      <c r="J33" s="96"/>
    </row>
    <row r="34" customFormat="false" ht="15.75" hidden="false" customHeight="true" outlineLevel="0" collapsed="false">
      <c r="A34" s="63" t="s">
        <v>65</v>
      </c>
      <c r="B34" s="64" t="n">
        <v>104</v>
      </c>
      <c r="C34" s="64" t="n">
        <v>471</v>
      </c>
      <c r="D34" s="64" t="n">
        <v>60</v>
      </c>
      <c r="E34" s="64" t="n">
        <v>206</v>
      </c>
      <c r="F34" s="64" t="n">
        <v>191</v>
      </c>
      <c r="G34" s="64" t="n">
        <v>312</v>
      </c>
      <c r="H34" s="64" t="n">
        <v>86</v>
      </c>
      <c r="I34" s="64" t="n">
        <v>110</v>
      </c>
      <c r="J34" s="96"/>
    </row>
    <row r="35" customFormat="false" ht="15.75" hidden="false" customHeight="true" outlineLevel="0" collapsed="false">
      <c r="A35" s="60" t="s">
        <v>66</v>
      </c>
      <c r="B35" s="61" t="n">
        <v>87</v>
      </c>
      <c r="C35" s="61" t="n">
        <v>264</v>
      </c>
      <c r="D35" s="61" t="n">
        <v>54</v>
      </c>
      <c r="E35" s="61" t="n">
        <v>97</v>
      </c>
      <c r="F35" s="61" t="n">
        <v>130</v>
      </c>
      <c r="G35" s="61" t="n">
        <v>184</v>
      </c>
      <c r="H35" s="61" t="n">
        <v>84</v>
      </c>
      <c r="I35" s="61" t="n">
        <v>52</v>
      </c>
      <c r="J35" s="96"/>
    </row>
    <row r="36" customFormat="false" ht="15.75" hidden="false" customHeight="true" outlineLevel="0" collapsed="false">
      <c r="A36" s="63" t="s">
        <v>67</v>
      </c>
      <c r="B36" s="64" t="n">
        <v>299</v>
      </c>
      <c r="C36" s="64" t="n">
        <v>863</v>
      </c>
      <c r="D36" s="64" t="n">
        <v>203</v>
      </c>
      <c r="E36" s="64" t="n">
        <v>302</v>
      </c>
      <c r="F36" s="64" t="n">
        <v>382</v>
      </c>
      <c r="G36" s="64" t="n">
        <v>753</v>
      </c>
      <c r="H36" s="64" t="n">
        <v>161</v>
      </c>
      <c r="I36" s="64" t="n">
        <v>201</v>
      </c>
      <c r="J36" s="96"/>
    </row>
    <row r="37" customFormat="false" ht="15.75" hidden="false" customHeight="true" outlineLevel="0" collapsed="false">
      <c r="A37" s="60" t="s">
        <v>68</v>
      </c>
      <c r="B37" s="61" t="n">
        <v>299</v>
      </c>
      <c r="C37" s="61" t="n">
        <v>1707</v>
      </c>
      <c r="D37" s="61" t="n">
        <v>168</v>
      </c>
      <c r="E37" s="61" t="n">
        <v>193</v>
      </c>
      <c r="F37" s="61" t="n">
        <v>386</v>
      </c>
      <c r="G37" s="61" t="n">
        <v>1450</v>
      </c>
      <c r="H37" s="61" t="n">
        <v>141</v>
      </c>
      <c r="I37" s="61" t="n">
        <v>205</v>
      </c>
      <c r="J37" s="96"/>
    </row>
    <row r="38" customFormat="false" ht="15.75" hidden="false" customHeight="true" outlineLevel="0" collapsed="false">
      <c r="A38" s="63" t="s">
        <v>69</v>
      </c>
      <c r="B38" s="64" t="n">
        <v>65</v>
      </c>
      <c r="C38" s="64" t="n">
        <v>240</v>
      </c>
      <c r="D38" s="64" t="n">
        <v>30</v>
      </c>
      <c r="E38" s="64" t="n">
        <v>78</v>
      </c>
      <c r="F38" s="64" t="n">
        <v>39</v>
      </c>
      <c r="G38" s="64" t="n">
        <v>151</v>
      </c>
      <c r="H38" s="64" t="n">
        <v>25</v>
      </c>
      <c r="I38" s="64" t="n">
        <v>56</v>
      </c>
      <c r="J38" s="96"/>
    </row>
    <row r="39" customFormat="false" ht="15.75" hidden="false" customHeight="true" outlineLevel="0" collapsed="false">
      <c r="A39" s="60" t="s">
        <v>70</v>
      </c>
      <c r="B39" s="61" t="n">
        <v>40</v>
      </c>
      <c r="C39" s="61" t="n">
        <v>210</v>
      </c>
      <c r="D39" s="61" t="n">
        <v>29</v>
      </c>
      <c r="E39" s="61" t="n">
        <v>42</v>
      </c>
      <c r="F39" s="61" t="n">
        <v>83</v>
      </c>
      <c r="G39" s="61" t="n">
        <v>171</v>
      </c>
      <c r="H39" s="61" t="n">
        <v>26</v>
      </c>
      <c r="I39" s="61" t="n">
        <v>33</v>
      </c>
      <c r="J39" s="96"/>
    </row>
    <row r="40" customFormat="false" ht="15.75" hidden="false" customHeight="true" outlineLevel="0" collapsed="false">
      <c r="A40" s="63" t="s">
        <v>71</v>
      </c>
      <c r="B40" s="64" t="n">
        <v>58</v>
      </c>
      <c r="C40" s="64" t="n">
        <v>194</v>
      </c>
      <c r="D40" s="64" t="n">
        <v>32</v>
      </c>
      <c r="E40" s="64" t="n">
        <v>48</v>
      </c>
      <c r="F40" s="64" t="n">
        <v>89</v>
      </c>
      <c r="G40" s="64" t="n">
        <v>217</v>
      </c>
      <c r="H40" s="64" t="n">
        <v>21</v>
      </c>
      <c r="I40" s="64" t="n">
        <v>34</v>
      </c>
      <c r="J40" s="96"/>
    </row>
    <row r="41" customFormat="false" ht="15.75" hidden="false" customHeight="true" outlineLevel="0" collapsed="false">
      <c r="A41" s="60" t="s">
        <v>72</v>
      </c>
      <c r="B41" s="61" t="n">
        <v>64</v>
      </c>
      <c r="C41" s="61" t="n">
        <v>366</v>
      </c>
      <c r="D41" s="61" t="n">
        <v>21</v>
      </c>
      <c r="E41" s="61" t="n">
        <v>43</v>
      </c>
      <c r="F41" s="61" t="n">
        <v>52</v>
      </c>
      <c r="G41" s="61" t="n">
        <v>316</v>
      </c>
      <c r="H41" s="61" t="n">
        <v>23</v>
      </c>
      <c r="I41" s="61" t="n">
        <v>48</v>
      </c>
      <c r="J41" s="96"/>
    </row>
    <row r="42" customFormat="false" ht="15.75" hidden="false" customHeight="true" outlineLevel="0" collapsed="false">
      <c r="A42" s="63" t="s">
        <v>73</v>
      </c>
      <c r="B42" s="64" t="n">
        <v>29</v>
      </c>
      <c r="C42" s="64" t="n">
        <v>66</v>
      </c>
      <c r="D42" s="64" t="n">
        <v>6</v>
      </c>
      <c r="E42" s="64" t="n">
        <v>5</v>
      </c>
      <c r="F42" s="64" t="n">
        <v>6</v>
      </c>
      <c r="G42" s="64" t="n">
        <v>28</v>
      </c>
      <c r="H42" s="64" t="n">
        <v>5</v>
      </c>
      <c r="I42" s="64" t="n">
        <v>5</v>
      </c>
      <c r="J42" s="96"/>
    </row>
    <row r="43" customFormat="false" ht="15.75" hidden="false" customHeight="true" outlineLevel="0" collapsed="false">
      <c r="A43" s="60" t="s">
        <v>74</v>
      </c>
      <c r="B43" s="61" t="n">
        <v>116</v>
      </c>
      <c r="C43" s="61" t="n">
        <v>343</v>
      </c>
      <c r="D43" s="61" t="n">
        <v>41</v>
      </c>
      <c r="E43" s="61" t="n">
        <v>66</v>
      </c>
      <c r="F43" s="61" t="n">
        <v>43</v>
      </c>
      <c r="G43" s="61" t="n">
        <v>139</v>
      </c>
      <c r="H43" s="61" t="n">
        <v>30</v>
      </c>
      <c r="I43" s="61" t="n">
        <v>46</v>
      </c>
      <c r="J43" s="96"/>
    </row>
    <row r="44" customFormat="false" ht="15.75" hidden="false" customHeight="true" outlineLevel="0" collapsed="false">
      <c r="A44" s="63" t="s">
        <v>75</v>
      </c>
      <c r="B44" s="64" t="n">
        <v>75</v>
      </c>
      <c r="C44" s="64" t="n">
        <v>256</v>
      </c>
      <c r="D44" s="64" t="n">
        <v>24</v>
      </c>
      <c r="E44" s="64" t="n">
        <v>50</v>
      </c>
      <c r="F44" s="64" t="n">
        <v>30</v>
      </c>
      <c r="G44" s="64" t="n">
        <v>125</v>
      </c>
      <c r="H44" s="64" t="n">
        <v>22</v>
      </c>
      <c r="I44" s="64" t="n">
        <v>52</v>
      </c>
      <c r="J44" s="96"/>
    </row>
    <row r="45" customFormat="false" ht="15.75" hidden="false" customHeight="true" outlineLevel="0" collapsed="false">
      <c r="A45" s="60" t="s">
        <v>76</v>
      </c>
      <c r="B45" s="61" t="n">
        <v>270</v>
      </c>
      <c r="C45" s="61" t="n">
        <v>540</v>
      </c>
      <c r="D45" s="61" t="n">
        <v>158</v>
      </c>
      <c r="E45" s="61" t="n">
        <v>293</v>
      </c>
      <c r="F45" s="61" t="n">
        <v>210</v>
      </c>
      <c r="G45" s="61" t="n">
        <v>391</v>
      </c>
      <c r="H45" s="61" t="n">
        <v>144</v>
      </c>
      <c r="I45" s="61" t="n">
        <v>269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3438</v>
      </c>
      <c r="C47" s="70" t="n">
        <f aca="false">SUM(C9:C45)-SUM(C17:C20)</f>
        <v>10940</v>
      </c>
      <c r="D47" s="70" t="n">
        <f aca="false">SUM(D9:D45)-SUM(D17:D20)</f>
        <v>2069</v>
      </c>
      <c r="E47" s="70" t="n">
        <f aca="false">SUM(E9:E45)-SUM(E17:E20)</f>
        <v>3839</v>
      </c>
      <c r="F47" s="70" t="n">
        <f aca="false">SUM(F9:F45)-SUM(F17:F20)</f>
        <v>3780</v>
      </c>
      <c r="G47" s="70" t="n">
        <f aca="false">SUM(G9:G45)-SUM(G17:G20)</f>
        <v>8776</v>
      </c>
      <c r="H47" s="70" t="n">
        <f aca="false">SUM(H9:H45)-SUM(H17:H20)</f>
        <v>1892</v>
      </c>
      <c r="I47" s="70" t="n">
        <f aca="false">SUM(I9:I45)-SUM(I17:I20)</f>
        <v>3292</v>
      </c>
      <c r="J47" s="80"/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305</v>
      </c>
      <c r="C49" s="61" t="n">
        <v>1171</v>
      </c>
      <c r="D49" s="61" t="n">
        <v>373</v>
      </c>
      <c r="E49" s="61" t="n">
        <v>734</v>
      </c>
      <c r="F49" s="61" t="n">
        <v>257</v>
      </c>
      <c r="G49" s="61" t="n">
        <v>993</v>
      </c>
      <c r="H49" s="61" t="n">
        <v>325</v>
      </c>
      <c r="I49" s="61" t="n">
        <v>716</v>
      </c>
      <c r="J49" s="95"/>
    </row>
    <row r="50" customFormat="false" ht="15.75" hidden="false" customHeight="true" outlineLevel="0" collapsed="false">
      <c r="A50" s="46" t="s">
        <v>78</v>
      </c>
      <c r="B50" s="64" t="n">
        <v>810</v>
      </c>
      <c r="C50" s="64" t="n">
        <v>1853</v>
      </c>
      <c r="D50" s="64" t="n">
        <v>444</v>
      </c>
      <c r="E50" s="64" t="n">
        <v>680</v>
      </c>
      <c r="F50" s="64" t="n">
        <v>1016</v>
      </c>
      <c r="G50" s="64" t="n">
        <v>1518</v>
      </c>
      <c r="H50" s="64" t="n">
        <v>435</v>
      </c>
      <c r="I50" s="64" t="n">
        <v>536</v>
      </c>
      <c r="J50" s="95"/>
    </row>
    <row r="51" customFormat="false" ht="15.75" hidden="false" customHeight="true" outlineLevel="0" collapsed="false">
      <c r="A51" s="43" t="s">
        <v>79</v>
      </c>
      <c r="B51" s="61" t="n">
        <v>854</v>
      </c>
      <c r="C51" s="61" t="n">
        <v>3545</v>
      </c>
      <c r="D51" s="61" t="n">
        <v>515</v>
      </c>
      <c r="E51" s="61" t="n">
        <v>876</v>
      </c>
      <c r="F51" s="61" t="n">
        <v>1128</v>
      </c>
      <c r="G51" s="61" t="n">
        <v>2850</v>
      </c>
      <c r="H51" s="61" t="n">
        <v>497</v>
      </c>
      <c r="I51" s="61" t="n">
        <v>624</v>
      </c>
      <c r="J51" s="51"/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61" t="n">
        <v>78.27107</v>
      </c>
      <c r="C9" s="61" t="n">
        <v>315.10322</v>
      </c>
      <c r="D9" s="61" t="n">
        <v>44.12275</v>
      </c>
      <c r="E9" s="61" t="n">
        <v>28.6927</v>
      </c>
      <c r="F9" s="61" t="n">
        <v>21.58548</v>
      </c>
      <c r="G9" s="61" t="n">
        <v>66.28329</v>
      </c>
      <c r="H9" s="61" t="n">
        <v>11.37778</v>
      </c>
      <c r="I9" s="61" t="n">
        <v>5.45812</v>
      </c>
    </row>
    <row r="10" customFormat="false" ht="15.75" hidden="false" customHeight="true" outlineLevel="0" collapsed="false">
      <c r="A10" s="63" t="s">
        <v>41</v>
      </c>
      <c r="B10" s="64" t="n">
        <v>34.39593</v>
      </c>
      <c r="C10" s="64" t="n">
        <v>97.38103</v>
      </c>
      <c r="D10" s="64" t="n">
        <v>27.26065</v>
      </c>
      <c r="E10" s="64" t="n">
        <v>74.63294</v>
      </c>
      <c r="F10" s="64" t="n">
        <v>4.34728</v>
      </c>
      <c r="G10" s="64" t="n">
        <v>21.87301</v>
      </c>
      <c r="H10" s="64" t="n">
        <v>4.90675</v>
      </c>
      <c r="I10" s="64" t="n">
        <v>15.39575</v>
      </c>
    </row>
    <row r="11" customFormat="false" ht="15.75" hidden="false" customHeight="true" outlineLevel="0" collapsed="false">
      <c r="A11" s="60" t="s">
        <v>42</v>
      </c>
      <c r="B11" s="61" t="n">
        <v>225.05208</v>
      </c>
      <c r="C11" s="61" t="n">
        <v>486.11551</v>
      </c>
      <c r="D11" s="61" t="n">
        <v>78.14944</v>
      </c>
      <c r="E11" s="61" t="n">
        <v>71.83185</v>
      </c>
      <c r="F11" s="61" t="n">
        <v>90.96364</v>
      </c>
      <c r="G11" s="61" t="n">
        <v>129.86029</v>
      </c>
      <c r="H11" s="61" t="n">
        <v>23.27325</v>
      </c>
      <c r="I11" s="61" t="n">
        <v>40.38545</v>
      </c>
    </row>
    <row r="12" customFormat="false" ht="15.75" hidden="false" customHeight="true" outlineLevel="0" collapsed="false">
      <c r="A12" s="63" t="s">
        <v>43</v>
      </c>
      <c r="B12" s="64" t="n">
        <v>259.04884</v>
      </c>
      <c r="C12" s="64" t="n">
        <v>655.75002</v>
      </c>
      <c r="D12" s="64" t="n">
        <v>131.21437</v>
      </c>
      <c r="E12" s="64" t="n">
        <v>157.64423</v>
      </c>
      <c r="F12" s="64" t="n">
        <v>220.72663</v>
      </c>
      <c r="G12" s="64" t="n">
        <v>252.51668</v>
      </c>
      <c r="H12" s="64" t="n">
        <v>61.1626</v>
      </c>
      <c r="I12" s="64" t="n">
        <v>73.3113</v>
      </c>
    </row>
    <row r="13" customFormat="false" ht="15.75" hidden="false" customHeight="true" outlineLevel="0" collapsed="false">
      <c r="A13" s="60" t="s">
        <v>44</v>
      </c>
      <c r="B13" s="61" t="n">
        <v>43.86702</v>
      </c>
      <c r="C13" s="61" t="n">
        <v>82.22104</v>
      </c>
      <c r="D13" s="61" t="n">
        <v>19.61891</v>
      </c>
      <c r="E13" s="61" t="n">
        <v>15.15624</v>
      </c>
      <c r="F13" s="61" t="n">
        <v>19.78295</v>
      </c>
      <c r="G13" s="61" t="n">
        <v>21.13017</v>
      </c>
      <c r="H13" s="61" t="n">
        <v>12.42812</v>
      </c>
      <c r="I13" s="61" t="n">
        <v>8.23427</v>
      </c>
    </row>
    <row r="14" customFormat="false" ht="15.75" hidden="false" customHeight="true" outlineLevel="0" collapsed="false">
      <c r="A14" s="63" t="s">
        <v>45</v>
      </c>
      <c r="B14" s="64" t="n">
        <v>3.90632</v>
      </c>
      <c r="C14" s="64" t="n">
        <v>3.33562</v>
      </c>
      <c r="D14" s="64" t="n">
        <v>3.44976</v>
      </c>
      <c r="E14" s="64" t="n">
        <v>7.60868</v>
      </c>
      <c r="F14" s="64" t="n">
        <v>1.1757</v>
      </c>
      <c r="G14" s="64" t="n">
        <v>0.99981</v>
      </c>
      <c r="H14" s="64" t="n">
        <v>3.67617</v>
      </c>
      <c r="I14" s="64" t="n">
        <v>0.76904</v>
      </c>
    </row>
    <row r="15" customFormat="false" ht="15.75" hidden="false" customHeight="true" outlineLevel="0" collapsed="false">
      <c r="A15" s="60" t="s">
        <v>46</v>
      </c>
      <c r="B15" s="61" t="n">
        <v>70.50646</v>
      </c>
      <c r="C15" s="61" t="n">
        <v>161.19005</v>
      </c>
      <c r="D15" s="61" t="n">
        <v>27.82012</v>
      </c>
      <c r="E15" s="61" t="n">
        <v>38.64155</v>
      </c>
      <c r="F15" s="61" t="n">
        <v>40.17402</v>
      </c>
      <c r="G15" s="61" t="n">
        <v>39.81164</v>
      </c>
      <c r="H15" s="61" t="n">
        <v>11.6017</v>
      </c>
      <c r="I15" s="61" t="n">
        <v>18.56359</v>
      </c>
    </row>
    <row r="16" customFormat="false" ht="15.75" hidden="false" customHeight="true" outlineLevel="0" collapsed="false">
      <c r="A16" s="63" t="s">
        <v>47</v>
      </c>
      <c r="B16" s="64" t="n">
        <v>15.26477</v>
      </c>
      <c r="C16" s="64" t="n">
        <v>40.31498</v>
      </c>
      <c r="D16" s="64" t="n">
        <v>4.81694</v>
      </c>
      <c r="E16" s="64" t="n">
        <v>8.98272</v>
      </c>
      <c r="F16" s="64" t="n">
        <v>7.16772</v>
      </c>
      <c r="G16" s="64" t="n">
        <v>11.70523</v>
      </c>
      <c r="H16" s="64" t="n">
        <v>3.27574</v>
      </c>
      <c r="I16" s="64" t="n">
        <v>8.99832</v>
      </c>
    </row>
    <row r="17" customFormat="false" ht="15" hidden="true" customHeight="true" outlineLevel="0" collapsed="false">
      <c r="A17" s="60" t="s">
        <v>48</v>
      </c>
      <c r="B17" s="61" t="n">
        <v>11.22809</v>
      </c>
      <c r="C17" s="61" t="n">
        <v>2.99944</v>
      </c>
      <c r="D17" s="61" t="n">
        <v>1.99963</v>
      </c>
      <c r="E17" s="61" t="n">
        <v>2.84538</v>
      </c>
      <c r="F17" s="61" t="n">
        <v>2.99944</v>
      </c>
      <c r="G17" s="61" t="n">
        <v>0</v>
      </c>
      <c r="H17" s="61" t="n">
        <v>0.21393</v>
      </c>
      <c r="I17" s="61" t="n">
        <v>0</v>
      </c>
    </row>
    <row r="18" customFormat="false" ht="15" hidden="true" customHeight="true" outlineLevel="0" collapsed="false">
      <c r="A18" s="63" t="s">
        <v>49</v>
      </c>
      <c r="B18" s="64" t="n">
        <v>5.78307</v>
      </c>
      <c r="C18" s="64" t="n">
        <v>9.67505</v>
      </c>
      <c r="D18" s="64" t="n">
        <v>3.92815</v>
      </c>
      <c r="E18" s="64" t="n">
        <v>4.21443</v>
      </c>
      <c r="F18" s="64" t="n">
        <v>2.98385</v>
      </c>
      <c r="G18" s="64" t="n">
        <v>0.99981</v>
      </c>
      <c r="H18" s="64" t="n">
        <v>1.81501</v>
      </c>
      <c r="I18" s="64" t="n">
        <v>1.99963</v>
      </c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</row>
    <row r="20" customFormat="false" ht="15" hidden="true" customHeight="true" outlineLevel="0" collapsed="false">
      <c r="A20" s="63" t="s">
        <v>51</v>
      </c>
      <c r="B20" s="64" t="n">
        <v>2.34703</v>
      </c>
      <c r="C20" s="64" t="n">
        <v>2.99944</v>
      </c>
      <c r="D20" s="64" t="n">
        <v>0.99981</v>
      </c>
      <c r="E20" s="64" t="n">
        <v>0.99981</v>
      </c>
      <c r="F20" s="64" t="n">
        <v>0.99981</v>
      </c>
      <c r="G20" s="64" t="n">
        <v>0.86135</v>
      </c>
      <c r="H20" s="64" t="n">
        <v>0</v>
      </c>
      <c r="I20" s="64" t="n">
        <v>0.99981</v>
      </c>
    </row>
    <row r="21" customFormat="false" ht="15.75" hidden="false" customHeight="true" outlineLevel="0" collapsed="false">
      <c r="A21" s="60" t="s">
        <v>52</v>
      </c>
      <c r="B21" s="61" t="n">
        <v>19.3582</v>
      </c>
      <c r="C21" s="61" t="n">
        <v>15.67392</v>
      </c>
      <c r="D21" s="61" t="n">
        <v>6.92759</v>
      </c>
      <c r="E21" s="61" t="n">
        <v>8.05963</v>
      </c>
      <c r="F21" s="61" t="n">
        <v>6.9831</v>
      </c>
      <c r="G21" s="61" t="n">
        <v>1.86116</v>
      </c>
      <c r="H21" s="61" t="n">
        <v>2.02894</v>
      </c>
      <c r="I21" s="61" t="n">
        <v>2.99944</v>
      </c>
    </row>
    <row r="22" customFormat="false" ht="15.75" hidden="false" customHeight="true" outlineLevel="0" collapsed="false">
      <c r="A22" s="63" t="s">
        <v>53</v>
      </c>
      <c r="B22" s="64" t="n">
        <v>0</v>
      </c>
      <c r="C22" s="64" t="n">
        <v>2.86097</v>
      </c>
      <c r="D22" s="64" t="n">
        <v>1.99963</v>
      </c>
      <c r="E22" s="64" t="n">
        <v>0</v>
      </c>
      <c r="F22" s="64" t="n">
        <v>0.99981</v>
      </c>
      <c r="G22" s="64" t="n">
        <v>0</v>
      </c>
      <c r="H22" s="64" t="n">
        <v>0</v>
      </c>
      <c r="I22" s="64" t="n">
        <v>0</v>
      </c>
    </row>
    <row r="23" customFormat="false" ht="15.75" hidden="false" customHeight="true" outlineLevel="0" collapsed="false">
      <c r="A23" s="60" t="s">
        <v>54</v>
      </c>
      <c r="B23" s="61" t="n">
        <v>9.85966</v>
      </c>
      <c r="C23" s="61" t="n">
        <v>4.90925</v>
      </c>
      <c r="D23" s="61" t="n">
        <v>0.81519</v>
      </c>
      <c r="E23" s="61" t="n">
        <v>3.51899</v>
      </c>
      <c r="F23" s="61" t="n">
        <v>1.8281</v>
      </c>
      <c r="G23" s="61" t="n">
        <v>1.99963</v>
      </c>
      <c r="H23" s="61" t="n">
        <v>0</v>
      </c>
      <c r="I23" s="61" t="n">
        <v>1.76885</v>
      </c>
    </row>
    <row r="24" customFormat="false" ht="15.75" hidden="false" customHeight="true" outlineLevel="0" collapsed="false">
      <c r="A24" s="63" t="s">
        <v>55</v>
      </c>
      <c r="B24" s="64" t="n">
        <v>1.99963</v>
      </c>
      <c r="C24" s="64" t="n">
        <v>7.99975</v>
      </c>
      <c r="D24" s="64" t="n">
        <v>6.302</v>
      </c>
      <c r="E24" s="64" t="n">
        <v>3.32938</v>
      </c>
      <c r="F24" s="64" t="n">
        <v>1.81501</v>
      </c>
      <c r="G24" s="64" t="n">
        <v>0.72288</v>
      </c>
      <c r="H24" s="64" t="n">
        <v>2.28903</v>
      </c>
      <c r="I24" s="64" t="n">
        <v>4.39905</v>
      </c>
    </row>
    <row r="25" customFormat="false" ht="15.75" hidden="false" customHeight="true" outlineLevel="0" collapsed="false">
      <c r="A25" s="60" t="s">
        <v>56</v>
      </c>
      <c r="B25" s="61" t="n">
        <v>61.22435</v>
      </c>
      <c r="C25" s="61" t="n">
        <v>29.57962</v>
      </c>
      <c r="D25" s="61" t="n">
        <v>6.67561</v>
      </c>
      <c r="E25" s="61" t="n">
        <v>14.41839</v>
      </c>
      <c r="F25" s="61" t="n">
        <v>16.40055</v>
      </c>
      <c r="G25" s="61" t="n">
        <v>9.45986</v>
      </c>
      <c r="H25" s="61" t="n">
        <v>0.99981</v>
      </c>
      <c r="I25" s="61" t="n">
        <v>6.01821</v>
      </c>
    </row>
    <row r="26" customFormat="false" ht="15.75" hidden="false" customHeight="true" outlineLevel="0" collapsed="false">
      <c r="A26" s="63" t="s">
        <v>57</v>
      </c>
      <c r="B26" s="64" t="n">
        <v>1.56864</v>
      </c>
      <c r="C26" s="64" t="n">
        <v>52.00524</v>
      </c>
      <c r="D26" s="64" t="n">
        <v>0.99981</v>
      </c>
      <c r="E26" s="64" t="n">
        <v>1.26115</v>
      </c>
      <c r="F26" s="64" t="n">
        <v>0.72288</v>
      </c>
      <c r="G26" s="64" t="n">
        <v>23.09237</v>
      </c>
      <c r="H26" s="64" t="n">
        <v>0.44596</v>
      </c>
      <c r="I26" s="64" t="n">
        <v>9.58149</v>
      </c>
    </row>
    <row r="27" customFormat="false" ht="15.75" hidden="false" customHeight="true" outlineLevel="0" collapsed="false">
      <c r="A27" s="60" t="s">
        <v>58</v>
      </c>
      <c r="B27" s="61" t="n">
        <v>1.57675</v>
      </c>
      <c r="C27" s="61" t="n">
        <v>8.31784</v>
      </c>
      <c r="D27" s="61" t="n">
        <v>0.12911</v>
      </c>
      <c r="E27" s="61" t="n">
        <v>0</v>
      </c>
      <c r="F27" s="61" t="n">
        <v>0</v>
      </c>
      <c r="G27" s="61" t="n">
        <v>2.01896</v>
      </c>
      <c r="H27" s="61" t="n">
        <v>0</v>
      </c>
      <c r="I27" s="61" t="n">
        <v>0</v>
      </c>
    </row>
    <row r="28" customFormat="false" ht="15.75" hidden="false" customHeight="true" outlineLevel="0" collapsed="false">
      <c r="A28" s="63" t="s">
        <v>59</v>
      </c>
      <c r="B28" s="64" t="n">
        <v>4.666</v>
      </c>
      <c r="C28" s="64" t="n">
        <v>87.69475</v>
      </c>
      <c r="D28" s="64" t="n">
        <v>4.91798</v>
      </c>
      <c r="E28" s="64" t="n">
        <v>16.58143</v>
      </c>
      <c r="F28" s="64" t="n">
        <v>4.68783</v>
      </c>
      <c r="G28" s="64" t="n">
        <v>19.63139</v>
      </c>
      <c r="H28" s="64" t="n">
        <v>1.99963</v>
      </c>
      <c r="I28" s="64" t="n">
        <v>3.76848</v>
      </c>
    </row>
    <row r="29" customFormat="false" ht="15.75" hidden="false" customHeight="true" outlineLevel="0" collapsed="false">
      <c r="A29" s="60" t="s">
        <v>60</v>
      </c>
      <c r="B29" s="61" t="n">
        <v>0.99981</v>
      </c>
      <c r="C29" s="61" t="n">
        <v>3.35308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.75" hidden="false" customHeight="true" outlineLevel="0" collapsed="false">
      <c r="A30" s="63" t="s">
        <v>61</v>
      </c>
      <c r="B30" s="64" t="n">
        <v>4.73586</v>
      </c>
      <c r="C30" s="64" t="n">
        <v>6.86023</v>
      </c>
      <c r="D30" s="64" t="n">
        <v>3.67617</v>
      </c>
      <c r="E30" s="64" t="n">
        <v>1.99963</v>
      </c>
      <c r="F30" s="64" t="n">
        <v>9.1979</v>
      </c>
      <c r="G30" s="64" t="n">
        <v>1.58423</v>
      </c>
      <c r="H30" s="64" t="n">
        <v>3.90694</v>
      </c>
      <c r="I30" s="64" t="n">
        <v>0.85137</v>
      </c>
    </row>
    <row r="31" customFormat="false" ht="15.75" hidden="false" customHeight="true" outlineLevel="0" collapsed="false">
      <c r="A31" s="60" t="s">
        <v>62</v>
      </c>
      <c r="B31" s="61" t="n">
        <v>0</v>
      </c>
      <c r="C31" s="61" t="n">
        <v>1.84307</v>
      </c>
      <c r="D31" s="61" t="n">
        <v>0</v>
      </c>
      <c r="E31" s="61" t="n">
        <v>0.28878</v>
      </c>
      <c r="F31" s="61" t="n">
        <v>0.99981</v>
      </c>
      <c r="G31" s="61" t="n">
        <v>0.74659</v>
      </c>
      <c r="H31" s="61" t="n">
        <v>0.76904</v>
      </c>
      <c r="I31" s="61" t="n">
        <v>0</v>
      </c>
    </row>
    <row r="32" customFormat="false" ht="15.75" hidden="false" customHeight="true" outlineLevel="0" collapsed="false">
      <c r="A32" s="63" t="s">
        <v>63</v>
      </c>
      <c r="B32" s="64" t="n">
        <v>2.6302</v>
      </c>
      <c r="C32" s="64" t="n">
        <v>4.57743</v>
      </c>
      <c r="D32" s="64" t="n">
        <v>0</v>
      </c>
      <c r="E32" s="64" t="n">
        <v>5.47932</v>
      </c>
      <c r="F32" s="64" t="n">
        <v>1.95347</v>
      </c>
      <c r="G32" s="64" t="n">
        <v>0.86135</v>
      </c>
      <c r="H32" s="64" t="n">
        <v>1.74577</v>
      </c>
      <c r="I32" s="64" t="n">
        <v>3.99925</v>
      </c>
    </row>
    <row r="33" customFormat="false" ht="15.75" hidden="false" customHeight="true" outlineLevel="0" collapsed="false">
      <c r="A33" s="60" t="s">
        <v>64</v>
      </c>
      <c r="B33" s="61" t="n">
        <v>49.75051</v>
      </c>
      <c r="C33" s="61" t="n">
        <v>167.01179</v>
      </c>
      <c r="D33" s="61" t="n">
        <v>20.08981</v>
      </c>
      <c r="E33" s="61" t="n">
        <v>30.33618</v>
      </c>
      <c r="F33" s="61" t="n">
        <v>20.0368</v>
      </c>
      <c r="G33" s="61" t="n">
        <v>33.35932</v>
      </c>
      <c r="H33" s="61" t="n">
        <v>6.90451</v>
      </c>
      <c r="I33" s="61" t="n">
        <v>9.71122</v>
      </c>
    </row>
    <row r="34" customFormat="false" ht="15.75" hidden="false" customHeight="true" outlineLevel="0" collapsed="false">
      <c r="A34" s="63" t="s">
        <v>65</v>
      </c>
      <c r="B34" s="64" t="n">
        <v>36.04254</v>
      </c>
      <c r="C34" s="64" t="n">
        <v>81.94349</v>
      </c>
      <c r="D34" s="64" t="n">
        <v>5.7918</v>
      </c>
      <c r="E34" s="64" t="n">
        <v>13.11233</v>
      </c>
      <c r="F34" s="64" t="n">
        <v>15.95335</v>
      </c>
      <c r="G34" s="64" t="n">
        <v>6.74422</v>
      </c>
      <c r="H34" s="64" t="n">
        <v>5.99888</v>
      </c>
      <c r="I34" s="64" t="n">
        <v>4.61423</v>
      </c>
    </row>
    <row r="35" customFormat="false" ht="15.75" hidden="false" customHeight="true" outlineLevel="0" collapsed="false">
      <c r="A35" s="60" t="s">
        <v>66</v>
      </c>
      <c r="B35" s="61" t="n">
        <v>25.40385</v>
      </c>
      <c r="C35" s="61" t="n">
        <v>56.03318</v>
      </c>
      <c r="D35" s="61" t="n">
        <v>4.66039</v>
      </c>
      <c r="E35" s="61" t="n">
        <v>6.42487</v>
      </c>
      <c r="F35" s="61" t="n">
        <v>5.97206</v>
      </c>
      <c r="G35" s="61" t="n">
        <v>6.5833</v>
      </c>
      <c r="H35" s="61" t="n">
        <v>3.99925</v>
      </c>
      <c r="I35" s="61" t="n">
        <v>3.81463</v>
      </c>
    </row>
    <row r="36" customFormat="false" ht="15.75" hidden="false" customHeight="true" outlineLevel="0" collapsed="false">
      <c r="A36" s="63" t="s">
        <v>67</v>
      </c>
      <c r="B36" s="64" t="n">
        <v>136.6438</v>
      </c>
      <c r="C36" s="64" t="n">
        <v>359.86216</v>
      </c>
      <c r="D36" s="64" t="n">
        <v>48.61785</v>
      </c>
      <c r="E36" s="64" t="n">
        <v>70.89503</v>
      </c>
      <c r="F36" s="64" t="n">
        <v>60.48275</v>
      </c>
      <c r="G36" s="64" t="n">
        <v>128.5455</v>
      </c>
      <c r="H36" s="64" t="n">
        <v>17.39974</v>
      </c>
      <c r="I36" s="64" t="n">
        <v>21.71022</v>
      </c>
    </row>
    <row r="37" customFormat="false" ht="15.75" hidden="false" customHeight="true" outlineLevel="0" collapsed="false">
      <c r="A37" s="60" t="s">
        <v>68</v>
      </c>
      <c r="B37" s="61" t="n">
        <v>82.34017</v>
      </c>
      <c r="C37" s="61" t="n">
        <v>478.65403</v>
      </c>
      <c r="D37" s="61" t="n">
        <v>45.41134</v>
      </c>
      <c r="E37" s="61" t="n">
        <v>49.77546</v>
      </c>
      <c r="F37" s="61" t="n">
        <v>64.11464</v>
      </c>
      <c r="G37" s="61" t="n">
        <v>115.75875</v>
      </c>
      <c r="H37" s="61" t="n">
        <v>18.21306</v>
      </c>
      <c r="I37" s="61" t="n">
        <v>23.12356</v>
      </c>
    </row>
    <row r="38" customFormat="false" ht="15.75" hidden="false" customHeight="true" outlineLevel="0" collapsed="false">
      <c r="A38" s="63" t="s">
        <v>69</v>
      </c>
      <c r="B38" s="64" t="n">
        <v>17.69475</v>
      </c>
      <c r="C38" s="64" t="n">
        <v>82.66762</v>
      </c>
      <c r="D38" s="64" t="n">
        <v>8.51993</v>
      </c>
      <c r="E38" s="64" t="n">
        <v>29.08875</v>
      </c>
      <c r="F38" s="64" t="n">
        <v>10.85948</v>
      </c>
      <c r="G38" s="64" t="n">
        <v>22.93644</v>
      </c>
      <c r="H38" s="64" t="n">
        <v>7.9985</v>
      </c>
      <c r="I38" s="64" t="n">
        <v>10.81894</v>
      </c>
    </row>
    <row r="39" customFormat="false" ht="15.75" hidden="false" customHeight="true" outlineLevel="0" collapsed="false">
      <c r="A39" s="60" t="s">
        <v>70</v>
      </c>
      <c r="B39" s="61" t="n">
        <v>13.34622</v>
      </c>
      <c r="C39" s="61" t="n">
        <v>116.72114</v>
      </c>
      <c r="D39" s="61" t="n">
        <v>12.52043</v>
      </c>
      <c r="E39" s="61" t="n">
        <v>11.98653</v>
      </c>
      <c r="F39" s="61" t="n">
        <v>26.64068</v>
      </c>
      <c r="G39" s="61" t="n">
        <v>42.23851</v>
      </c>
      <c r="H39" s="61" t="n">
        <v>8.7638</v>
      </c>
      <c r="I39" s="61" t="n">
        <v>5.79867</v>
      </c>
    </row>
    <row r="40" customFormat="false" ht="15.75" hidden="false" customHeight="true" outlineLevel="0" collapsed="false">
      <c r="A40" s="63" t="s">
        <v>71</v>
      </c>
      <c r="B40" s="64" t="n">
        <v>21.62041</v>
      </c>
      <c r="C40" s="64" t="n">
        <v>85.24044</v>
      </c>
      <c r="D40" s="64" t="n">
        <v>9.69937</v>
      </c>
      <c r="E40" s="64" t="n">
        <v>8.7613</v>
      </c>
      <c r="F40" s="64" t="n">
        <v>18.14383</v>
      </c>
      <c r="G40" s="64" t="n">
        <v>31.87987</v>
      </c>
      <c r="H40" s="64" t="n">
        <v>2.86097</v>
      </c>
      <c r="I40" s="64" t="n">
        <v>5.90657</v>
      </c>
    </row>
    <row r="41" customFormat="false" ht="15.75" hidden="false" customHeight="true" outlineLevel="0" collapsed="false">
      <c r="A41" s="60" t="s">
        <v>72</v>
      </c>
      <c r="B41" s="61" t="n">
        <v>23.56951</v>
      </c>
      <c r="C41" s="61" t="n">
        <v>137.06543</v>
      </c>
      <c r="D41" s="61" t="n">
        <v>7.5775</v>
      </c>
      <c r="E41" s="61" t="n">
        <v>10.46342</v>
      </c>
      <c r="F41" s="61" t="n">
        <v>10.44408</v>
      </c>
      <c r="G41" s="61" t="n">
        <v>39.4318</v>
      </c>
      <c r="H41" s="61" t="n">
        <v>2.99944</v>
      </c>
      <c r="I41" s="61" t="n">
        <v>4.07971</v>
      </c>
    </row>
    <row r="42" customFormat="false" ht="15.75" hidden="false" customHeight="true" outlineLevel="0" collapsed="false">
      <c r="A42" s="63" t="s">
        <v>73</v>
      </c>
      <c r="B42" s="64" t="n">
        <v>6.94131</v>
      </c>
      <c r="C42" s="64" t="n">
        <v>23.20776</v>
      </c>
      <c r="D42" s="64" t="n">
        <v>0.86135</v>
      </c>
      <c r="E42" s="64" t="n">
        <v>0.99981</v>
      </c>
      <c r="F42" s="64" t="n">
        <v>0.94992</v>
      </c>
      <c r="G42" s="64" t="n">
        <v>5.30656</v>
      </c>
      <c r="H42" s="64" t="n">
        <v>0.99981</v>
      </c>
      <c r="I42" s="64" t="n">
        <v>0</v>
      </c>
    </row>
    <row r="43" customFormat="false" ht="15.75" hidden="false" customHeight="true" outlineLevel="0" collapsed="false">
      <c r="A43" s="60" t="s">
        <v>74</v>
      </c>
      <c r="B43" s="61" t="n">
        <v>32.66263</v>
      </c>
      <c r="C43" s="61" t="n">
        <v>104.61111</v>
      </c>
      <c r="D43" s="61" t="n">
        <v>11.59608</v>
      </c>
      <c r="E43" s="61" t="n">
        <v>24.53565</v>
      </c>
      <c r="F43" s="61" t="n">
        <v>9.69937</v>
      </c>
      <c r="G43" s="61" t="n">
        <v>23.24892</v>
      </c>
      <c r="H43" s="61" t="n">
        <v>7.32988</v>
      </c>
      <c r="I43" s="61" t="n">
        <v>5.56477</v>
      </c>
    </row>
    <row r="44" customFormat="false" ht="15.75" hidden="false" customHeight="true" outlineLevel="0" collapsed="false">
      <c r="A44" s="63" t="s">
        <v>75</v>
      </c>
      <c r="B44" s="64" t="n">
        <v>19.37504</v>
      </c>
      <c r="C44" s="64" t="n">
        <v>68.82243</v>
      </c>
      <c r="D44" s="64" t="n">
        <v>3.42169</v>
      </c>
      <c r="E44" s="64" t="n">
        <v>5.70636</v>
      </c>
      <c r="F44" s="64" t="n">
        <v>3.88199</v>
      </c>
      <c r="G44" s="64" t="n">
        <v>20.31872</v>
      </c>
      <c r="H44" s="64" t="n">
        <v>5.59346</v>
      </c>
      <c r="I44" s="64" t="n">
        <v>4.67598</v>
      </c>
    </row>
    <row r="45" customFormat="false" ht="15.75" hidden="false" customHeight="true" outlineLevel="0" collapsed="false">
      <c r="A45" s="60" t="s">
        <v>76</v>
      </c>
      <c r="B45" s="61" t="n">
        <v>60.51145</v>
      </c>
      <c r="C45" s="61" t="n">
        <v>193.68428</v>
      </c>
      <c r="D45" s="61" t="n">
        <v>16.1704</v>
      </c>
      <c r="E45" s="61" t="n">
        <v>33.37803</v>
      </c>
      <c r="F45" s="61" t="n">
        <v>20.23202</v>
      </c>
      <c r="G45" s="61" t="n">
        <v>73.85393</v>
      </c>
      <c r="H45" s="61" t="n">
        <v>13.12356</v>
      </c>
      <c r="I45" s="61" t="n">
        <v>21.90981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364.83378</v>
      </c>
      <c r="C47" s="70" t="n">
        <f aca="false">SUM(C9:C45)-SUM(C17:C20)</f>
        <v>4022.61148</v>
      </c>
      <c r="D47" s="70" t="n">
        <f aca="false">SUM(D9:D45)-SUM(D17:D20)</f>
        <v>563.83397</v>
      </c>
      <c r="E47" s="70" t="n">
        <f aca="false">SUM(E9:E45)-SUM(E17:E20)</f>
        <v>753.59133</v>
      </c>
      <c r="F47" s="70" t="n">
        <f aca="false">SUM(F9:F45)-SUM(F17:F20)</f>
        <v>718.92285</v>
      </c>
      <c r="G47" s="70" t="n">
        <f aca="false">SUM(G9:G45)-SUM(G17:G20)</f>
        <v>1156.36438</v>
      </c>
      <c r="H47" s="70" t="n">
        <f aca="false">SUM(H9:H45)-SUM(H17:H20)</f>
        <v>248.07209</v>
      </c>
      <c r="I47" s="70" t="n">
        <f aca="false">SUM(I9:I45)-SUM(I17:I20)</f>
        <v>326.23029</v>
      </c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112.667</v>
      </c>
      <c r="C49" s="61" t="n">
        <v>412.48425</v>
      </c>
      <c r="D49" s="61" t="n">
        <v>71.3834</v>
      </c>
      <c r="E49" s="61" t="n">
        <v>103.32564</v>
      </c>
      <c r="F49" s="61" t="n">
        <v>25.93276</v>
      </c>
      <c r="G49" s="61" t="n">
        <v>88.1563</v>
      </c>
      <c r="H49" s="61" t="n">
        <v>16.28454</v>
      </c>
      <c r="I49" s="61" t="n">
        <v>20.85386</v>
      </c>
    </row>
    <row r="50" customFormat="false" ht="15.75" hidden="false" customHeight="true" outlineLevel="0" collapsed="false">
      <c r="A50" s="46" t="s">
        <v>78</v>
      </c>
      <c r="B50" s="64" t="n">
        <v>392.5934</v>
      </c>
      <c r="C50" s="64" t="n">
        <v>942.8117</v>
      </c>
      <c r="D50" s="64" t="n">
        <v>186.9201</v>
      </c>
      <c r="E50" s="64" t="n">
        <v>228.03343</v>
      </c>
      <c r="F50" s="64" t="n">
        <v>289.02701</v>
      </c>
      <c r="G50" s="64" t="n">
        <v>326.16354</v>
      </c>
      <c r="H50" s="64" t="n">
        <v>92.14433</v>
      </c>
      <c r="I50" s="64" t="n">
        <v>109.8765</v>
      </c>
    </row>
    <row r="51" customFormat="false" ht="15.75" hidden="false" customHeight="true" outlineLevel="0" collapsed="false">
      <c r="A51" s="43" t="s">
        <v>79</v>
      </c>
      <c r="B51" s="61" t="n">
        <v>298.12512</v>
      </c>
      <c r="C51" s="61" t="n">
        <v>1059.16048</v>
      </c>
      <c r="D51" s="61" t="n">
        <v>113.00131</v>
      </c>
      <c r="E51" s="61" t="n">
        <v>169.29645</v>
      </c>
      <c r="F51" s="61" t="n">
        <v>157.38227</v>
      </c>
      <c r="G51" s="61" t="n">
        <v>280.5682</v>
      </c>
      <c r="H51" s="61" t="n">
        <v>53.60943</v>
      </c>
      <c r="I51" s="61" t="n">
        <v>64.08158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2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75" t="n">
        <f aca="false">IF(OR('Tabel 5 Dim F'!B9&lt;5,'Tabel 5 Dim Br'!B9&lt;0.5),"-",IFERROR('Tabel 5 Dim Br'!B9/'Tabel 5 Dim F'!B9*100,"-"))</f>
        <v>34.6332168141593</v>
      </c>
      <c r="C9" s="75" t="n">
        <f aca="false">IF(OR('Tabel 5 Dim F'!C9&lt;5,'Tabel 5 Dim Br'!C9&lt;0.5),"-",IFERROR('Tabel 5 Dim Br'!C9/'Tabel 5 Dim F'!C9*100,"-"))</f>
        <v>35.0504137931035</v>
      </c>
      <c r="D9" s="75" t="n">
        <f aca="false">IF(OR('Tabel 5 Dim F'!D9&lt;5,'Tabel 5 Dim Br'!D9&lt;0.5),"-",IFERROR('Tabel 5 Dim Br'!D9/'Tabel 5 Dim F'!D9*100,"-"))</f>
        <v>17.0358108108108</v>
      </c>
      <c r="E9" s="75" t="n">
        <f aca="false">IF(OR('Tabel 5 Dim F'!E9&lt;5,'Tabel 5 Dim Br'!E9&lt;0.5),"-",IFERROR('Tabel 5 Dim Br'!E9/'Tabel 5 Dim F'!E9*100,"-"))</f>
        <v>13.7285645933014</v>
      </c>
      <c r="F9" s="75" t="n">
        <f aca="false">IF(OR('Tabel 5 Dim F'!F9&lt;5,'Tabel 5 Dim Br'!F9&lt;0.5),"-",IFERROR('Tabel 5 Dim Br'!F9/'Tabel 5 Dim F'!F9*100,"-"))</f>
        <v>11.013</v>
      </c>
      <c r="G9" s="75" t="n">
        <f aca="false">IF(OR('Tabel 5 Dim F'!G9&lt;5,'Tabel 5 Dim Br'!G9&lt;0.5),"-",IFERROR('Tabel 5 Dim Br'!G9/'Tabel 5 Dim F'!G9*100,"-"))</f>
        <v>8.58591839378238</v>
      </c>
      <c r="H9" s="75" t="n">
        <f aca="false">IF(OR('Tabel 5 Dim F'!H9&lt;5,'Tabel 5 Dim Br'!H9&lt;0.5),"-",IFERROR('Tabel 5 Dim Br'!H9/'Tabel 5 Dim F'!H9*100,"-"))</f>
        <v>5.92592708333333</v>
      </c>
      <c r="I9" s="75" t="n">
        <f aca="false">IF(OR('Tabel 5 Dim F'!I9&lt;5,'Tabel 5 Dim Br'!I9&lt;0.5),"-",IFERROR('Tabel 5 Dim Br'!I9/'Tabel 5 Dim F'!I9*100,"-"))</f>
        <v>2.48096363636364</v>
      </c>
    </row>
    <row r="10" customFormat="false" ht="15.75" hidden="false" customHeight="true" outlineLevel="0" collapsed="false">
      <c r="A10" s="63" t="s">
        <v>41</v>
      </c>
      <c r="B10" s="76" t="n">
        <f aca="false">IF(OR('Tabel 5 Dim F'!B10&lt;5,'Tabel 5 Dim Br'!B10&lt;0.5),"-",IFERROR('Tabel 5 Dim Br'!B10/'Tabel 5 Dim F'!B10*100,"-"))</f>
        <v>43.5391518987342</v>
      </c>
      <c r="C10" s="76" t="n">
        <f aca="false">IF(OR('Tabel 5 Dim F'!C10&lt;5,'Tabel 5 Dim Br'!C10&lt;0.5),"-",IFERROR('Tabel 5 Dim Br'!C10/'Tabel 5 Dim F'!C10*100,"-"))</f>
        <v>35.8018492647059</v>
      </c>
      <c r="D10" s="76" t="n">
        <f aca="false">IF(OR('Tabel 5 Dim F'!D10&lt;5,'Tabel 5 Dim Br'!D10&lt;0.5),"-",IFERROR('Tabel 5 Dim Br'!D10/'Tabel 5 Dim F'!D10*100,"-"))</f>
        <v>23.912850877193</v>
      </c>
      <c r="E10" s="76" t="n">
        <f aca="false">IF(OR('Tabel 5 Dim F'!E10&lt;5,'Tabel 5 Dim Br'!E10&lt;0.5),"-",IFERROR('Tabel 5 Dim Br'!E10/'Tabel 5 Dim F'!E10*100,"-"))</f>
        <v>14.2157980952381</v>
      </c>
      <c r="F10" s="76" t="n">
        <f aca="false">IF(OR('Tabel 5 Dim F'!F10&lt;5,'Tabel 5 Dim Br'!F10&lt;0.5),"-",IFERROR('Tabel 5 Dim Br'!F10/'Tabel 5 Dim F'!F10*100,"-"))</f>
        <v>7.12668852459016</v>
      </c>
      <c r="G10" s="76" t="n">
        <f aca="false">IF(OR('Tabel 5 Dim F'!G10&lt;5,'Tabel 5 Dim Br'!G10&lt;0.5),"-",IFERROR('Tabel 5 Dim Br'!G10/'Tabel 5 Dim F'!G10*100,"-"))</f>
        <v>9.89728959276018</v>
      </c>
      <c r="H10" s="76" t="n">
        <f aca="false">IF(OR('Tabel 5 Dim F'!H10&lt;5,'Tabel 5 Dim Br'!H10&lt;0.5),"-",IFERROR('Tabel 5 Dim Br'!H10/'Tabel 5 Dim F'!H10*100,"-"))</f>
        <v>3.68928571428571</v>
      </c>
      <c r="I10" s="76" t="n">
        <f aca="false">IF(OR('Tabel 5 Dim F'!I10&lt;5,'Tabel 5 Dim Br'!I10&lt;0.5),"-",IFERROR('Tabel 5 Dim Br'!I10/'Tabel 5 Dim F'!I10*100,"-"))</f>
        <v>3.10398185483871</v>
      </c>
    </row>
    <row r="11" customFormat="false" ht="15.75" hidden="false" customHeight="true" outlineLevel="0" collapsed="false">
      <c r="A11" s="60" t="s">
        <v>42</v>
      </c>
      <c r="B11" s="75" t="n">
        <f aca="false">IF(OR('Tabel 5 Dim F'!B11&lt;5,'Tabel 5 Dim Br'!B11&lt;0.5),"-",IFERROR('Tabel 5 Dim Br'!B11/'Tabel 5 Dim F'!B11*100,"-"))</f>
        <v>46.0229202453988</v>
      </c>
      <c r="C11" s="75" t="n">
        <f aca="false">IF(OR('Tabel 5 Dim F'!C11&lt;5,'Tabel 5 Dim Br'!C11&lt;0.5),"-",IFERROR('Tabel 5 Dim Br'!C11/'Tabel 5 Dim F'!C11*100,"-"))</f>
        <v>46.8770983606557</v>
      </c>
      <c r="D11" s="75" t="n">
        <f aca="false">IF(OR('Tabel 5 Dim F'!D11&lt;5,'Tabel 5 Dim Br'!D11&lt;0.5),"-",IFERROR('Tabel 5 Dim Br'!D11/'Tabel 5 Dim F'!D11*100,"-"))</f>
        <v>35.8483669724771</v>
      </c>
      <c r="E11" s="75" t="n">
        <f aca="false">IF(OR('Tabel 5 Dim F'!E11&lt;5,'Tabel 5 Dim Br'!E11&lt;0.5),"-",IFERROR('Tabel 5 Dim Br'!E11/'Tabel 5 Dim F'!E11*100,"-"))</f>
        <v>24.1858080808081</v>
      </c>
      <c r="F11" s="75" t="n">
        <f aca="false">IF(OR('Tabel 5 Dim F'!F11&lt;5,'Tabel 5 Dim Br'!F11&lt;0.5),"-",IFERROR('Tabel 5 Dim Br'!F11/'Tabel 5 Dim F'!F11*100,"-"))</f>
        <v>21.0563981481481</v>
      </c>
      <c r="G11" s="75" t="n">
        <f aca="false">IF(OR('Tabel 5 Dim F'!G11&lt;5,'Tabel 5 Dim Br'!G11&lt;0.5),"-",IFERROR('Tabel 5 Dim Br'!G11/'Tabel 5 Dim F'!G11*100,"-"))</f>
        <v>15.2061229508197</v>
      </c>
      <c r="H11" s="75" t="n">
        <f aca="false">IF(OR('Tabel 5 Dim F'!H11&lt;5,'Tabel 5 Dim Br'!H11&lt;0.5),"-",IFERROR('Tabel 5 Dim Br'!H11/'Tabel 5 Dim F'!H11*100,"-"))</f>
        <v>15.1125</v>
      </c>
      <c r="I11" s="75" t="n">
        <f aca="false">IF(OR('Tabel 5 Dim F'!I11&lt;5,'Tabel 5 Dim Br'!I11&lt;0.5),"-",IFERROR('Tabel 5 Dim Br'!I11/'Tabel 5 Dim F'!I11*100,"-"))</f>
        <v>14.0715853658537</v>
      </c>
    </row>
    <row r="12" customFormat="false" ht="15.75" hidden="false" customHeight="true" outlineLevel="0" collapsed="false">
      <c r="A12" s="63" t="s">
        <v>43</v>
      </c>
      <c r="B12" s="76" t="n">
        <f aca="false">IF(OR('Tabel 5 Dim F'!B12&lt;5,'Tabel 5 Dim Br'!B12&lt;0.5),"-",IFERROR('Tabel 5 Dim Br'!B12/'Tabel 5 Dim F'!B12*100,"-"))</f>
        <v>50.300745631068</v>
      </c>
      <c r="C12" s="76" t="n">
        <f aca="false">IF(OR('Tabel 5 Dim F'!C12&lt;5,'Tabel 5 Dim Br'!C12&lt;0.5),"-",IFERROR('Tabel 5 Dim Br'!C12/'Tabel 5 Dim F'!C12*100,"-"))</f>
        <v>51.878957278481</v>
      </c>
      <c r="D12" s="76" t="n">
        <f aca="false">IF(OR('Tabel 5 Dim F'!D12&lt;5,'Tabel 5 Dim Br'!D12&lt;0.5),"-",IFERROR('Tabel 5 Dim Br'!D12/'Tabel 5 Dim F'!D12*100,"-"))</f>
        <v>45.8791503496504</v>
      </c>
      <c r="E12" s="76" t="n">
        <f aca="false">IF(OR('Tabel 5 Dim F'!E12&lt;5,'Tabel 5 Dim Br'!E12&lt;0.5),"-",IFERROR('Tabel 5 Dim Br'!E12/'Tabel 5 Dim F'!E12*100,"-"))</f>
        <v>34.7233986784141</v>
      </c>
      <c r="F12" s="76" t="n">
        <f aca="false">IF(OR('Tabel 5 Dim F'!F12&lt;5,'Tabel 5 Dim Br'!F12&lt;0.5),"-",IFERROR('Tabel 5 Dim Br'!F12/'Tabel 5 Dim F'!F12*100,"-"))</f>
        <v>31.9430723589001</v>
      </c>
      <c r="G12" s="76" t="n">
        <f aca="false">IF(OR('Tabel 5 Dim F'!G12&lt;5,'Tabel 5 Dim Br'!G12&lt;0.5),"-",IFERROR('Tabel 5 Dim Br'!G12/'Tabel 5 Dim F'!G12*100,"-"))</f>
        <v>25.251668</v>
      </c>
      <c r="H12" s="76" t="n">
        <f aca="false">IF(OR('Tabel 5 Dim F'!H12&lt;5,'Tabel 5 Dim Br'!H12&lt;0.5),"-",IFERROR('Tabel 5 Dim Br'!H12/'Tabel 5 Dim F'!H12*100,"-"))</f>
        <v>20.946095890411</v>
      </c>
      <c r="I12" s="76" t="n">
        <f aca="false">IF(OR('Tabel 5 Dim F'!I12&lt;5,'Tabel 5 Dim Br'!I12&lt;0.5),"-",IFERROR('Tabel 5 Dim Br'!I12/'Tabel 5 Dim F'!I12*100,"-"))</f>
        <v>21.0664655172414</v>
      </c>
    </row>
    <row r="13" customFormat="false" ht="15.75" hidden="false" customHeight="true" outlineLevel="0" collapsed="false">
      <c r="A13" s="60" t="s">
        <v>44</v>
      </c>
      <c r="B13" s="75" t="n">
        <f aca="false">IF(OR('Tabel 5 Dim F'!B13&lt;5,'Tabel 5 Dim Br'!B13&lt;0.5),"-",IFERROR('Tabel 5 Dim Br'!B13/'Tabel 5 Dim F'!B13*100,"-"))</f>
        <v>43.4326930693069</v>
      </c>
      <c r="C13" s="75" t="n">
        <f aca="false">IF(OR('Tabel 5 Dim F'!C13&lt;5,'Tabel 5 Dim Br'!C13&lt;0.5),"-",IFERROR('Tabel 5 Dim Br'!C13/'Tabel 5 Dim F'!C13*100,"-"))</f>
        <v>45.9335418994413</v>
      </c>
      <c r="D13" s="75" t="n">
        <f aca="false">IF(OR('Tabel 5 Dim F'!D13&lt;5,'Tabel 5 Dim Br'!D13&lt;0.5),"-",IFERROR('Tabel 5 Dim Br'!D13/'Tabel 5 Dim F'!D13*100,"-"))</f>
        <v>35.6707454545455</v>
      </c>
      <c r="E13" s="75" t="n">
        <f aca="false">IF(OR('Tabel 5 Dim F'!E13&lt;5,'Tabel 5 Dim Br'!E13&lt;0.5),"-",IFERROR('Tabel 5 Dim Br'!E13/'Tabel 5 Dim F'!E13*100,"-"))</f>
        <v>26.1314482758621</v>
      </c>
      <c r="F13" s="75" t="n">
        <f aca="false">IF(OR('Tabel 5 Dim F'!F13&lt;5,'Tabel 5 Dim Br'!F13&lt;0.5),"-",IFERROR('Tabel 5 Dim Br'!F13/'Tabel 5 Dim F'!F13*100,"-"))</f>
        <v>20.1866836734694</v>
      </c>
      <c r="G13" s="75" t="n">
        <f aca="false">IF(OR('Tabel 5 Dim F'!G13&lt;5,'Tabel 5 Dim Br'!G13&lt;0.5),"-",IFERROR('Tabel 5 Dim Br'!G13/'Tabel 5 Dim F'!G13*100,"-"))</f>
        <v>10.4089507389163</v>
      </c>
      <c r="H13" s="75" t="n">
        <f aca="false">IF(OR('Tabel 5 Dim F'!H13&lt;5,'Tabel 5 Dim Br'!H13&lt;0.5),"-",IFERROR('Tabel 5 Dim Br'!H13/'Tabel 5 Dim F'!H13*100,"-"))</f>
        <v>24.85624</v>
      </c>
      <c r="I13" s="75" t="n">
        <f aca="false">IF(OR('Tabel 5 Dim F'!I13&lt;5,'Tabel 5 Dim Br'!I13&lt;0.5),"-",IFERROR('Tabel 5 Dim Br'!I13/'Tabel 5 Dim F'!I13*100,"-"))</f>
        <v>12.2899552238806</v>
      </c>
    </row>
    <row r="14" customFormat="false" ht="15.75" hidden="false" customHeight="true" outlineLevel="0" collapsed="false">
      <c r="A14" s="63" t="s">
        <v>45</v>
      </c>
      <c r="B14" s="76" t="n">
        <f aca="false">IF(OR('Tabel 5 Dim F'!B14&lt;5,'Tabel 5 Dim Br'!B14&lt;0.5),"-",IFERROR('Tabel 5 Dim Br'!B14/'Tabel 5 Dim F'!B14*100,"-"))</f>
        <v>24.4145</v>
      </c>
      <c r="C14" s="76" t="n">
        <f aca="false">IF(OR('Tabel 5 Dim F'!C14&lt;5,'Tabel 5 Dim Br'!C14&lt;0.5),"-",IFERROR('Tabel 5 Dim Br'!C14/'Tabel 5 Dim F'!C14*100,"-"))</f>
        <v>30.3238181818182</v>
      </c>
      <c r="D14" s="76" t="n">
        <f aca="false">IF(OR('Tabel 5 Dim F'!D14&lt;5,'Tabel 5 Dim Br'!D14&lt;0.5),"-",IFERROR('Tabel 5 Dim Br'!D14/'Tabel 5 Dim F'!D14*100,"-"))</f>
        <v>34.4976</v>
      </c>
      <c r="E14" s="76" t="n">
        <f aca="false">IF(OR('Tabel 5 Dim F'!E14&lt;5,'Tabel 5 Dim Br'!E14&lt;0.5),"-",IFERROR('Tabel 5 Dim Br'!E14/'Tabel 5 Dim F'!E14*100,"-"))</f>
        <v>36.2318095238095</v>
      </c>
      <c r="F14" s="76" t="n">
        <f aca="false">IF(OR('Tabel 5 Dim F'!F14&lt;5,'Tabel 5 Dim Br'!F14&lt;0.5),"-",IFERROR('Tabel 5 Dim Br'!F14/'Tabel 5 Dim F'!F14*100,"-"))</f>
        <v>8.39785714285714</v>
      </c>
      <c r="G14" s="76" t="n">
        <f aca="false">IF(OR('Tabel 5 Dim F'!G14&lt;5,'Tabel 5 Dim Br'!G14&lt;0.5),"-",IFERROR('Tabel 5 Dim Br'!G14/'Tabel 5 Dim F'!G14*100,"-"))</f>
        <v>11.109</v>
      </c>
      <c r="H14" s="76" t="n">
        <f aca="false">IF(OR('Tabel 5 Dim F'!H14&lt;5,'Tabel 5 Dim Br'!H14&lt;0.5),"-",IFERROR('Tabel 5 Dim Br'!H14/'Tabel 5 Dim F'!H14*100,"-"))</f>
        <v>28.2782307692308</v>
      </c>
      <c r="I14" s="76" t="n">
        <f aca="false">IF(OR('Tabel 5 Dim F'!I14&lt;5,'Tabel 5 Dim Br'!I14&lt;0.5),"-",IFERROR('Tabel 5 Dim Br'!I14/'Tabel 5 Dim F'!I14*100,"-"))</f>
        <v>2.95784615384615</v>
      </c>
    </row>
    <row r="15" customFormat="false" ht="15.75" hidden="false" customHeight="true" outlineLevel="0" collapsed="false">
      <c r="A15" s="60" t="s">
        <v>46</v>
      </c>
      <c r="B15" s="75" t="n">
        <f aca="false">IF(OR('Tabel 5 Dim F'!B15&lt;5,'Tabel 5 Dim Br'!B15&lt;0.5),"-",IFERROR('Tabel 5 Dim Br'!B15/'Tabel 5 Dim F'!B15*100,"-"))</f>
        <v>51.4645693430657</v>
      </c>
      <c r="C15" s="75" t="n">
        <f aca="false">IF(OR('Tabel 5 Dim F'!C15&lt;5,'Tabel 5 Dim Br'!C15&lt;0.5),"-",IFERROR('Tabel 5 Dim Br'!C15/'Tabel 5 Dim F'!C15*100,"-"))</f>
        <v>52.1650647249191</v>
      </c>
      <c r="D15" s="75" t="n">
        <f aca="false">IF(OR('Tabel 5 Dim F'!D15&lt;5,'Tabel 5 Dim Br'!D15&lt;0.5),"-",IFERROR('Tabel 5 Dim Br'!D15/'Tabel 5 Dim F'!D15*100,"-"))</f>
        <v>36.6054210526316</v>
      </c>
      <c r="E15" s="75" t="n">
        <f aca="false">IF(OR('Tabel 5 Dim F'!E15&lt;5,'Tabel 5 Dim Br'!E15&lt;0.5),"-",IFERROR('Tabel 5 Dim Br'!E15/'Tabel 5 Dim F'!E15*100,"-"))</f>
        <v>31.9351652892562</v>
      </c>
      <c r="F15" s="75" t="n">
        <f aca="false">IF(OR('Tabel 5 Dim F'!F15&lt;5,'Tabel 5 Dim Br'!F15&lt;0.5),"-",IFERROR('Tabel 5 Dim Br'!F15/'Tabel 5 Dim F'!F15*100,"-"))</f>
        <v>22.195591160221</v>
      </c>
      <c r="G15" s="75" t="n">
        <f aca="false">IF(OR('Tabel 5 Dim F'!G15&lt;5,'Tabel 5 Dim Br'!G15&lt;0.5),"-",IFERROR('Tabel 5 Dim Br'!G15/'Tabel 5 Dim F'!G15*100,"-"))</f>
        <v>16.7981603375527</v>
      </c>
      <c r="H15" s="75" t="n">
        <f aca="false">IF(OR('Tabel 5 Dim F'!H15&lt;5,'Tabel 5 Dim Br'!H15&lt;0.5),"-",IFERROR('Tabel 5 Dim Br'!H15/'Tabel 5 Dim F'!H15*100,"-"))</f>
        <v>17.3159701492537</v>
      </c>
      <c r="I15" s="75" t="n">
        <f aca="false">IF(OR('Tabel 5 Dim F'!I15&lt;5,'Tabel 5 Dim Br'!I15&lt;0.5),"-",IFERROR('Tabel 5 Dim Br'!I15/'Tabel 5 Dim F'!I15*100,"-"))</f>
        <v>24.4257763157895</v>
      </c>
    </row>
    <row r="16" customFormat="false" ht="15.75" hidden="false" customHeight="true" outlineLevel="0" collapsed="false">
      <c r="A16" s="63" t="s">
        <v>47</v>
      </c>
      <c r="B16" s="76" t="n">
        <f aca="false">IF(OR('Tabel 5 Dim F'!B16&lt;5,'Tabel 5 Dim Br'!B16&lt;0.5),"-",IFERROR('Tabel 5 Dim Br'!B16/'Tabel 5 Dim F'!B16*100,"-"))</f>
        <v>37.2311463414634</v>
      </c>
      <c r="C16" s="76" t="n">
        <f aca="false">IF(OR('Tabel 5 Dim F'!C16&lt;5,'Tabel 5 Dim Br'!C16&lt;0.5),"-",IFERROR('Tabel 5 Dim Br'!C16/'Tabel 5 Dim F'!C16*100,"-"))</f>
        <v>44.7944222222222</v>
      </c>
      <c r="D16" s="76" t="n">
        <f aca="false">IF(OR('Tabel 5 Dim F'!D16&lt;5,'Tabel 5 Dim Br'!D16&lt;0.5),"-",IFERROR('Tabel 5 Dim Br'!D16/'Tabel 5 Dim F'!D16*100,"-"))</f>
        <v>28.3349411764706</v>
      </c>
      <c r="E16" s="76" t="n">
        <f aca="false">IF(OR('Tabel 5 Dim F'!E16&lt;5,'Tabel 5 Dim Br'!E16&lt;0.5),"-",IFERROR('Tabel 5 Dim Br'!E16/'Tabel 5 Dim F'!E16*100,"-"))</f>
        <v>34.5489230769231</v>
      </c>
      <c r="F16" s="76" t="n">
        <f aca="false">IF(OR('Tabel 5 Dim F'!F16&lt;5,'Tabel 5 Dim Br'!F16&lt;0.5),"-",IFERROR('Tabel 5 Dim Br'!F16/'Tabel 5 Dim F'!F16*100,"-"))</f>
        <v>22.399125</v>
      </c>
      <c r="G16" s="76" t="n">
        <f aca="false">IF(OR('Tabel 5 Dim F'!G16&lt;5,'Tabel 5 Dim Br'!G16&lt;0.5),"-",IFERROR('Tabel 5 Dim Br'!G16/'Tabel 5 Dim F'!G16*100,"-"))</f>
        <v>16.9641014492754</v>
      </c>
      <c r="H16" s="76" t="n">
        <f aca="false">IF(OR('Tabel 5 Dim F'!H16&lt;5,'Tabel 5 Dim Br'!H16&lt;0.5),"-",IFERROR('Tabel 5 Dim Br'!H16/'Tabel 5 Dim F'!H16*100,"-"))</f>
        <v>25.198</v>
      </c>
      <c r="I16" s="76" t="n">
        <f aca="false">IF(OR('Tabel 5 Dim F'!I16&lt;5,'Tabel 5 Dim Br'!I16&lt;0.5),"-",IFERROR('Tabel 5 Dim Br'!I16/'Tabel 5 Dim F'!I16*100,"-"))</f>
        <v>47.3595789473684</v>
      </c>
    </row>
    <row r="17" customFormat="false" ht="15" hidden="true" customHeight="true" outlineLevel="0" collapsed="false">
      <c r="A17" s="60" t="s">
        <v>48</v>
      </c>
      <c r="B17" s="75" t="n">
        <f aca="false">IF(OR('Tabel 5 Dim F'!B17&lt;5,'Tabel 5 Dim Br'!B17&lt;0.5),"-",IFERROR('Tabel 5 Dim Br'!B17/'Tabel 5 Dim F'!B17*100,"-"))</f>
        <v>44.91236</v>
      </c>
      <c r="C17" s="75" t="n">
        <f aca="false">IF(OR('Tabel 5 Dim F'!C17&lt;5,'Tabel 5 Dim Br'!C17&lt;0.5),"-",IFERROR('Tabel 5 Dim Br'!C17/'Tabel 5 Dim F'!C17*100,"-"))</f>
        <v>37.493</v>
      </c>
      <c r="D17" s="75" t="n">
        <f aca="false">IF(OR('Tabel 5 Dim F'!D17&lt;5,'Tabel 5 Dim Br'!D17&lt;0.5),"-",IFERROR('Tabel 5 Dim Br'!D17/'Tabel 5 Dim F'!D17*100,"-"))</f>
        <v>33.3271666666667</v>
      </c>
      <c r="E17" s="75" t="n">
        <f aca="false">IF(OR('Tabel 5 Dim F'!E17&lt;5,'Tabel 5 Dim Br'!E17&lt;0.5),"-",IFERROR('Tabel 5 Dim Br'!E17/'Tabel 5 Dim F'!E17*100,"-"))</f>
        <v>15.8076666666667</v>
      </c>
      <c r="F17" s="75" t="n">
        <f aca="false">IF(OR('Tabel 5 Dim F'!F17&lt;5,'Tabel 5 Dim Br'!F17&lt;0.5),"-",IFERROR('Tabel 5 Dim Br'!F17/'Tabel 5 Dim F'!F17*100,"-"))</f>
        <v>8.33177777777778</v>
      </c>
      <c r="G17" s="75" t="str">
        <f aca="false">IF(OR('Tabel 5 Dim F'!G17&lt;5,'Tabel 5 Dim Br'!G17&lt;0.5),"-",IFERROR('Tabel 5 Dim Br'!G17/'Tabel 5 Dim F'!G17*100,"-"))</f>
        <v>-</v>
      </c>
      <c r="H17" s="75" t="str">
        <f aca="false">IF(OR('Tabel 5 Dim F'!H17&lt;5,'Tabel 5 Dim Br'!H17&lt;0.5),"-",IFERROR('Tabel 5 Dim Br'!H17/'Tabel 5 Dim F'!H17*100,"-"))</f>
        <v>-</v>
      </c>
      <c r="I17" s="75" t="str">
        <f aca="false">IF(OR('Tabel 5 Dim F'!I17&lt;5,'Tabel 5 Dim Br'!I17&lt;0.5),"-",IFERROR('Tabel 5 Dim Br'!I17/'Tabel 5 Dim F'!I17*100,"-"))</f>
        <v>-</v>
      </c>
    </row>
    <row r="18" customFormat="false" ht="15" hidden="true" customHeight="true" outlineLevel="0" collapsed="false">
      <c r="A18" s="63" t="s">
        <v>49</v>
      </c>
      <c r="B18" s="76" t="n">
        <f aca="false">IF(OR('Tabel 5 Dim F'!B18&lt;5,'Tabel 5 Dim Br'!B18&lt;0.5),"-",IFERROR('Tabel 5 Dim Br'!B18/'Tabel 5 Dim F'!B18*100,"-"))</f>
        <v>52.5733636363636</v>
      </c>
      <c r="C18" s="76" t="n">
        <f aca="false">IF(OR('Tabel 5 Dim F'!C18&lt;5,'Tabel 5 Dim Br'!C18&lt;0.5),"-",IFERROR('Tabel 5 Dim Br'!C18/'Tabel 5 Dim F'!C18*100,"-"))</f>
        <v>69.1075</v>
      </c>
      <c r="D18" s="76" t="n">
        <f aca="false">IF(OR('Tabel 5 Dim F'!D18&lt;5,'Tabel 5 Dim Br'!D18&lt;0.5),"-",IFERROR('Tabel 5 Dim Br'!D18/'Tabel 5 Dim F'!D18*100,"-"))</f>
        <v>39.2815</v>
      </c>
      <c r="E18" s="76" t="n">
        <f aca="false">IF(OR('Tabel 5 Dim F'!E18&lt;5,'Tabel 5 Dim Br'!E18&lt;0.5),"-",IFERROR('Tabel 5 Dim Br'!E18/'Tabel 5 Dim F'!E18*100,"-"))</f>
        <v>38.313</v>
      </c>
      <c r="F18" s="76" t="n">
        <f aca="false">IF(OR('Tabel 5 Dim F'!F18&lt;5,'Tabel 5 Dim Br'!F18&lt;0.5),"-",IFERROR('Tabel 5 Dim Br'!F18/'Tabel 5 Dim F'!F18*100,"-"))</f>
        <v>29.8385</v>
      </c>
      <c r="G18" s="76" t="str">
        <f aca="false">IF(OR('Tabel 5 Dim F'!G18&lt;5,'Tabel 5 Dim Br'!G18&lt;0.5),"-",IFERROR('Tabel 5 Dim Br'!G18/'Tabel 5 Dim F'!G18*100,"-"))</f>
        <v>-</v>
      </c>
      <c r="H18" s="76" t="str">
        <f aca="false">IF(OR('Tabel 5 Dim F'!H18&lt;5,'Tabel 5 Dim Br'!H18&lt;0.5),"-",IFERROR('Tabel 5 Dim Br'!H18/'Tabel 5 Dim F'!H18*100,"-"))</f>
        <v>-</v>
      </c>
      <c r="I18" s="76" t="n">
        <f aca="false">IF(OR('Tabel 5 Dim F'!I18&lt;5,'Tabel 5 Dim Br'!I18&lt;0.5),"-",IFERROR('Tabel 5 Dim Br'!I18/'Tabel 5 Dim F'!I18*100,"-"))</f>
        <v>39.9926</v>
      </c>
    </row>
    <row r="19" customFormat="false" ht="15" hidden="true" customHeight="true" outlineLevel="0" collapsed="false">
      <c r="A19" s="60" t="s">
        <v>50</v>
      </c>
      <c r="B19" s="75" t="str">
        <f aca="false">IF(OR('Tabel 5 Dim F'!B19&lt;5,'Tabel 5 Dim Br'!B19&lt;0.5),"-",IFERROR('Tabel 5 Dim Br'!B19/'Tabel 5 Dim F'!B19*100,"-"))</f>
        <v>-</v>
      </c>
      <c r="C19" s="75" t="str">
        <f aca="false">IF(OR('Tabel 5 Dim F'!C19&lt;5,'Tabel 5 Dim Br'!C19&lt;0.5),"-",IFERROR('Tabel 5 Dim Br'!C19/'Tabel 5 Dim F'!C19*100,"-"))</f>
        <v>-</v>
      </c>
      <c r="D19" s="75" t="str">
        <f aca="false">IF(OR('Tabel 5 Dim F'!D19&lt;5,'Tabel 5 Dim Br'!D19&lt;0.5),"-",IFERROR('Tabel 5 Dim Br'!D19/'Tabel 5 Dim F'!D19*100,"-"))</f>
        <v>-</v>
      </c>
      <c r="E19" s="75" t="str">
        <f aca="false">IF(OR('Tabel 5 Dim F'!E19&lt;5,'Tabel 5 Dim Br'!E19&lt;0.5),"-",IFERROR('Tabel 5 Dim Br'!E19/'Tabel 5 Dim F'!E19*100,"-"))</f>
        <v>-</v>
      </c>
      <c r="F19" s="75" t="str">
        <f aca="false">IF(OR('Tabel 5 Dim F'!F19&lt;5,'Tabel 5 Dim Br'!F19&lt;0.5),"-",IFERROR('Tabel 5 Dim Br'!F19/'Tabel 5 Dim F'!F19*100,"-"))</f>
        <v>-</v>
      </c>
      <c r="G19" s="75" t="str">
        <f aca="false">IF(OR('Tabel 5 Dim F'!G19&lt;5,'Tabel 5 Dim Br'!G19&lt;0.5),"-",IFERROR('Tabel 5 Dim Br'!G19/'Tabel 5 Dim F'!G19*100,"-"))</f>
        <v>-</v>
      </c>
      <c r="H19" s="75" t="str">
        <f aca="false">IF(OR('Tabel 5 Dim F'!H19&lt;5,'Tabel 5 Dim Br'!H19&lt;0.5),"-",IFERROR('Tabel 5 Dim Br'!H19/'Tabel 5 Dim F'!H19*100,"-"))</f>
        <v>-</v>
      </c>
      <c r="I19" s="75" t="str">
        <f aca="false">IF(OR('Tabel 5 Dim F'!I19&lt;5,'Tabel 5 Dim Br'!I19&lt;0.5),"-",IFERROR('Tabel 5 Dim Br'!I19/'Tabel 5 Dim F'!I19*100,"-"))</f>
        <v>-</v>
      </c>
    </row>
    <row r="20" customFormat="false" ht="15" hidden="true" customHeight="true" outlineLevel="0" collapsed="false">
      <c r="A20" s="63" t="s">
        <v>51</v>
      </c>
      <c r="B20" s="76" t="n">
        <f aca="false">IF(OR('Tabel 5 Dim F'!B20&lt;5,'Tabel 5 Dim Br'!B20&lt;0.5),"-",IFERROR('Tabel 5 Dim Br'!B20/'Tabel 5 Dim F'!B20*100,"-"))</f>
        <v>29.337875</v>
      </c>
      <c r="C20" s="76" t="n">
        <f aca="false">IF(OR('Tabel 5 Dim F'!C20&lt;5,'Tabel 5 Dim Br'!C20&lt;0.5),"-",IFERROR('Tabel 5 Dim Br'!C20/'Tabel 5 Dim F'!C20*100,"-"))</f>
        <v>59.9888</v>
      </c>
      <c r="D20" s="76" t="str">
        <f aca="false">IF(OR('Tabel 5 Dim F'!D20&lt;5,'Tabel 5 Dim Br'!D20&lt;0.5),"-",IFERROR('Tabel 5 Dim Br'!D20/'Tabel 5 Dim F'!D20*100,"-"))</f>
        <v>-</v>
      </c>
      <c r="E20" s="76" t="str">
        <f aca="false">IF(OR('Tabel 5 Dim F'!E20&lt;5,'Tabel 5 Dim Br'!E20&lt;0.5),"-",IFERROR('Tabel 5 Dim Br'!E20/'Tabel 5 Dim F'!E20*100,"-"))</f>
        <v>-</v>
      </c>
      <c r="F20" s="76" t="n">
        <f aca="false">IF(OR('Tabel 5 Dim F'!F20&lt;5,'Tabel 5 Dim Br'!F20&lt;0.5),"-",IFERROR('Tabel 5 Dim Br'!F20/'Tabel 5 Dim F'!F20*100,"-"))</f>
        <v>11.109</v>
      </c>
      <c r="G20" s="76" t="str">
        <f aca="false">IF(OR('Tabel 5 Dim F'!G20&lt;5,'Tabel 5 Dim Br'!G20&lt;0.5),"-",IFERROR('Tabel 5 Dim Br'!G20/'Tabel 5 Dim F'!G20*100,"-"))</f>
        <v>-</v>
      </c>
      <c r="H20" s="76" t="str">
        <f aca="false">IF(OR('Tabel 5 Dim F'!H20&lt;5,'Tabel 5 Dim Br'!H20&lt;0.5),"-",IFERROR('Tabel 5 Dim Br'!H20/'Tabel 5 Dim F'!H20*100,"-"))</f>
        <v>-</v>
      </c>
      <c r="I20" s="76" t="n">
        <f aca="false">IF(OR('Tabel 5 Dim F'!I20&lt;5,'Tabel 5 Dim Br'!I20&lt;0.5),"-",IFERROR('Tabel 5 Dim Br'!I20/'Tabel 5 Dim F'!I20*100,"-"))</f>
        <v>19.9962</v>
      </c>
    </row>
    <row r="21" customFormat="false" ht="15.75" hidden="false" customHeight="true" outlineLevel="0" collapsed="false">
      <c r="A21" s="60" t="s">
        <v>52</v>
      </c>
      <c r="B21" s="75" t="n">
        <f aca="false">IF(OR('Tabel 5 Dim F'!B21&lt;5,'Tabel 5 Dim Br'!B21&lt;0.5),"-",IFERROR('Tabel 5 Dim Br'!B21/'Tabel 5 Dim F'!B21*100,"-"))</f>
        <v>43.9959090909091</v>
      </c>
      <c r="C21" s="75" t="n">
        <f aca="false">IF(OR('Tabel 5 Dim F'!C21&lt;5,'Tabel 5 Dim Br'!C21&lt;0.5),"-",IFERROR('Tabel 5 Dim Br'!C21/'Tabel 5 Dim F'!C21*100,"-"))</f>
        <v>58.0515555555556</v>
      </c>
      <c r="D21" s="75" t="n">
        <f aca="false">IF(OR('Tabel 5 Dim F'!D21&lt;5,'Tabel 5 Dim Br'!D21&lt;0.5),"-",IFERROR('Tabel 5 Dim Br'!D21/'Tabel 5 Dim F'!D21*100,"-"))</f>
        <v>36.461</v>
      </c>
      <c r="E21" s="75" t="n">
        <f aca="false">IF(OR('Tabel 5 Dim F'!E21&lt;5,'Tabel 5 Dim Br'!E21&lt;0.5),"-",IFERROR('Tabel 5 Dim Br'!E21/'Tabel 5 Dim F'!E21*100,"-"))</f>
        <v>25.18634375</v>
      </c>
      <c r="F21" s="75" t="n">
        <f aca="false">IF(OR('Tabel 5 Dim F'!F21&lt;5,'Tabel 5 Dim Br'!F21&lt;0.5),"-",IFERROR('Tabel 5 Dim Br'!F21/'Tabel 5 Dim F'!F21*100,"-"))</f>
        <v>12.6965454545455</v>
      </c>
      <c r="G21" s="75" t="n">
        <f aca="false">IF(OR('Tabel 5 Dim F'!G21&lt;5,'Tabel 5 Dim Br'!G21&lt;0.5),"-",IFERROR('Tabel 5 Dim Br'!G21/'Tabel 5 Dim F'!G21*100,"-"))</f>
        <v>11.63225</v>
      </c>
      <c r="H21" s="75" t="n">
        <f aca="false">IF(OR('Tabel 5 Dim F'!H21&lt;5,'Tabel 5 Dim Br'!H21&lt;0.5),"-",IFERROR('Tabel 5 Dim Br'!H21/'Tabel 5 Dim F'!H21*100,"-"))</f>
        <v>18.4449090909091</v>
      </c>
      <c r="I21" s="75" t="n">
        <f aca="false">IF(OR('Tabel 5 Dim F'!I21&lt;5,'Tabel 5 Dim Br'!I21&lt;0.5),"-",IFERROR('Tabel 5 Dim Br'!I21/'Tabel 5 Dim F'!I21*100,"-"))</f>
        <v>21.4245714285714</v>
      </c>
    </row>
    <row r="22" customFormat="false" ht="15.75" hidden="false" customHeight="true" outlineLevel="0" collapsed="false">
      <c r="A22" s="63" t="s">
        <v>53</v>
      </c>
      <c r="B22" s="76" t="str">
        <f aca="false">IF(OR('Tabel 5 Dim F'!B22&lt;5,'Tabel 5 Dim Br'!B22&lt;0.5),"-",IFERROR('Tabel 5 Dim Br'!B22/'Tabel 5 Dim F'!B22*100,"-"))</f>
        <v>-</v>
      </c>
      <c r="C22" s="76" t="str">
        <f aca="false">IF(OR('Tabel 5 Dim F'!C22&lt;5,'Tabel 5 Dim Br'!C22&lt;0.5),"-",IFERROR('Tabel 5 Dim Br'!C22/'Tabel 5 Dim F'!C22*100,"-"))</f>
        <v>-</v>
      </c>
      <c r="D22" s="76" t="n">
        <f aca="false">IF(OR('Tabel 5 Dim F'!D22&lt;5,'Tabel 5 Dim Br'!D22&lt;0.5),"-",IFERROR('Tabel 5 Dim Br'!D22/'Tabel 5 Dim F'!D22*100,"-"))</f>
        <v>19.9963</v>
      </c>
      <c r="E22" s="76" t="str">
        <f aca="false">IF(OR('Tabel 5 Dim F'!E22&lt;5,'Tabel 5 Dim Br'!E22&lt;0.5),"-",IFERROR('Tabel 5 Dim Br'!E22/'Tabel 5 Dim F'!E22*100,"-"))</f>
        <v>-</v>
      </c>
      <c r="F22" s="76" t="str">
        <f aca="false">IF(OR('Tabel 5 Dim F'!F22&lt;5,'Tabel 5 Dim Br'!F22&lt;0.5),"-",IFERROR('Tabel 5 Dim Br'!F22/'Tabel 5 Dim F'!F22*100,"-"))</f>
        <v>-</v>
      </c>
      <c r="G22" s="76" t="str">
        <f aca="false">IF(OR('Tabel 5 Dim F'!G22&lt;5,'Tabel 5 Dim Br'!G22&lt;0.5),"-",IFERROR('Tabel 5 Dim Br'!G22/'Tabel 5 Dim F'!G22*100,"-"))</f>
        <v>-</v>
      </c>
      <c r="H22" s="76" t="str">
        <f aca="false">IF(OR('Tabel 5 Dim F'!H22&lt;5,'Tabel 5 Dim Br'!H22&lt;0.5),"-",IFERROR('Tabel 5 Dim Br'!H22/'Tabel 5 Dim F'!H22*100,"-"))</f>
        <v>-</v>
      </c>
      <c r="I22" s="76" t="str">
        <f aca="false">IF(OR('Tabel 5 Dim F'!I22&lt;5,'Tabel 5 Dim Br'!I22&lt;0.5),"-",IFERROR('Tabel 5 Dim Br'!I22/'Tabel 5 Dim F'!I22*100,"-"))</f>
        <v>-</v>
      </c>
    </row>
    <row r="23" customFormat="false" ht="15.75" hidden="false" customHeight="true" outlineLevel="0" collapsed="false">
      <c r="A23" s="60" t="s">
        <v>54</v>
      </c>
      <c r="B23" s="75" t="n">
        <f aca="false">IF(OR('Tabel 5 Dim F'!B23&lt;5,'Tabel 5 Dim Br'!B23&lt;0.5),"-",IFERROR('Tabel 5 Dim Br'!B23/'Tabel 5 Dim F'!B23*100,"-"))</f>
        <v>41.0819166666667</v>
      </c>
      <c r="C23" s="75" t="n">
        <f aca="false">IF(OR('Tabel 5 Dim F'!C23&lt;5,'Tabel 5 Dim Br'!C23&lt;0.5),"-",IFERROR('Tabel 5 Dim Br'!C23/'Tabel 5 Dim F'!C23*100,"-"))</f>
        <v>61.365625</v>
      </c>
      <c r="D23" s="75" t="str">
        <f aca="false">IF(OR('Tabel 5 Dim F'!D23&lt;5,'Tabel 5 Dim Br'!D23&lt;0.5),"-",IFERROR('Tabel 5 Dim Br'!D23/'Tabel 5 Dim F'!D23*100,"-"))</f>
        <v>-</v>
      </c>
      <c r="E23" s="75" t="n">
        <f aca="false">IF(OR('Tabel 5 Dim F'!E23&lt;5,'Tabel 5 Dim Br'!E23&lt;0.5),"-",IFERROR('Tabel 5 Dim Br'!E23/'Tabel 5 Dim F'!E23*100,"-"))</f>
        <v>29.3249166666667</v>
      </c>
      <c r="F23" s="75" t="n">
        <f aca="false">IF(OR('Tabel 5 Dim F'!F23&lt;5,'Tabel 5 Dim Br'!F23&lt;0.5),"-",IFERROR('Tabel 5 Dim Br'!F23/'Tabel 5 Dim F'!F23*100,"-"))</f>
        <v>7.94826086956522</v>
      </c>
      <c r="G23" s="75" t="str">
        <f aca="false">IF(OR('Tabel 5 Dim F'!G23&lt;5,'Tabel 5 Dim Br'!G23&lt;0.5),"-",IFERROR('Tabel 5 Dim Br'!G23/'Tabel 5 Dim F'!G23*100,"-"))</f>
        <v>-</v>
      </c>
      <c r="H23" s="75" t="str">
        <f aca="false">IF(OR('Tabel 5 Dim F'!H23&lt;5,'Tabel 5 Dim Br'!H23&lt;0.5),"-",IFERROR('Tabel 5 Dim Br'!H23/'Tabel 5 Dim F'!H23*100,"-"))</f>
        <v>-</v>
      </c>
      <c r="I23" s="75" t="n">
        <f aca="false">IF(OR('Tabel 5 Dim F'!I23&lt;5,'Tabel 5 Dim Br'!I23&lt;0.5),"-",IFERROR('Tabel 5 Dim Br'!I23/'Tabel 5 Dim F'!I23*100,"-"))</f>
        <v>22.110625</v>
      </c>
    </row>
    <row r="24" customFormat="false" ht="15.75" hidden="false" customHeight="true" outlineLevel="0" collapsed="false">
      <c r="A24" s="63" t="s">
        <v>55</v>
      </c>
      <c r="B24" s="76" t="n">
        <f aca="false">IF(OR('Tabel 5 Dim F'!B24&lt;5,'Tabel 5 Dim Br'!B24&lt;0.5),"-",IFERROR('Tabel 5 Dim Br'!B24/'Tabel 5 Dim F'!B24*100,"-"))</f>
        <v>24.995375</v>
      </c>
      <c r="C24" s="76" t="n">
        <f aca="false">IF(OR('Tabel 5 Dim F'!C24&lt;5,'Tabel 5 Dim Br'!C24&lt;0.5),"-",IFERROR('Tabel 5 Dim Br'!C24/'Tabel 5 Dim F'!C24*100,"-"))</f>
        <v>22.8564285714286</v>
      </c>
      <c r="D24" s="76" t="n">
        <f aca="false">IF(OR('Tabel 5 Dim F'!D24&lt;5,'Tabel 5 Dim Br'!D24&lt;0.5),"-",IFERROR('Tabel 5 Dim Br'!D24/'Tabel 5 Dim F'!D24*100,"-"))</f>
        <v>13.1291666666667</v>
      </c>
      <c r="E24" s="76" t="n">
        <f aca="false">IF(OR('Tabel 5 Dim F'!E24&lt;5,'Tabel 5 Dim Br'!E24&lt;0.5),"-",IFERROR('Tabel 5 Dim Br'!E24/'Tabel 5 Dim F'!E24*100,"-"))</f>
        <v>8.5368717948718</v>
      </c>
      <c r="F24" s="76" t="n">
        <f aca="false">IF(OR('Tabel 5 Dim F'!F24&lt;5,'Tabel 5 Dim Br'!F24&lt;0.5),"-",IFERROR('Tabel 5 Dim Br'!F24/'Tabel 5 Dim F'!F24*100,"-"))</f>
        <v>16.5000909090909</v>
      </c>
      <c r="G24" s="76" t="n">
        <f aca="false">IF(OR('Tabel 5 Dim F'!G24&lt;5,'Tabel 5 Dim Br'!G24&lt;0.5),"-",IFERROR('Tabel 5 Dim Br'!G24/'Tabel 5 Dim F'!G24*100,"-"))</f>
        <v>3.80463157894737</v>
      </c>
      <c r="H24" s="76" t="n">
        <f aca="false">IF(OR('Tabel 5 Dim F'!H24&lt;5,'Tabel 5 Dim Br'!H24&lt;0.5),"-",IFERROR('Tabel 5 Dim Br'!H24/'Tabel 5 Dim F'!H24*100,"-"))</f>
        <v>5.583</v>
      </c>
      <c r="I24" s="76" t="n">
        <f aca="false">IF(OR('Tabel 5 Dim F'!I24&lt;5,'Tabel 5 Dim Br'!I24&lt;0.5),"-",IFERROR('Tabel 5 Dim Br'!I24/'Tabel 5 Dim F'!I24*100,"-"))</f>
        <v>13.74703125</v>
      </c>
    </row>
    <row r="25" customFormat="false" ht="15.75" hidden="false" customHeight="true" outlineLevel="0" collapsed="false">
      <c r="A25" s="60" t="s">
        <v>56</v>
      </c>
      <c r="B25" s="75" t="n">
        <f aca="false">IF(OR('Tabel 5 Dim F'!B25&lt;5,'Tabel 5 Dim Br'!B25&lt;0.5),"-",IFERROR('Tabel 5 Dim Br'!B25/'Tabel 5 Dim F'!B25*100,"-"))</f>
        <v>55.6585</v>
      </c>
      <c r="C25" s="75" t="n">
        <f aca="false">IF(OR('Tabel 5 Dim F'!C25&lt;5,'Tabel 5 Dim Br'!C25&lt;0.5),"-",IFERROR('Tabel 5 Dim Br'!C25/'Tabel 5 Dim F'!C25*100,"-"))</f>
        <v>40.5200273972603</v>
      </c>
      <c r="D25" s="75" t="n">
        <f aca="false">IF(OR('Tabel 5 Dim F'!D25&lt;5,'Tabel 5 Dim Br'!D25&lt;0.5),"-",IFERROR('Tabel 5 Dim Br'!D25/'Tabel 5 Dim F'!D25*100,"-"))</f>
        <v>29.0243913043478</v>
      </c>
      <c r="E25" s="75" t="n">
        <f aca="false">IF(OR('Tabel 5 Dim F'!E25&lt;5,'Tabel 5 Dim Br'!E25&lt;0.5),"-",IFERROR('Tabel 5 Dim Br'!E25/'Tabel 5 Dim F'!E25*100,"-"))</f>
        <v>36.045975</v>
      </c>
      <c r="F25" s="75" t="n">
        <f aca="false">IF(OR('Tabel 5 Dim F'!F25&lt;5,'Tabel 5 Dim Br'!F25&lt;0.5),"-",IFERROR('Tabel 5 Dim Br'!F25/'Tabel 5 Dim F'!F25*100,"-"))</f>
        <v>11.4689160839161</v>
      </c>
      <c r="G25" s="75" t="n">
        <f aca="false">IF(OR('Tabel 5 Dim F'!G25&lt;5,'Tabel 5 Dim Br'!G25&lt;0.5),"-",IFERROR('Tabel 5 Dim Br'!G25/'Tabel 5 Dim F'!G25*100,"-"))</f>
        <v>11.824825</v>
      </c>
      <c r="H25" s="75" t="n">
        <f aca="false">IF(OR('Tabel 5 Dim F'!H25&lt;5,'Tabel 5 Dim Br'!H25&lt;0.5),"-",IFERROR('Tabel 5 Dim Br'!H25/'Tabel 5 Dim F'!H25*100,"-"))</f>
        <v>3.2251935483871</v>
      </c>
      <c r="I25" s="75" t="n">
        <f aca="false">IF(OR('Tabel 5 Dim F'!I25&lt;5,'Tabel 5 Dim Br'!I25&lt;0.5),"-",IFERROR('Tabel 5 Dim Br'!I25/'Tabel 5 Dim F'!I25*100,"-"))</f>
        <v>16.71725</v>
      </c>
    </row>
    <row r="26" customFormat="false" ht="15.75" hidden="false" customHeight="true" outlineLevel="0" collapsed="false">
      <c r="A26" s="63" t="s">
        <v>57</v>
      </c>
      <c r="B26" s="76" t="n">
        <f aca="false">IF(OR('Tabel 5 Dim F'!B26&lt;5,'Tabel 5 Dim Br'!B26&lt;0.5),"-",IFERROR('Tabel 5 Dim Br'!B26/'Tabel 5 Dim F'!B26*100,"-"))</f>
        <v>12.0664615384615</v>
      </c>
      <c r="C26" s="76" t="n">
        <f aca="false">IF(OR('Tabel 5 Dim F'!C26&lt;5,'Tabel 5 Dim Br'!C26&lt;0.5),"-",IFERROR('Tabel 5 Dim Br'!C26/'Tabel 5 Dim F'!C26*100,"-"))</f>
        <v>9.38722743682311</v>
      </c>
      <c r="D26" s="76" t="n">
        <f aca="false">IF(OR('Tabel 5 Dim F'!D26&lt;5,'Tabel 5 Dim Br'!D26&lt;0.5),"-",IFERROR('Tabel 5 Dim Br'!D26/'Tabel 5 Dim F'!D26*100,"-"))</f>
        <v>11.109</v>
      </c>
      <c r="E26" s="76" t="n">
        <f aca="false">IF(OR('Tabel 5 Dim F'!E26&lt;5,'Tabel 5 Dim Br'!E26&lt;0.5),"-",IFERROR('Tabel 5 Dim Br'!E26/'Tabel 5 Dim F'!E26*100,"-"))</f>
        <v>0.324203084832905</v>
      </c>
      <c r="F26" s="76" t="n">
        <f aca="false">IF(OR('Tabel 5 Dim F'!F26&lt;5,'Tabel 5 Dim Br'!F26&lt;0.5),"-",IFERROR('Tabel 5 Dim Br'!F26/'Tabel 5 Dim F'!F26*100,"-"))</f>
        <v>3.28581818181818</v>
      </c>
      <c r="G26" s="76" t="n">
        <f aca="false">IF(OR('Tabel 5 Dim F'!G26&lt;5,'Tabel 5 Dim Br'!G26&lt;0.5),"-",IFERROR('Tabel 5 Dim Br'!G26/'Tabel 5 Dim F'!G26*100,"-"))</f>
        <v>4.80090852390852</v>
      </c>
      <c r="H26" s="76" t="str">
        <f aca="false">IF(OR('Tabel 5 Dim F'!H26&lt;5,'Tabel 5 Dim Br'!H26&lt;0.5),"-",IFERROR('Tabel 5 Dim Br'!H26/'Tabel 5 Dim F'!H26*100,"-"))</f>
        <v>-</v>
      </c>
      <c r="I26" s="76" t="n">
        <f aca="false">IF(OR('Tabel 5 Dim F'!I26&lt;5,'Tabel 5 Dim Br'!I26&lt;0.5),"-",IFERROR('Tabel 5 Dim Br'!I26/'Tabel 5 Dim F'!I26*100,"-"))</f>
        <v>2.3953725</v>
      </c>
    </row>
    <row r="27" customFormat="false" ht="15.75" hidden="false" customHeight="true" outlineLevel="0" collapsed="false">
      <c r="A27" s="60" t="s">
        <v>58</v>
      </c>
      <c r="B27" s="75" t="str">
        <f aca="false">IF(OR('Tabel 5 Dim F'!B27&lt;5,'Tabel 5 Dim Br'!B27&lt;0.5),"-",IFERROR('Tabel 5 Dim Br'!B27/'Tabel 5 Dim F'!B27*100,"-"))</f>
        <v>-</v>
      </c>
      <c r="C27" s="75" t="n">
        <f aca="false">IF(OR('Tabel 5 Dim F'!C27&lt;5,'Tabel 5 Dim Br'!C27&lt;0.5),"-",IFERROR('Tabel 5 Dim Br'!C27/'Tabel 5 Dim F'!C27*100,"-"))</f>
        <v>8.57509278350515</v>
      </c>
      <c r="D27" s="75" t="str">
        <f aca="false">IF(OR('Tabel 5 Dim F'!D27&lt;5,'Tabel 5 Dim Br'!D27&lt;0.5),"-",IFERROR('Tabel 5 Dim Br'!D27/'Tabel 5 Dim F'!D27*100,"-"))</f>
        <v>-</v>
      </c>
      <c r="E27" s="75" t="str">
        <f aca="false">IF(OR('Tabel 5 Dim F'!E27&lt;5,'Tabel 5 Dim Br'!E27&lt;0.5),"-",IFERROR('Tabel 5 Dim Br'!E27/'Tabel 5 Dim F'!E27*100,"-"))</f>
        <v>-</v>
      </c>
      <c r="F27" s="75" t="str">
        <f aca="false">IF(OR('Tabel 5 Dim F'!F27&lt;5,'Tabel 5 Dim Br'!F27&lt;0.5),"-",IFERROR('Tabel 5 Dim Br'!F27/'Tabel 5 Dim F'!F27*100,"-"))</f>
        <v>-</v>
      </c>
      <c r="G27" s="75" t="n">
        <f aca="false">IF(OR('Tabel 5 Dim F'!G27&lt;5,'Tabel 5 Dim Br'!G27&lt;0.5),"-",IFERROR('Tabel 5 Dim Br'!G27/'Tabel 5 Dim F'!G27*100,"-"))</f>
        <v>2.08140206185567</v>
      </c>
      <c r="H27" s="75" t="str">
        <f aca="false">IF(OR('Tabel 5 Dim F'!H27&lt;5,'Tabel 5 Dim Br'!H27&lt;0.5),"-",IFERROR('Tabel 5 Dim Br'!H27/'Tabel 5 Dim F'!H27*100,"-"))</f>
        <v>-</v>
      </c>
      <c r="I27" s="75" t="str">
        <f aca="false">IF(OR('Tabel 5 Dim F'!I27&lt;5,'Tabel 5 Dim Br'!I27&lt;0.5),"-",IFERROR('Tabel 5 Dim Br'!I27/'Tabel 5 Dim F'!I27*100,"-"))</f>
        <v>-</v>
      </c>
    </row>
    <row r="28" customFormat="false" ht="15.75" hidden="false" customHeight="true" outlineLevel="0" collapsed="false">
      <c r="A28" s="63" t="s">
        <v>59</v>
      </c>
      <c r="B28" s="76" t="n">
        <f aca="false">IF(OR('Tabel 5 Dim F'!B28&lt;5,'Tabel 5 Dim Br'!B28&lt;0.5),"-",IFERROR('Tabel 5 Dim Br'!B28/'Tabel 5 Dim F'!B28*100,"-"))</f>
        <v>77.7666666666667</v>
      </c>
      <c r="C28" s="76" t="n">
        <f aca="false">IF(OR('Tabel 5 Dim F'!C28&lt;5,'Tabel 5 Dim Br'!C28&lt;0.5),"-",IFERROR('Tabel 5 Dim Br'!C28/'Tabel 5 Dim F'!C28*100,"-"))</f>
        <v>52.8281626506024</v>
      </c>
      <c r="D28" s="76" t="n">
        <f aca="false">IF(OR('Tabel 5 Dim F'!D28&lt;5,'Tabel 5 Dim Br'!D28&lt;0.5),"-",IFERROR('Tabel 5 Dim Br'!D28/'Tabel 5 Dim F'!D28*100,"-"))</f>
        <v>61.47475</v>
      </c>
      <c r="E28" s="76" t="n">
        <f aca="false">IF(OR('Tabel 5 Dim F'!E28&lt;5,'Tabel 5 Dim Br'!E28&lt;0.5),"-",IFERROR('Tabel 5 Dim Br'!E28/'Tabel 5 Dim F'!E28*100,"-"))</f>
        <v>40.442512195122</v>
      </c>
      <c r="F28" s="76" t="n">
        <f aca="false">IF(OR('Tabel 5 Dim F'!F28&lt;5,'Tabel 5 Dim Br'!F28&lt;0.5),"-",IFERROR('Tabel 5 Dim Br'!F28/'Tabel 5 Dim F'!F28*100,"-"))</f>
        <v>42.6166363636364</v>
      </c>
      <c r="G28" s="76" t="n">
        <f aca="false">IF(OR('Tabel 5 Dim F'!G28&lt;5,'Tabel 5 Dim Br'!G28&lt;0.5),"-",IFERROR('Tabel 5 Dim Br'!G28/'Tabel 5 Dim F'!G28*100,"-"))</f>
        <v>15.2181317829457</v>
      </c>
      <c r="H28" s="76" t="n">
        <f aca="false">IF(OR('Tabel 5 Dim F'!H28&lt;5,'Tabel 5 Dim Br'!H28&lt;0.5),"-",IFERROR('Tabel 5 Dim Br'!H28/'Tabel 5 Dim F'!H28*100,"-"))</f>
        <v>28.5661428571429</v>
      </c>
      <c r="I28" s="76" t="n">
        <f aca="false">IF(OR('Tabel 5 Dim F'!I28&lt;5,'Tabel 5 Dim Br'!I28&lt;0.5),"-",IFERROR('Tabel 5 Dim Br'!I28/'Tabel 5 Dim F'!I28*100,"-"))</f>
        <v>9.91705263157895</v>
      </c>
    </row>
    <row r="29" customFormat="false" ht="15.75" hidden="false" customHeight="true" outlineLevel="0" collapsed="false">
      <c r="A29" s="60" t="s">
        <v>60</v>
      </c>
      <c r="B29" s="75" t="str">
        <f aca="false">IF(OR('Tabel 5 Dim F'!B29&lt;5,'Tabel 5 Dim Br'!B29&lt;0.5),"-",IFERROR('Tabel 5 Dim Br'!B29/'Tabel 5 Dim F'!B29*100,"-"))</f>
        <v>-</v>
      </c>
      <c r="C29" s="75" t="n">
        <f aca="false">IF(OR('Tabel 5 Dim F'!C29&lt;5,'Tabel 5 Dim Br'!C29&lt;0.5),"-",IFERROR('Tabel 5 Dim Br'!C29/'Tabel 5 Dim F'!C29*100,"-"))</f>
        <v>22.3538666666667</v>
      </c>
      <c r="D29" s="75" t="str">
        <f aca="false">IF(OR('Tabel 5 Dim F'!D29&lt;5,'Tabel 5 Dim Br'!D29&lt;0.5),"-",IFERROR('Tabel 5 Dim Br'!D29/'Tabel 5 Dim F'!D29*100,"-"))</f>
        <v>-</v>
      </c>
      <c r="E29" s="75" t="str">
        <f aca="false">IF(OR('Tabel 5 Dim F'!E29&lt;5,'Tabel 5 Dim Br'!E29&lt;0.5),"-",IFERROR('Tabel 5 Dim Br'!E29/'Tabel 5 Dim F'!E29*100,"-"))</f>
        <v>-</v>
      </c>
      <c r="F29" s="75" t="str">
        <f aca="false">IF(OR('Tabel 5 Dim F'!F29&lt;5,'Tabel 5 Dim Br'!F29&lt;0.5),"-",IFERROR('Tabel 5 Dim Br'!F29/'Tabel 5 Dim F'!F29*100,"-"))</f>
        <v>-</v>
      </c>
      <c r="G29" s="75" t="str">
        <f aca="false">IF(OR('Tabel 5 Dim F'!G29&lt;5,'Tabel 5 Dim Br'!G29&lt;0.5),"-",IFERROR('Tabel 5 Dim Br'!G29/'Tabel 5 Dim F'!G29*100,"-"))</f>
        <v>-</v>
      </c>
      <c r="H29" s="75" t="str">
        <f aca="false">IF(OR('Tabel 5 Dim F'!H29&lt;5,'Tabel 5 Dim Br'!H29&lt;0.5),"-",IFERROR('Tabel 5 Dim Br'!H29/'Tabel 5 Dim F'!H29*100,"-"))</f>
        <v>-</v>
      </c>
      <c r="I29" s="75" t="str">
        <f aca="false">IF(OR('Tabel 5 Dim F'!I29&lt;5,'Tabel 5 Dim Br'!I29&lt;0.5),"-",IFERROR('Tabel 5 Dim Br'!I29/'Tabel 5 Dim F'!I29*100,"-"))</f>
        <v>-</v>
      </c>
    </row>
    <row r="30" customFormat="false" ht="15.75" hidden="false" customHeight="true" outlineLevel="0" collapsed="false">
      <c r="A30" s="63" t="s">
        <v>61</v>
      </c>
      <c r="B30" s="76" t="n">
        <f aca="false">IF(OR('Tabel 5 Dim F'!B30&lt;5,'Tabel 5 Dim Br'!B30&lt;0.5),"-",IFERROR('Tabel 5 Dim Br'!B30/'Tabel 5 Dim F'!B30*100,"-"))</f>
        <v>47.3586</v>
      </c>
      <c r="C30" s="76" t="n">
        <f aca="false">IF(OR('Tabel 5 Dim F'!C30&lt;5,'Tabel 5 Dim Br'!C30&lt;0.5),"-",IFERROR('Tabel 5 Dim Br'!C30/'Tabel 5 Dim F'!C30*100,"-"))</f>
        <v>42.8764375</v>
      </c>
      <c r="D30" s="76" t="n">
        <f aca="false">IF(OR('Tabel 5 Dim F'!D30&lt;5,'Tabel 5 Dim Br'!D30&lt;0.5),"-",IFERROR('Tabel 5 Dim Br'!D30/'Tabel 5 Dim F'!D30*100,"-"))</f>
        <v>45.952125</v>
      </c>
      <c r="E30" s="76" t="n">
        <f aca="false">IF(OR('Tabel 5 Dim F'!E30&lt;5,'Tabel 5 Dim Br'!E30&lt;0.5),"-",IFERROR('Tabel 5 Dim Br'!E30/'Tabel 5 Dim F'!E30*100,"-"))</f>
        <v>22.2181111111111</v>
      </c>
      <c r="F30" s="76" t="n">
        <f aca="false">IF(OR('Tabel 5 Dim F'!F30&lt;5,'Tabel 5 Dim Br'!F30&lt;0.5),"-",IFERROR('Tabel 5 Dim Br'!F30/'Tabel 5 Dim F'!F30*100,"-"))</f>
        <v>29.6706451612903</v>
      </c>
      <c r="G30" s="76" t="n">
        <f aca="false">IF(OR('Tabel 5 Dim F'!G30&lt;5,'Tabel 5 Dim Br'!G30&lt;0.5),"-",IFERROR('Tabel 5 Dim Br'!G30/'Tabel 5 Dim F'!G30*100,"-"))</f>
        <v>14.4020909090909</v>
      </c>
      <c r="H30" s="76" t="n">
        <f aca="false">IF(OR('Tabel 5 Dim F'!H30&lt;5,'Tabel 5 Dim Br'!H30&lt;0.5),"-",IFERROR('Tabel 5 Dim Br'!H30/'Tabel 5 Dim F'!H30*100,"-"))</f>
        <v>39.0694</v>
      </c>
      <c r="I30" s="76" t="n">
        <f aca="false">IF(OR('Tabel 5 Dim F'!I30&lt;5,'Tabel 5 Dim Br'!I30&lt;0.5),"-",IFERROR('Tabel 5 Dim Br'!I30/'Tabel 5 Dim F'!I30*100,"-"))</f>
        <v>9.45966666666667</v>
      </c>
    </row>
    <row r="31" customFormat="false" ht="15.75" hidden="false" customHeight="true" outlineLevel="0" collapsed="false">
      <c r="A31" s="60" t="s">
        <v>62</v>
      </c>
      <c r="B31" s="75" t="str">
        <f aca="false">IF(OR('Tabel 5 Dim F'!B31&lt;5,'Tabel 5 Dim Br'!B31&lt;0.5),"-",IFERROR('Tabel 5 Dim Br'!B31/'Tabel 5 Dim F'!B31*100,"-"))</f>
        <v>-</v>
      </c>
      <c r="C31" s="75" t="n">
        <f aca="false">IF(OR('Tabel 5 Dim F'!C31&lt;5,'Tabel 5 Dim Br'!C31&lt;0.5),"-",IFERROR('Tabel 5 Dim Br'!C31/'Tabel 5 Dim F'!C31*100,"-"))</f>
        <v>23.038375</v>
      </c>
      <c r="D31" s="75" t="str">
        <f aca="false">IF(OR('Tabel 5 Dim F'!D31&lt;5,'Tabel 5 Dim Br'!D31&lt;0.5),"-",IFERROR('Tabel 5 Dim Br'!D31/'Tabel 5 Dim F'!D31*100,"-"))</f>
        <v>-</v>
      </c>
      <c r="E31" s="75" t="str">
        <f aca="false">IF(OR('Tabel 5 Dim F'!E31&lt;5,'Tabel 5 Dim Br'!E31&lt;0.5),"-",IFERROR('Tabel 5 Dim Br'!E31/'Tabel 5 Dim F'!E31*100,"-"))</f>
        <v>-</v>
      </c>
      <c r="F31" s="75" t="str">
        <f aca="false">IF(OR('Tabel 5 Dim F'!F31&lt;5,'Tabel 5 Dim Br'!F31&lt;0.5),"-",IFERROR('Tabel 5 Dim Br'!F31/'Tabel 5 Dim F'!F31*100,"-"))</f>
        <v>-</v>
      </c>
      <c r="G31" s="75" t="str">
        <f aca="false">IF(OR('Tabel 5 Dim F'!G31&lt;5,'Tabel 5 Dim Br'!G31&lt;0.5),"-",IFERROR('Tabel 5 Dim Br'!G31/'Tabel 5 Dim F'!G31*100,"-"))</f>
        <v>-</v>
      </c>
      <c r="H31" s="75" t="str">
        <f aca="false">IF(OR('Tabel 5 Dim F'!H31&lt;5,'Tabel 5 Dim Br'!H31&lt;0.5),"-",IFERROR('Tabel 5 Dim Br'!H31/'Tabel 5 Dim F'!H31*100,"-"))</f>
        <v>-</v>
      </c>
      <c r="I31" s="75" t="str">
        <f aca="false">IF(OR('Tabel 5 Dim F'!I31&lt;5,'Tabel 5 Dim Br'!I31&lt;0.5),"-",IFERROR('Tabel 5 Dim Br'!I31/'Tabel 5 Dim F'!I31*100,"-"))</f>
        <v>-</v>
      </c>
    </row>
    <row r="32" customFormat="false" ht="15.75" hidden="false" customHeight="true" outlineLevel="0" collapsed="false">
      <c r="A32" s="63" t="s">
        <v>63</v>
      </c>
      <c r="B32" s="76" t="n">
        <f aca="false">IF(OR('Tabel 5 Dim F'!B32&lt;5,'Tabel 5 Dim Br'!B32&lt;0.5),"-",IFERROR('Tabel 5 Dim Br'!B32/'Tabel 5 Dim F'!B32*100,"-"))</f>
        <v>32.8775</v>
      </c>
      <c r="C32" s="76" t="n">
        <f aca="false">IF(OR('Tabel 5 Dim F'!C32&lt;5,'Tabel 5 Dim Br'!C32&lt;0.5),"-",IFERROR('Tabel 5 Dim Br'!C32/'Tabel 5 Dim F'!C32*100,"-"))</f>
        <v>35.211</v>
      </c>
      <c r="D32" s="76" t="str">
        <f aca="false">IF(OR('Tabel 5 Dim F'!D32&lt;5,'Tabel 5 Dim Br'!D32&lt;0.5),"-",IFERROR('Tabel 5 Dim Br'!D32/'Tabel 5 Dim F'!D32*100,"-"))</f>
        <v>-</v>
      </c>
      <c r="E32" s="76" t="n">
        <f aca="false">IF(OR('Tabel 5 Dim F'!E32&lt;5,'Tabel 5 Dim Br'!E32&lt;0.5),"-",IFERROR('Tabel 5 Dim Br'!E32/'Tabel 5 Dim F'!E32*100,"-"))</f>
        <v>18.8942068965517</v>
      </c>
      <c r="F32" s="76" t="str">
        <f aca="false">IF(OR('Tabel 5 Dim F'!F32&lt;5,'Tabel 5 Dim Br'!F32&lt;0.5),"-",IFERROR('Tabel 5 Dim Br'!F32/'Tabel 5 Dim F'!F32*100,"-"))</f>
        <v>-</v>
      </c>
      <c r="G32" s="76" t="n">
        <f aca="false">IF(OR('Tabel 5 Dim F'!G32&lt;5,'Tabel 5 Dim Br'!G32&lt;0.5),"-",IFERROR('Tabel 5 Dim Br'!G32/'Tabel 5 Dim F'!G32*100,"-"))</f>
        <v>14.3558333333333</v>
      </c>
      <c r="H32" s="76" t="n">
        <f aca="false">IF(OR('Tabel 5 Dim F'!H32&lt;5,'Tabel 5 Dim Br'!H32&lt;0.5),"-",IFERROR('Tabel 5 Dim Br'!H32/'Tabel 5 Dim F'!H32*100,"-"))</f>
        <v>24.9395714285714</v>
      </c>
      <c r="I32" s="76" t="n">
        <f aca="false">IF(OR('Tabel 5 Dim F'!I32&lt;5,'Tabel 5 Dim Br'!I32&lt;0.5),"-",IFERROR('Tabel 5 Dim Br'!I32/'Tabel 5 Dim F'!I32*100,"-"))</f>
        <v>22.2180555555556</v>
      </c>
    </row>
    <row r="33" customFormat="false" ht="15.75" hidden="false" customHeight="true" outlineLevel="0" collapsed="false">
      <c r="A33" s="60" t="s">
        <v>64</v>
      </c>
      <c r="B33" s="75" t="n">
        <f aca="false">IF(OR('Tabel 5 Dim F'!B33&lt;5,'Tabel 5 Dim Br'!B33&lt;0.5),"-",IFERROR('Tabel 5 Dim Br'!B33/'Tabel 5 Dim F'!B33*100,"-"))</f>
        <v>51.2891855670103</v>
      </c>
      <c r="C33" s="75" t="n">
        <f aca="false">IF(OR('Tabel 5 Dim F'!C33&lt;5,'Tabel 5 Dim Br'!C33&lt;0.5),"-",IFERROR('Tabel 5 Dim Br'!C33/'Tabel 5 Dim F'!C33*100,"-"))</f>
        <v>48.6914839650146</v>
      </c>
      <c r="D33" s="75" t="n">
        <f aca="false">IF(OR('Tabel 5 Dim F'!D33&lt;5,'Tabel 5 Dim Br'!D33&lt;0.5),"-",IFERROR('Tabel 5 Dim Br'!D33/'Tabel 5 Dim F'!D33*100,"-"))</f>
        <v>26.7864133333333</v>
      </c>
      <c r="E33" s="75" t="n">
        <f aca="false">IF(OR('Tabel 5 Dim F'!E33&lt;5,'Tabel 5 Dim Br'!E33&lt;0.5),"-",IFERROR('Tabel 5 Dim Br'!E33/'Tabel 5 Dim F'!E33*100,"-"))</f>
        <v>28.6190377358491</v>
      </c>
      <c r="F33" s="75" t="n">
        <f aca="false">IF(OR('Tabel 5 Dim F'!F33&lt;5,'Tabel 5 Dim Br'!F33&lt;0.5),"-",IFERROR('Tabel 5 Dim Br'!F33/'Tabel 5 Dim F'!F33*100,"-"))</f>
        <v>15.5324031007752</v>
      </c>
      <c r="G33" s="75" t="n">
        <f aca="false">IF(OR('Tabel 5 Dim F'!G33&lt;5,'Tabel 5 Dim Br'!G33&lt;0.5),"-",IFERROR('Tabel 5 Dim Br'!G33/'Tabel 5 Dim F'!G33*100,"-"))</f>
        <v>11.0096765676568</v>
      </c>
      <c r="H33" s="75" t="n">
        <f aca="false">IF(OR('Tabel 5 Dim F'!H33&lt;5,'Tabel 5 Dim Br'!H33&lt;0.5),"-",IFERROR('Tabel 5 Dim Br'!H33/'Tabel 5 Dim F'!H33*100,"-"))</f>
        <v>9.20601333333333</v>
      </c>
      <c r="I33" s="75" t="n">
        <f aca="false">IF(OR('Tabel 5 Dim F'!I33&lt;5,'Tabel 5 Dim Br'!I33&lt;0.5),"-",IFERROR('Tabel 5 Dim Br'!I33/'Tabel 5 Dim F'!I33*100,"-"))</f>
        <v>11.700265060241</v>
      </c>
    </row>
    <row r="34" customFormat="false" ht="15.75" hidden="false" customHeight="true" outlineLevel="0" collapsed="false">
      <c r="A34" s="63" t="s">
        <v>65</v>
      </c>
      <c r="B34" s="76" t="n">
        <f aca="false">IF(OR('Tabel 5 Dim F'!B34&lt;5,'Tabel 5 Dim Br'!B34&lt;0.5),"-",IFERROR('Tabel 5 Dim Br'!B34/'Tabel 5 Dim F'!B34*100,"-"))</f>
        <v>34.6562884615385</v>
      </c>
      <c r="C34" s="76" t="n">
        <f aca="false">IF(OR('Tabel 5 Dim F'!C34&lt;5,'Tabel 5 Dim Br'!C34&lt;0.5),"-",IFERROR('Tabel 5 Dim Br'!C34/'Tabel 5 Dim F'!C34*100,"-"))</f>
        <v>17.3977685774947</v>
      </c>
      <c r="D34" s="76" t="n">
        <f aca="false">IF(OR('Tabel 5 Dim F'!D34&lt;5,'Tabel 5 Dim Br'!D34&lt;0.5),"-",IFERROR('Tabel 5 Dim Br'!D34/'Tabel 5 Dim F'!D34*100,"-"))</f>
        <v>9.653</v>
      </c>
      <c r="E34" s="76" t="n">
        <f aca="false">IF(OR('Tabel 5 Dim F'!E34&lt;5,'Tabel 5 Dim Br'!E34&lt;0.5),"-",IFERROR('Tabel 5 Dim Br'!E34/'Tabel 5 Dim F'!E34*100,"-"))</f>
        <v>6.36520873786408</v>
      </c>
      <c r="F34" s="76" t="n">
        <f aca="false">IF(OR('Tabel 5 Dim F'!F34&lt;5,'Tabel 5 Dim Br'!F34&lt;0.5),"-",IFERROR('Tabel 5 Dim Br'!F34/'Tabel 5 Dim F'!F34*100,"-"))</f>
        <v>8.35253926701571</v>
      </c>
      <c r="G34" s="76" t="n">
        <f aca="false">IF(OR('Tabel 5 Dim F'!G34&lt;5,'Tabel 5 Dim Br'!G34&lt;0.5),"-",IFERROR('Tabel 5 Dim Br'!G34/'Tabel 5 Dim F'!G34*100,"-"))</f>
        <v>2.16160897435897</v>
      </c>
      <c r="H34" s="76" t="n">
        <f aca="false">IF(OR('Tabel 5 Dim F'!H34&lt;5,'Tabel 5 Dim Br'!H34&lt;0.5),"-",IFERROR('Tabel 5 Dim Br'!H34/'Tabel 5 Dim F'!H34*100,"-"))</f>
        <v>6.97544186046512</v>
      </c>
      <c r="I34" s="76" t="n">
        <f aca="false">IF(OR('Tabel 5 Dim F'!I34&lt;5,'Tabel 5 Dim Br'!I34&lt;0.5),"-",IFERROR('Tabel 5 Dim Br'!I34/'Tabel 5 Dim F'!I34*100,"-"))</f>
        <v>4.19475454545455</v>
      </c>
    </row>
    <row r="35" customFormat="false" ht="15.75" hidden="false" customHeight="true" outlineLevel="0" collapsed="false">
      <c r="A35" s="60" t="s">
        <v>66</v>
      </c>
      <c r="B35" s="75" t="n">
        <f aca="false">IF(OR('Tabel 5 Dim F'!B35&lt;5,'Tabel 5 Dim Br'!B35&lt;0.5),"-",IFERROR('Tabel 5 Dim Br'!B35/'Tabel 5 Dim F'!B35*100,"-"))</f>
        <v>29.1998275862069</v>
      </c>
      <c r="C35" s="75" t="n">
        <f aca="false">IF(OR('Tabel 5 Dim F'!C35&lt;5,'Tabel 5 Dim Br'!C35&lt;0.5),"-",IFERROR('Tabel 5 Dim Br'!C35/'Tabel 5 Dim F'!C35*100,"-"))</f>
        <v>21.2246893939394</v>
      </c>
      <c r="D35" s="75" t="n">
        <f aca="false">IF(OR('Tabel 5 Dim F'!D35&lt;5,'Tabel 5 Dim Br'!D35&lt;0.5),"-",IFERROR('Tabel 5 Dim Br'!D35/'Tabel 5 Dim F'!D35*100,"-"))</f>
        <v>8.63035185185185</v>
      </c>
      <c r="E35" s="75" t="n">
        <f aca="false">IF(OR('Tabel 5 Dim F'!E35&lt;5,'Tabel 5 Dim Br'!E35&lt;0.5),"-",IFERROR('Tabel 5 Dim Br'!E35/'Tabel 5 Dim F'!E35*100,"-"))</f>
        <v>6.62357731958763</v>
      </c>
      <c r="F35" s="75" t="n">
        <f aca="false">IF(OR('Tabel 5 Dim F'!F35&lt;5,'Tabel 5 Dim Br'!F35&lt;0.5),"-",IFERROR('Tabel 5 Dim Br'!F35/'Tabel 5 Dim F'!F35*100,"-"))</f>
        <v>4.59389230769231</v>
      </c>
      <c r="G35" s="75" t="n">
        <f aca="false">IF(OR('Tabel 5 Dim F'!G35&lt;5,'Tabel 5 Dim Br'!G35&lt;0.5),"-",IFERROR('Tabel 5 Dim Br'!G35/'Tabel 5 Dim F'!G35*100,"-"))</f>
        <v>3.57788043478261</v>
      </c>
      <c r="H35" s="75" t="n">
        <f aca="false">IF(OR('Tabel 5 Dim F'!H35&lt;5,'Tabel 5 Dim Br'!H35&lt;0.5),"-",IFERROR('Tabel 5 Dim Br'!H35/'Tabel 5 Dim F'!H35*100,"-"))</f>
        <v>4.7610119047619</v>
      </c>
      <c r="I35" s="75" t="n">
        <f aca="false">IF(OR('Tabel 5 Dim F'!I35&lt;5,'Tabel 5 Dim Br'!I35&lt;0.5),"-",IFERROR('Tabel 5 Dim Br'!I35/'Tabel 5 Dim F'!I35*100,"-"))</f>
        <v>7.33582692307692</v>
      </c>
    </row>
    <row r="36" customFormat="false" ht="15.75" hidden="false" customHeight="true" outlineLevel="0" collapsed="false">
      <c r="A36" s="63" t="s">
        <v>67</v>
      </c>
      <c r="B36" s="76" t="n">
        <f aca="false">IF(OR('Tabel 5 Dim F'!B36&lt;5,'Tabel 5 Dim Br'!B36&lt;0.5),"-",IFERROR('Tabel 5 Dim Br'!B36/'Tabel 5 Dim F'!B36*100,"-"))</f>
        <v>45.7002675585284</v>
      </c>
      <c r="C36" s="76" t="n">
        <f aca="false">IF(OR('Tabel 5 Dim F'!C36&lt;5,'Tabel 5 Dim Br'!C36&lt;0.5),"-",IFERROR('Tabel 5 Dim Br'!C36/'Tabel 5 Dim F'!C36*100,"-"))</f>
        <v>41.6989756662804</v>
      </c>
      <c r="D36" s="76" t="n">
        <f aca="false">IF(OR('Tabel 5 Dim F'!D36&lt;5,'Tabel 5 Dim Br'!D36&lt;0.5),"-",IFERROR('Tabel 5 Dim Br'!D36/'Tabel 5 Dim F'!D36*100,"-"))</f>
        <v>23.9496798029557</v>
      </c>
      <c r="E36" s="76" t="n">
        <f aca="false">IF(OR('Tabel 5 Dim F'!E36&lt;5,'Tabel 5 Dim Br'!E36&lt;0.5),"-",IFERROR('Tabel 5 Dim Br'!E36/'Tabel 5 Dim F'!E36*100,"-"))</f>
        <v>23.4751754966887</v>
      </c>
      <c r="F36" s="76" t="n">
        <f aca="false">IF(OR('Tabel 5 Dim F'!F36&lt;5,'Tabel 5 Dim Br'!F36&lt;0.5),"-",IFERROR('Tabel 5 Dim Br'!F36/'Tabel 5 Dim F'!F36*100,"-"))</f>
        <v>15.8331806282723</v>
      </c>
      <c r="G36" s="76" t="n">
        <f aca="false">IF(OR('Tabel 5 Dim F'!G36&lt;5,'Tabel 5 Dim Br'!G36&lt;0.5),"-",IFERROR('Tabel 5 Dim Br'!G36/'Tabel 5 Dim F'!G36*100,"-"))</f>
        <v>17.0711155378486</v>
      </c>
      <c r="H36" s="76" t="n">
        <f aca="false">IF(OR('Tabel 5 Dim F'!H36&lt;5,'Tabel 5 Dim Br'!H36&lt;0.5),"-",IFERROR('Tabel 5 Dim Br'!H36/'Tabel 5 Dim F'!H36*100,"-"))</f>
        <v>10.8072919254658</v>
      </c>
      <c r="I36" s="76" t="n">
        <f aca="false">IF(OR('Tabel 5 Dim F'!I36&lt;5,'Tabel 5 Dim Br'!I36&lt;0.5),"-",IFERROR('Tabel 5 Dim Br'!I36/'Tabel 5 Dim F'!I36*100,"-"))</f>
        <v>10.8011044776119</v>
      </c>
    </row>
    <row r="37" customFormat="false" ht="15.75" hidden="false" customHeight="true" outlineLevel="0" collapsed="false">
      <c r="A37" s="60" t="s">
        <v>68</v>
      </c>
      <c r="B37" s="75" t="n">
        <f aca="false">IF(OR('Tabel 5 Dim F'!B37&lt;5,'Tabel 5 Dim Br'!B37&lt;0.5),"-",IFERROR('Tabel 5 Dim Br'!B37/'Tabel 5 Dim F'!B37*100,"-"))</f>
        <v>27.5385183946488</v>
      </c>
      <c r="C37" s="75" t="n">
        <f aca="false">IF(OR('Tabel 5 Dim F'!C37&lt;5,'Tabel 5 Dim Br'!C37&lt;0.5),"-",IFERROR('Tabel 5 Dim Br'!C37/'Tabel 5 Dim F'!C37*100,"-"))</f>
        <v>28.0406578793204</v>
      </c>
      <c r="D37" s="75" t="n">
        <f aca="false">IF(OR('Tabel 5 Dim F'!D37&lt;5,'Tabel 5 Dim Br'!D37&lt;0.5),"-",IFERROR('Tabel 5 Dim Br'!D37/'Tabel 5 Dim F'!D37*100,"-"))</f>
        <v>27.0305595238095</v>
      </c>
      <c r="E37" s="75" t="n">
        <f aca="false">IF(OR('Tabel 5 Dim F'!E37&lt;5,'Tabel 5 Dim Br'!E37&lt;0.5),"-",IFERROR('Tabel 5 Dim Br'!E37/'Tabel 5 Dim F'!E37*100,"-"))</f>
        <v>25.7903937823834</v>
      </c>
      <c r="F37" s="75" t="n">
        <f aca="false">IF(OR('Tabel 5 Dim F'!F37&lt;5,'Tabel 5 Dim Br'!F37&lt;0.5),"-",IFERROR('Tabel 5 Dim Br'!F37/'Tabel 5 Dim F'!F37*100,"-"))</f>
        <v>16.6100103626943</v>
      </c>
      <c r="G37" s="75" t="n">
        <f aca="false">IF(OR('Tabel 5 Dim F'!G37&lt;5,'Tabel 5 Dim Br'!G37&lt;0.5),"-",IFERROR('Tabel 5 Dim Br'!G37/'Tabel 5 Dim F'!G37*100,"-"))</f>
        <v>7.98336206896552</v>
      </c>
      <c r="H37" s="75" t="n">
        <f aca="false">IF(OR('Tabel 5 Dim F'!H37&lt;5,'Tabel 5 Dim Br'!H37&lt;0.5),"-",IFERROR('Tabel 5 Dim Br'!H37/'Tabel 5 Dim F'!H37*100,"-"))</f>
        <v>12.9170638297872</v>
      </c>
      <c r="I37" s="75" t="n">
        <f aca="false">IF(OR('Tabel 5 Dim F'!I37&lt;5,'Tabel 5 Dim Br'!I37&lt;0.5),"-",IFERROR('Tabel 5 Dim Br'!I37/'Tabel 5 Dim F'!I37*100,"-"))</f>
        <v>11.2797853658537</v>
      </c>
    </row>
    <row r="38" customFormat="false" ht="15.75" hidden="false" customHeight="true" outlineLevel="0" collapsed="false">
      <c r="A38" s="63" t="s">
        <v>69</v>
      </c>
      <c r="B38" s="76" t="n">
        <f aca="false">IF(OR('Tabel 5 Dim F'!B38&lt;5,'Tabel 5 Dim Br'!B38&lt;0.5),"-",IFERROR('Tabel 5 Dim Br'!B38/'Tabel 5 Dim F'!B38*100,"-"))</f>
        <v>27.2226923076923</v>
      </c>
      <c r="C38" s="76" t="n">
        <f aca="false">IF(OR('Tabel 5 Dim F'!C38&lt;5,'Tabel 5 Dim Br'!C38&lt;0.5),"-",IFERROR('Tabel 5 Dim Br'!C38/'Tabel 5 Dim F'!C38*100,"-"))</f>
        <v>34.4448416666667</v>
      </c>
      <c r="D38" s="76" t="n">
        <f aca="false">IF(OR('Tabel 5 Dim F'!D38&lt;5,'Tabel 5 Dim Br'!D38&lt;0.5),"-",IFERROR('Tabel 5 Dim Br'!D38/'Tabel 5 Dim F'!D38*100,"-"))</f>
        <v>28.3997666666667</v>
      </c>
      <c r="E38" s="76" t="n">
        <f aca="false">IF(OR('Tabel 5 Dim F'!E38&lt;5,'Tabel 5 Dim Br'!E38&lt;0.5),"-",IFERROR('Tabel 5 Dim Br'!E38/'Tabel 5 Dim F'!E38*100,"-"))</f>
        <v>37.2932692307692</v>
      </c>
      <c r="F38" s="76" t="n">
        <f aca="false">IF(OR('Tabel 5 Dim F'!F38&lt;5,'Tabel 5 Dim Br'!F38&lt;0.5),"-",IFERROR('Tabel 5 Dim Br'!F38/'Tabel 5 Dim F'!F38*100,"-"))</f>
        <v>27.8448205128205</v>
      </c>
      <c r="G38" s="76" t="n">
        <f aca="false">IF(OR('Tabel 5 Dim F'!G38&lt;5,'Tabel 5 Dim Br'!G38&lt;0.5),"-",IFERROR('Tabel 5 Dim Br'!G38/'Tabel 5 Dim F'!G38*100,"-"))</f>
        <v>15.1896953642384</v>
      </c>
      <c r="H38" s="76" t="n">
        <f aca="false">IF(OR('Tabel 5 Dim F'!H38&lt;5,'Tabel 5 Dim Br'!H38&lt;0.5),"-",IFERROR('Tabel 5 Dim Br'!H38/'Tabel 5 Dim F'!H38*100,"-"))</f>
        <v>31.994</v>
      </c>
      <c r="I38" s="76" t="n">
        <f aca="false">IF(OR('Tabel 5 Dim F'!I38&lt;5,'Tabel 5 Dim Br'!I38&lt;0.5),"-",IFERROR('Tabel 5 Dim Br'!I38/'Tabel 5 Dim F'!I38*100,"-"))</f>
        <v>19.3195357142857</v>
      </c>
    </row>
    <row r="39" customFormat="false" ht="15.75" hidden="false" customHeight="true" outlineLevel="0" collapsed="false">
      <c r="A39" s="60" t="s">
        <v>70</v>
      </c>
      <c r="B39" s="75" t="n">
        <f aca="false">IF(OR('Tabel 5 Dim F'!B39&lt;5,'Tabel 5 Dim Br'!B39&lt;0.5),"-",IFERROR('Tabel 5 Dim Br'!B39/'Tabel 5 Dim F'!B39*100,"-"))</f>
        <v>33.36555</v>
      </c>
      <c r="C39" s="75" t="n">
        <f aca="false">IF(OR('Tabel 5 Dim F'!C39&lt;5,'Tabel 5 Dim Br'!C39&lt;0.5),"-",IFERROR('Tabel 5 Dim Br'!C39/'Tabel 5 Dim F'!C39*100,"-"))</f>
        <v>55.5814952380952</v>
      </c>
      <c r="D39" s="75" t="n">
        <f aca="false">IF(OR('Tabel 5 Dim F'!D39&lt;5,'Tabel 5 Dim Br'!D39&lt;0.5),"-",IFERROR('Tabel 5 Dim Br'!D39/'Tabel 5 Dim F'!D39*100,"-"))</f>
        <v>43.1738965517241</v>
      </c>
      <c r="E39" s="75" t="n">
        <f aca="false">IF(OR('Tabel 5 Dim F'!E39&lt;5,'Tabel 5 Dim Br'!E39&lt;0.5),"-",IFERROR('Tabel 5 Dim Br'!E39/'Tabel 5 Dim F'!E39*100,"-"))</f>
        <v>28.5393571428571</v>
      </c>
      <c r="F39" s="75" t="n">
        <f aca="false">IF(OR('Tabel 5 Dim F'!F39&lt;5,'Tabel 5 Dim Br'!F39&lt;0.5),"-",IFERROR('Tabel 5 Dim Br'!F39/'Tabel 5 Dim F'!F39*100,"-"))</f>
        <v>32.0972048192771</v>
      </c>
      <c r="G39" s="75" t="n">
        <f aca="false">IF(OR('Tabel 5 Dim F'!G39&lt;5,'Tabel 5 Dim Br'!G39&lt;0.5),"-",IFERROR('Tabel 5 Dim Br'!G39/'Tabel 5 Dim F'!G39*100,"-"))</f>
        <v>24.7008830409357</v>
      </c>
      <c r="H39" s="75" t="n">
        <f aca="false">IF(OR('Tabel 5 Dim F'!H39&lt;5,'Tabel 5 Dim Br'!H39&lt;0.5),"-",IFERROR('Tabel 5 Dim Br'!H39/'Tabel 5 Dim F'!H39*100,"-"))</f>
        <v>33.7069230769231</v>
      </c>
      <c r="I39" s="75" t="n">
        <f aca="false">IF(OR('Tabel 5 Dim F'!I39&lt;5,'Tabel 5 Dim Br'!I39&lt;0.5),"-",IFERROR('Tabel 5 Dim Br'!I39/'Tabel 5 Dim F'!I39*100,"-"))</f>
        <v>17.5717272727273</v>
      </c>
    </row>
    <row r="40" customFormat="false" ht="15.75" hidden="false" customHeight="true" outlineLevel="0" collapsed="false">
      <c r="A40" s="63" t="s">
        <v>71</v>
      </c>
      <c r="B40" s="76" t="n">
        <f aca="false">IF(OR('Tabel 5 Dim F'!B40&lt;5,'Tabel 5 Dim Br'!B40&lt;0.5),"-",IFERROR('Tabel 5 Dim Br'!B40/'Tabel 5 Dim F'!B40*100,"-"))</f>
        <v>37.2765689655172</v>
      </c>
      <c r="C40" s="76" t="n">
        <f aca="false">IF(OR('Tabel 5 Dim F'!C40&lt;5,'Tabel 5 Dim Br'!C40&lt;0.5),"-",IFERROR('Tabel 5 Dim Br'!C40/'Tabel 5 Dim F'!C40*100,"-"))</f>
        <v>43.9383711340206</v>
      </c>
      <c r="D40" s="76" t="n">
        <f aca="false">IF(OR('Tabel 5 Dim F'!D40&lt;5,'Tabel 5 Dim Br'!D40&lt;0.5),"-",IFERROR('Tabel 5 Dim Br'!D40/'Tabel 5 Dim F'!D40*100,"-"))</f>
        <v>30.31053125</v>
      </c>
      <c r="E40" s="76" t="n">
        <f aca="false">IF(OR('Tabel 5 Dim F'!E40&lt;5,'Tabel 5 Dim Br'!E40&lt;0.5),"-",IFERROR('Tabel 5 Dim Br'!E40/'Tabel 5 Dim F'!E40*100,"-"))</f>
        <v>18.2527083333333</v>
      </c>
      <c r="F40" s="76" t="n">
        <f aca="false">IF(OR('Tabel 5 Dim F'!F40&lt;5,'Tabel 5 Dim Br'!F40&lt;0.5),"-",IFERROR('Tabel 5 Dim Br'!F40/'Tabel 5 Dim F'!F40*100,"-"))</f>
        <v>20.3863258426966</v>
      </c>
      <c r="G40" s="76" t="n">
        <f aca="false">IF(OR('Tabel 5 Dim F'!G40&lt;5,'Tabel 5 Dim Br'!G40&lt;0.5),"-",IFERROR('Tabel 5 Dim Br'!G40/'Tabel 5 Dim F'!G40*100,"-"))</f>
        <v>14.6911843317972</v>
      </c>
      <c r="H40" s="76" t="n">
        <f aca="false">IF(OR('Tabel 5 Dim F'!H40&lt;5,'Tabel 5 Dim Br'!H40&lt;0.5),"-",IFERROR('Tabel 5 Dim Br'!H40/'Tabel 5 Dim F'!H40*100,"-"))</f>
        <v>13.6236666666667</v>
      </c>
      <c r="I40" s="76" t="n">
        <f aca="false">IF(OR('Tabel 5 Dim F'!I40&lt;5,'Tabel 5 Dim Br'!I40&lt;0.5),"-",IFERROR('Tabel 5 Dim Br'!I40/'Tabel 5 Dim F'!I40*100,"-"))</f>
        <v>17.3722647058824</v>
      </c>
    </row>
    <row r="41" customFormat="false" ht="15.75" hidden="false" customHeight="true" outlineLevel="0" collapsed="false">
      <c r="A41" s="60" t="s">
        <v>72</v>
      </c>
      <c r="B41" s="75" t="n">
        <f aca="false">IF(OR('Tabel 5 Dim F'!B41&lt;5,'Tabel 5 Dim Br'!B41&lt;0.5),"-",IFERROR('Tabel 5 Dim Br'!B41/'Tabel 5 Dim F'!B41*100,"-"))</f>
        <v>36.827359375</v>
      </c>
      <c r="C41" s="75" t="n">
        <f aca="false">IF(OR('Tabel 5 Dim F'!C41&lt;5,'Tabel 5 Dim Br'!C41&lt;0.5),"-",IFERROR('Tabel 5 Dim Br'!C41/'Tabel 5 Dim F'!C41*100,"-"))</f>
        <v>37.4495710382514</v>
      </c>
      <c r="D41" s="75" t="n">
        <f aca="false">IF(OR('Tabel 5 Dim F'!D41&lt;5,'Tabel 5 Dim Br'!D41&lt;0.5),"-",IFERROR('Tabel 5 Dim Br'!D41/'Tabel 5 Dim F'!D41*100,"-"))</f>
        <v>36.0833333333333</v>
      </c>
      <c r="E41" s="75" t="n">
        <f aca="false">IF(OR('Tabel 5 Dim F'!E41&lt;5,'Tabel 5 Dim Br'!E41&lt;0.5),"-",IFERROR('Tabel 5 Dim Br'!E41/'Tabel 5 Dim F'!E41*100,"-"))</f>
        <v>24.3335348837209</v>
      </c>
      <c r="F41" s="75" t="n">
        <f aca="false">IF(OR('Tabel 5 Dim F'!F41&lt;5,'Tabel 5 Dim Br'!F41&lt;0.5),"-",IFERROR('Tabel 5 Dim Br'!F41/'Tabel 5 Dim F'!F41*100,"-"))</f>
        <v>20.0847692307692</v>
      </c>
      <c r="G41" s="75" t="n">
        <f aca="false">IF(OR('Tabel 5 Dim F'!G41&lt;5,'Tabel 5 Dim Br'!G41&lt;0.5),"-",IFERROR('Tabel 5 Dim Br'!G41/'Tabel 5 Dim F'!G41*100,"-"))</f>
        <v>12.478417721519</v>
      </c>
      <c r="H41" s="75" t="n">
        <f aca="false">IF(OR('Tabel 5 Dim F'!H41&lt;5,'Tabel 5 Dim Br'!H41&lt;0.5),"-",IFERROR('Tabel 5 Dim Br'!H41/'Tabel 5 Dim F'!H41*100,"-"))</f>
        <v>13.0410434782609</v>
      </c>
      <c r="I41" s="75" t="n">
        <f aca="false">IF(OR('Tabel 5 Dim F'!I41&lt;5,'Tabel 5 Dim Br'!I41&lt;0.5),"-",IFERROR('Tabel 5 Dim Br'!I41/'Tabel 5 Dim F'!I41*100,"-"))</f>
        <v>8.49939583333334</v>
      </c>
    </row>
    <row r="42" customFormat="false" ht="15.75" hidden="false" customHeight="true" outlineLevel="0" collapsed="false">
      <c r="A42" s="63" t="s">
        <v>73</v>
      </c>
      <c r="B42" s="76" t="n">
        <f aca="false">IF(OR('Tabel 5 Dim F'!B42&lt;5,'Tabel 5 Dim Br'!B42&lt;0.5),"-",IFERROR('Tabel 5 Dim Br'!B42/'Tabel 5 Dim F'!B42*100,"-"))</f>
        <v>23.9355517241379</v>
      </c>
      <c r="C42" s="76" t="n">
        <f aca="false">IF(OR('Tabel 5 Dim F'!C42&lt;5,'Tabel 5 Dim Br'!C42&lt;0.5),"-",IFERROR('Tabel 5 Dim Br'!C42/'Tabel 5 Dim F'!C42*100,"-"))</f>
        <v>35.1632727272727</v>
      </c>
      <c r="D42" s="76" t="n">
        <f aca="false">IF(OR('Tabel 5 Dim F'!D42&lt;5,'Tabel 5 Dim Br'!D42&lt;0.5),"-",IFERROR('Tabel 5 Dim Br'!D42/'Tabel 5 Dim F'!D42*100,"-"))</f>
        <v>14.3558333333333</v>
      </c>
      <c r="E42" s="76" t="n">
        <f aca="false">IF(OR('Tabel 5 Dim F'!E42&lt;5,'Tabel 5 Dim Br'!E42&lt;0.5),"-",IFERROR('Tabel 5 Dim Br'!E42/'Tabel 5 Dim F'!E42*100,"-"))</f>
        <v>19.9962</v>
      </c>
      <c r="F42" s="76" t="n">
        <f aca="false">IF(OR('Tabel 5 Dim F'!F42&lt;5,'Tabel 5 Dim Br'!F42&lt;0.5),"-",IFERROR('Tabel 5 Dim Br'!F42/'Tabel 5 Dim F'!F42*100,"-"))</f>
        <v>15.832</v>
      </c>
      <c r="G42" s="76" t="n">
        <f aca="false">IF(OR('Tabel 5 Dim F'!G42&lt;5,'Tabel 5 Dim Br'!G42&lt;0.5),"-",IFERROR('Tabel 5 Dim Br'!G42/'Tabel 5 Dim F'!G42*100,"-"))</f>
        <v>18.952</v>
      </c>
      <c r="H42" s="76" t="n">
        <f aca="false">IF(OR('Tabel 5 Dim F'!H42&lt;5,'Tabel 5 Dim Br'!H42&lt;0.5),"-",IFERROR('Tabel 5 Dim Br'!H42/'Tabel 5 Dim F'!H42*100,"-"))</f>
        <v>19.9962</v>
      </c>
      <c r="I42" s="76" t="str">
        <f aca="false">IF(OR('Tabel 5 Dim F'!I42&lt;5,'Tabel 5 Dim Br'!I42&lt;0.5),"-",IFERROR('Tabel 5 Dim Br'!I42/'Tabel 5 Dim F'!I42*100,"-"))</f>
        <v>-</v>
      </c>
    </row>
    <row r="43" customFormat="false" ht="15.75" hidden="false" customHeight="true" outlineLevel="0" collapsed="false">
      <c r="A43" s="60" t="s">
        <v>74</v>
      </c>
      <c r="B43" s="75" t="n">
        <f aca="false">IF(OR('Tabel 5 Dim F'!B43&lt;5,'Tabel 5 Dim Br'!B43&lt;0.5),"-",IFERROR('Tabel 5 Dim Br'!B43/'Tabel 5 Dim F'!B43*100,"-"))</f>
        <v>28.1574396551724</v>
      </c>
      <c r="C43" s="75" t="n">
        <f aca="false">IF(OR('Tabel 5 Dim F'!C43&lt;5,'Tabel 5 Dim Br'!C43&lt;0.5),"-",IFERROR('Tabel 5 Dim Br'!C43/'Tabel 5 Dim F'!C43*100,"-"))</f>
        <v>30.4988658892128</v>
      </c>
      <c r="D43" s="75" t="n">
        <f aca="false">IF(OR('Tabel 5 Dim F'!D43&lt;5,'Tabel 5 Dim Br'!D43&lt;0.5),"-",IFERROR('Tabel 5 Dim Br'!D43/'Tabel 5 Dim F'!D43*100,"-"))</f>
        <v>28.2831219512195</v>
      </c>
      <c r="E43" s="75" t="n">
        <f aca="false">IF(OR('Tabel 5 Dim F'!E43&lt;5,'Tabel 5 Dim Br'!E43&lt;0.5),"-",IFERROR('Tabel 5 Dim Br'!E43/'Tabel 5 Dim F'!E43*100,"-"))</f>
        <v>37.1752272727273</v>
      </c>
      <c r="F43" s="75" t="n">
        <f aca="false">IF(OR('Tabel 5 Dim F'!F43&lt;5,'Tabel 5 Dim Br'!F43&lt;0.5),"-",IFERROR('Tabel 5 Dim Br'!F43/'Tabel 5 Dim F'!F43*100,"-"))</f>
        <v>22.5566744186047</v>
      </c>
      <c r="G43" s="75" t="n">
        <f aca="false">IF(OR('Tabel 5 Dim F'!G43&lt;5,'Tabel 5 Dim Br'!G43&lt;0.5),"-",IFERROR('Tabel 5 Dim Br'!G43/'Tabel 5 Dim F'!G43*100,"-"))</f>
        <v>16.7258417266187</v>
      </c>
      <c r="H43" s="75" t="n">
        <f aca="false">IF(OR('Tabel 5 Dim F'!H43&lt;5,'Tabel 5 Dim Br'!H43&lt;0.5),"-",IFERROR('Tabel 5 Dim Br'!H43/'Tabel 5 Dim F'!H43*100,"-"))</f>
        <v>24.4329333333333</v>
      </c>
      <c r="I43" s="75" t="n">
        <f aca="false">IF(OR('Tabel 5 Dim F'!I43&lt;5,'Tabel 5 Dim Br'!I43&lt;0.5),"-",IFERROR('Tabel 5 Dim Br'!I43/'Tabel 5 Dim F'!I43*100,"-"))</f>
        <v>12.0973260869565</v>
      </c>
    </row>
    <row r="44" customFormat="false" ht="15.75" hidden="false" customHeight="true" outlineLevel="0" collapsed="false">
      <c r="A44" s="63" t="s">
        <v>75</v>
      </c>
      <c r="B44" s="76" t="n">
        <f aca="false">IF(OR('Tabel 5 Dim F'!B44&lt;5,'Tabel 5 Dim Br'!B44&lt;0.5),"-",IFERROR('Tabel 5 Dim Br'!B44/'Tabel 5 Dim F'!B44*100,"-"))</f>
        <v>25.8333866666667</v>
      </c>
      <c r="C44" s="76" t="n">
        <f aca="false">IF(OR('Tabel 5 Dim F'!C44&lt;5,'Tabel 5 Dim Br'!C44&lt;0.5),"-",IFERROR('Tabel 5 Dim Br'!C44/'Tabel 5 Dim F'!C44*100,"-"))</f>
        <v>26.88376171875</v>
      </c>
      <c r="D44" s="76" t="n">
        <f aca="false">IF(OR('Tabel 5 Dim F'!D44&lt;5,'Tabel 5 Dim Br'!D44&lt;0.5),"-",IFERROR('Tabel 5 Dim Br'!D44/'Tabel 5 Dim F'!D44*100,"-"))</f>
        <v>14.2570416666667</v>
      </c>
      <c r="E44" s="76" t="n">
        <f aca="false">IF(OR('Tabel 5 Dim F'!E44&lt;5,'Tabel 5 Dim Br'!E44&lt;0.5),"-",IFERROR('Tabel 5 Dim Br'!E44/'Tabel 5 Dim F'!E44*100,"-"))</f>
        <v>11.41272</v>
      </c>
      <c r="F44" s="76" t="n">
        <f aca="false">IF(OR('Tabel 5 Dim F'!F44&lt;5,'Tabel 5 Dim Br'!F44&lt;0.5),"-",IFERROR('Tabel 5 Dim Br'!F44/'Tabel 5 Dim F'!F44*100,"-"))</f>
        <v>12.9399666666667</v>
      </c>
      <c r="G44" s="76" t="n">
        <f aca="false">IF(OR('Tabel 5 Dim F'!G44&lt;5,'Tabel 5 Dim Br'!G44&lt;0.5),"-",IFERROR('Tabel 5 Dim Br'!G44/'Tabel 5 Dim F'!G44*100,"-"))</f>
        <v>16.254976</v>
      </c>
      <c r="H44" s="76" t="n">
        <f aca="false">IF(OR('Tabel 5 Dim F'!H44&lt;5,'Tabel 5 Dim Br'!H44&lt;0.5),"-",IFERROR('Tabel 5 Dim Br'!H44/'Tabel 5 Dim F'!H44*100,"-"))</f>
        <v>25.4248181818182</v>
      </c>
      <c r="I44" s="76" t="n">
        <f aca="false">IF(OR('Tabel 5 Dim F'!I44&lt;5,'Tabel 5 Dim Br'!I44&lt;0.5),"-",IFERROR('Tabel 5 Dim Br'!I44/'Tabel 5 Dim F'!I44*100,"-"))</f>
        <v>8.99226923076923</v>
      </c>
    </row>
    <row r="45" customFormat="false" ht="15.75" hidden="false" customHeight="true" outlineLevel="0" collapsed="false">
      <c r="A45" s="60" t="s">
        <v>76</v>
      </c>
      <c r="B45" s="75" t="n">
        <f aca="false">IF(OR('Tabel 5 Dim F'!B45&lt;5,'Tabel 5 Dim Br'!B45&lt;0.5),"-",IFERROR('Tabel 5 Dim Br'!B45/'Tabel 5 Dim F'!B45*100,"-"))</f>
        <v>22.4116481481482</v>
      </c>
      <c r="C45" s="75" t="n">
        <f aca="false">IF(OR('Tabel 5 Dim F'!C45&lt;5,'Tabel 5 Dim Br'!C45&lt;0.5),"-",IFERROR('Tabel 5 Dim Br'!C45/'Tabel 5 Dim F'!C45*100,"-"))</f>
        <v>35.8674592592593</v>
      </c>
      <c r="D45" s="75" t="n">
        <f aca="false">IF(OR('Tabel 5 Dim F'!D45&lt;5,'Tabel 5 Dim Br'!D45&lt;0.5),"-",IFERROR('Tabel 5 Dim Br'!D45/'Tabel 5 Dim F'!D45*100,"-"))</f>
        <v>10.2344303797468</v>
      </c>
      <c r="E45" s="75" t="n">
        <f aca="false">IF(OR('Tabel 5 Dim F'!E45&lt;5,'Tabel 5 Dim Br'!E45&lt;0.5),"-",IFERROR('Tabel 5 Dim Br'!E45/'Tabel 5 Dim F'!E45*100,"-"))</f>
        <v>11.391819112628</v>
      </c>
      <c r="F45" s="75" t="n">
        <f aca="false">IF(OR('Tabel 5 Dim F'!F45&lt;5,'Tabel 5 Dim Br'!F45&lt;0.5),"-",IFERROR('Tabel 5 Dim Br'!F45/'Tabel 5 Dim F'!F45*100,"-"))</f>
        <v>9.63429523809524</v>
      </c>
      <c r="G45" s="75" t="n">
        <f aca="false">IF(OR('Tabel 5 Dim F'!G45&lt;5,'Tabel 5 Dim Br'!G45&lt;0.5),"-",IFERROR('Tabel 5 Dim Br'!G45/'Tabel 5 Dim F'!G45*100,"-"))</f>
        <v>18.8884731457801</v>
      </c>
      <c r="H45" s="75" t="n">
        <f aca="false">IF(OR('Tabel 5 Dim F'!H45&lt;5,'Tabel 5 Dim Br'!H45&lt;0.5),"-",IFERROR('Tabel 5 Dim Br'!H45/'Tabel 5 Dim F'!H45*100,"-"))</f>
        <v>9.11358333333333</v>
      </c>
      <c r="I45" s="75" t="n">
        <f aca="false">IF(OR('Tabel 5 Dim F'!I45&lt;5,'Tabel 5 Dim Br'!I45&lt;0.5),"-",IFERROR('Tabel 5 Dim Br'!I45/'Tabel 5 Dim F'!I45*100,"-"))</f>
        <v>8.14491078066915</v>
      </c>
    </row>
    <row r="46" customFormat="false" ht="15.75" hidden="false" customHeight="true" outlineLevel="0" collapsed="false">
      <c r="A46" s="62"/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true" outlineLevel="0" collapsed="false">
      <c r="A47" s="69" t="s">
        <v>36</v>
      </c>
      <c r="B47" s="79" t="n">
        <f aca="false">IF(OR('Tabel 5 Dim F'!B47&lt;5,'Tabel 5 Dim Br'!B47&lt;0.5),"-",IFERROR('Tabel 5 Dim Br'!B47/'Tabel 5 Dim F'!B47*100,"-"))</f>
        <v>39.6984810936591</v>
      </c>
      <c r="C47" s="79" t="n">
        <f aca="false">IF(OR('Tabel 5 Dim F'!C47&lt;5,'Tabel 5 Dim Br'!C47&lt;0.5),"-",IFERROR('Tabel 5 Dim Br'!C47/'Tabel 5 Dim F'!C47*100,"-"))</f>
        <v>36.7697575868373</v>
      </c>
      <c r="D47" s="79" t="n">
        <f aca="false">IF(OR('Tabel 5 Dim F'!D47&lt;5,'Tabel 5 Dim Br'!D47&lt;0.5),"-",IFERROR('Tabel 5 Dim Br'!D47/'Tabel 5 Dim F'!D47*100,"-"))</f>
        <v>27.2515210246496</v>
      </c>
      <c r="E47" s="79" t="n">
        <f aca="false">IF(OR('Tabel 5 Dim F'!E47&lt;5,'Tabel 5 Dim Br'!E47&lt;0.5),"-",IFERROR('Tabel 5 Dim Br'!E47/'Tabel 5 Dim F'!E47*100,"-"))</f>
        <v>19.629886168273</v>
      </c>
      <c r="F47" s="79" t="n">
        <f aca="false">IF(OR('Tabel 5 Dim F'!F47&lt;5,'Tabel 5 Dim Br'!F47&lt;0.5),"-",IFERROR('Tabel 5 Dim Br'!F47/'Tabel 5 Dim F'!F47*100,"-"))</f>
        <v>19.019123015873</v>
      </c>
      <c r="G47" s="79" t="n">
        <f aca="false">IF(OR('Tabel 5 Dim F'!G47&lt;5,'Tabel 5 Dim Br'!G47&lt;0.5),"-",IFERROR('Tabel 5 Dim Br'!G47/'Tabel 5 Dim F'!G47*100,"-"))</f>
        <v>13.1764400638104</v>
      </c>
      <c r="H47" s="79" t="n">
        <f aca="false">IF(OR('Tabel 5 Dim F'!H47&lt;5,'Tabel 5 Dim Br'!H47&lt;0.5),"-",IFERROR('Tabel 5 Dim Br'!H47/'Tabel 5 Dim F'!H47*100,"-"))</f>
        <v>13.1116326638478</v>
      </c>
      <c r="I47" s="79" t="n">
        <f aca="false">IF(OR('Tabel 5 Dim F'!I47&lt;5,'Tabel 5 Dim Br'!I47&lt;0.5),"-",IFERROR('Tabel 5 Dim Br'!I47/'Tabel 5 Dim F'!I47*100,"-"))</f>
        <v>9.90979009720535</v>
      </c>
    </row>
    <row r="48" customFormat="false" ht="15.75" hidden="false" customHeight="true" outlineLevel="0" collapsed="false">
      <c r="A48" s="38"/>
      <c r="B48" s="97"/>
      <c r="C48" s="97"/>
      <c r="D48" s="97"/>
      <c r="E48" s="97"/>
      <c r="F48" s="97"/>
      <c r="G48" s="97"/>
      <c r="H48" s="97"/>
      <c r="I48" s="97"/>
    </row>
    <row r="49" customFormat="false" ht="15.75" hidden="false" customHeight="true" outlineLevel="0" collapsed="false">
      <c r="A49" s="43" t="s">
        <v>77</v>
      </c>
      <c r="B49" s="75" t="n">
        <f aca="false">IF(OR('Tabel 5 Dim F'!B49&lt;5,'Tabel 5 Dim Br'!B49&lt;0.5),"-",IFERROR('Tabel 5 Dim Br'!B49/'Tabel 5 Dim F'!B49*100,"-"))</f>
        <v>36.94</v>
      </c>
      <c r="C49" s="75" t="n">
        <f aca="false">IF(OR('Tabel 5 Dim F'!C49&lt;5,'Tabel 5 Dim Br'!C49&lt;0.5),"-",IFERROR('Tabel 5 Dim Br'!C49/'Tabel 5 Dim F'!C49*100,"-"))</f>
        <v>35.2249573014517</v>
      </c>
      <c r="D49" s="75" t="n">
        <f aca="false">IF(OR('Tabel 5 Dim F'!D49&lt;5,'Tabel 5 Dim Br'!D49&lt;0.5),"-",IFERROR('Tabel 5 Dim Br'!D49/'Tabel 5 Dim F'!D49*100,"-"))</f>
        <v>19.1376407506702</v>
      </c>
      <c r="E49" s="75" t="n">
        <f aca="false">IF(OR('Tabel 5 Dim F'!E49&lt;5,'Tabel 5 Dim Br'!E49&lt;0.5),"-",IFERROR('Tabel 5 Dim Br'!E49/'Tabel 5 Dim F'!E49*100,"-"))</f>
        <v>14.0770626702997</v>
      </c>
      <c r="F49" s="75" t="n">
        <f aca="false">IF(OR('Tabel 5 Dim F'!F49&lt;5,'Tabel 5 Dim Br'!F49&lt;0.5),"-",IFERROR('Tabel 5 Dim Br'!F49/'Tabel 5 Dim F'!F49*100,"-"))</f>
        <v>10.0905680933852</v>
      </c>
      <c r="G49" s="75" t="n">
        <f aca="false">IF(OR('Tabel 5 Dim F'!G49&lt;5,'Tabel 5 Dim Br'!G49&lt;0.5),"-",IFERROR('Tabel 5 Dim Br'!G49/'Tabel 5 Dim F'!G49*100,"-"))</f>
        <v>8.87777442094663</v>
      </c>
      <c r="H49" s="75" t="n">
        <f aca="false">IF(OR('Tabel 5 Dim F'!H49&lt;5,'Tabel 5 Dim Br'!H49&lt;0.5),"-",IFERROR('Tabel 5 Dim Br'!H49/'Tabel 5 Dim F'!H49*100,"-"))</f>
        <v>5.01062769230769</v>
      </c>
      <c r="I49" s="75" t="n">
        <f aca="false">IF(OR('Tabel 5 Dim F'!I49&lt;5,'Tabel 5 Dim Br'!I49&lt;0.5),"-",IFERROR('Tabel 5 Dim Br'!I49/'Tabel 5 Dim F'!I49*100,"-"))</f>
        <v>2.91255027932961</v>
      </c>
    </row>
    <row r="50" customFormat="false" ht="15.75" hidden="false" customHeight="true" outlineLevel="0" collapsed="false">
      <c r="A50" s="46" t="s">
        <v>78</v>
      </c>
      <c r="B50" s="76" t="n">
        <f aca="false">IF(OR('Tabel 5 Dim F'!B50&lt;5,'Tabel 5 Dim Br'!B50&lt;0.5),"-",IFERROR('Tabel 5 Dim Br'!B50/'Tabel 5 Dim F'!B50*100,"-"))</f>
        <v>48.4683209876543</v>
      </c>
      <c r="C50" s="76" t="n">
        <f aca="false">IF(OR('Tabel 5 Dim F'!C50&lt;5,'Tabel 5 Dim Br'!C50&lt;0.5),"-",IFERROR('Tabel 5 Dim Br'!C50/'Tabel 5 Dim F'!C50*100,"-"))</f>
        <v>50.8802860226659</v>
      </c>
      <c r="D50" s="76" t="n">
        <f aca="false">IF(OR('Tabel 5 Dim F'!D50&lt;5,'Tabel 5 Dim Br'!D50&lt;0.5),"-",IFERROR('Tabel 5 Dim Br'!D50/'Tabel 5 Dim F'!D50*100,"-"))</f>
        <v>42.0991216216216</v>
      </c>
      <c r="E50" s="76" t="n">
        <f aca="false">IF(OR('Tabel 5 Dim F'!E50&lt;5,'Tabel 5 Dim Br'!E50&lt;0.5),"-",IFERROR('Tabel 5 Dim Br'!E50/'Tabel 5 Dim F'!E50*100,"-"))</f>
        <v>33.5343279411765</v>
      </c>
      <c r="F50" s="76" t="n">
        <f aca="false">IF(OR('Tabel 5 Dim F'!F50&lt;5,'Tabel 5 Dim Br'!F50&lt;0.5),"-",IFERROR('Tabel 5 Dim Br'!F50/'Tabel 5 Dim F'!F50*100,"-"))</f>
        <v>28.4475403543307</v>
      </c>
      <c r="G50" s="76" t="n">
        <f aca="false">IF(OR('Tabel 5 Dim F'!G50&lt;5,'Tabel 5 Dim Br'!G50&lt;0.5),"-",IFERROR('Tabel 5 Dim Br'!G50/'Tabel 5 Dim F'!G50*100,"-"))</f>
        <v>21.4863992094862</v>
      </c>
      <c r="H50" s="76" t="n">
        <f aca="false">IF(OR('Tabel 5 Dim F'!H50&lt;5,'Tabel 5 Dim Br'!H50&lt;0.5),"-",IFERROR('Tabel 5 Dim Br'!H50/'Tabel 5 Dim F'!H50*100,"-"))</f>
        <v>21.1826045977012</v>
      </c>
      <c r="I50" s="76" t="n">
        <f aca="false">IF(OR('Tabel 5 Dim F'!I50&lt;5,'Tabel 5 Dim Br'!I50&lt;0.5),"-",IFERROR('Tabel 5 Dim Br'!I50/'Tabel 5 Dim F'!I50*100,"-"))</f>
        <v>20.4993470149254</v>
      </c>
    </row>
    <row r="51" customFormat="false" ht="15.75" hidden="false" customHeight="true" outlineLevel="0" collapsed="false">
      <c r="A51" s="43" t="s">
        <v>79</v>
      </c>
      <c r="B51" s="75" t="n">
        <f aca="false">IF(OR('Tabel 5 Dim F'!B51&lt;5,'Tabel 5 Dim Br'!B51&lt;0.5),"-",IFERROR('Tabel 5 Dim Br'!B51/'Tabel 5 Dim F'!B51*100,"-"))</f>
        <v>34.9092646370023</v>
      </c>
      <c r="C51" s="75" t="n">
        <f aca="false">IF(OR('Tabel 5 Dim F'!C51&lt;5,'Tabel 5 Dim Br'!C51&lt;0.5),"-",IFERROR('Tabel 5 Dim Br'!C51/'Tabel 5 Dim F'!C51*100,"-"))</f>
        <v>29.8775875881523</v>
      </c>
      <c r="D51" s="75" t="n">
        <f aca="false">IF(OR('Tabel 5 Dim F'!D51&lt;5,'Tabel 5 Dim Br'!D51&lt;0.5),"-",IFERROR('Tabel 5 Dim Br'!D51/'Tabel 5 Dim F'!D51*100,"-"))</f>
        <v>21.9420019417476</v>
      </c>
      <c r="E51" s="75" t="n">
        <f aca="false">IF(OR('Tabel 5 Dim F'!E51&lt;5,'Tabel 5 Dim Br'!E51&lt;0.5),"-",IFERROR('Tabel 5 Dim Br'!E51/'Tabel 5 Dim F'!E51*100,"-"))</f>
        <v>19.3260787671233</v>
      </c>
      <c r="F51" s="75" t="n">
        <f aca="false">IF(OR('Tabel 5 Dim F'!F51&lt;5,'Tabel 5 Dim Br'!F51&lt;0.5),"-",IFERROR('Tabel 5 Dim Br'!F51/'Tabel 5 Dim F'!F51*100,"-"))</f>
        <v>13.9523289007092</v>
      </c>
      <c r="G51" s="75" t="n">
        <f aca="false">IF(OR('Tabel 5 Dim F'!G51&lt;5,'Tabel 5 Dim Br'!G51&lt;0.5),"-",IFERROR('Tabel 5 Dim Br'!G51/'Tabel 5 Dim F'!G51*100,"-"))</f>
        <v>9.84449824561404</v>
      </c>
      <c r="H51" s="75" t="n">
        <f aca="false">IF(OR('Tabel 5 Dim F'!H51&lt;5,'Tabel 5 Dim Br'!H51&lt;0.5),"-",IFERROR('Tabel 5 Dim Br'!H51/'Tabel 5 Dim F'!H51*100,"-"))</f>
        <v>10.7866056338028</v>
      </c>
      <c r="I51" s="75" t="n">
        <f aca="false">IF(OR('Tabel 5 Dim F'!I51&lt;5,'Tabel 5 Dim Br'!I51&lt;0.5),"-",IFERROR('Tabel 5 Dim Br'!I51/'Tabel 5 Dim F'!I51*100,"-"))</f>
        <v>10.269483974359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3" min="2" style="0" width="12.57"/>
    <col collapsed="false" customWidth="true" hidden="false" outlineLevel="0" max="9" min="4" style="0" width="1.29"/>
    <col collapsed="false" customWidth="true" hidden="false" outlineLevel="0" max="10" min="10" style="0" width="1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1</v>
      </c>
    </row>
    <row r="4" customFormat="false" ht="15.75" hidden="false" customHeight="true" outlineLevel="0" collapsed="false">
      <c r="A4" s="39" t="s">
        <v>122</v>
      </c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23</v>
      </c>
      <c r="C6" s="82" t="s">
        <v>124</v>
      </c>
    </row>
    <row r="7" customFormat="false" ht="15.75" hidden="false" customHeight="true" outlineLevel="0" collapsed="false">
      <c r="A7" s="60" t="s">
        <v>40</v>
      </c>
      <c r="B7" s="61" t="n">
        <v>103</v>
      </c>
      <c r="C7" s="61" t="n">
        <v>1</v>
      </c>
    </row>
    <row r="8" customFormat="false" ht="15.75" hidden="false" customHeight="true" outlineLevel="0" collapsed="false">
      <c r="A8" s="63" t="s">
        <v>41</v>
      </c>
      <c r="B8" s="64" t="n">
        <v>293</v>
      </c>
      <c r="C8" s="64" t="n">
        <v>1</v>
      </c>
    </row>
    <row r="9" customFormat="false" ht="15.75" hidden="false" customHeight="true" outlineLevel="0" collapsed="false">
      <c r="A9" s="60" t="s">
        <v>42</v>
      </c>
      <c r="B9" s="61" t="n">
        <v>12</v>
      </c>
      <c r="C9" s="61" t="n">
        <v>4</v>
      </c>
    </row>
    <row r="10" customFormat="false" ht="15.75" hidden="false" customHeight="true" outlineLevel="0" collapsed="false">
      <c r="A10" s="63" t="s">
        <v>43</v>
      </c>
      <c r="B10" s="64" t="n">
        <v>313</v>
      </c>
      <c r="C10" s="64" t="n">
        <v>1</v>
      </c>
    </row>
    <row r="11" customFormat="false" ht="15.75" hidden="false" customHeight="true" outlineLevel="0" collapsed="false">
      <c r="A11" s="60" t="s">
        <v>44</v>
      </c>
      <c r="B11" s="61" t="n">
        <v>147</v>
      </c>
      <c r="C11" s="61" t="n">
        <v>0</v>
      </c>
    </row>
    <row r="12" customFormat="false" ht="15.75" hidden="false" customHeight="true" outlineLevel="0" collapsed="false">
      <c r="A12" s="63" t="s">
        <v>45</v>
      </c>
      <c r="B12" s="64" t="n">
        <v>6</v>
      </c>
      <c r="C12" s="64" t="n">
        <v>0</v>
      </c>
    </row>
    <row r="13" customFormat="false" ht="15.75" hidden="false" customHeight="true" outlineLevel="0" collapsed="false">
      <c r="A13" s="60" t="s">
        <v>46</v>
      </c>
      <c r="B13" s="61" t="n">
        <v>9</v>
      </c>
      <c r="C13" s="61" t="n">
        <v>0</v>
      </c>
    </row>
    <row r="14" customFormat="false" ht="15.75" hidden="false" customHeight="true" outlineLevel="0" collapsed="false">
      <c r="A14" s="63" t="s">
        <v>47</v>
      </c>
      <c r="B14" s="64" t="n">
        <v>59</v>
      </c>
      <c r="C14" s="64" t="n">
        <v>0</v>
      </c>
    </row>
    <row r="15" customFormat="false" ht="15.75" hidden="true" customHeight="true" outlineLevel="0" collapsed="false">
      <c r="A15" s="60" t="s">
        <v>48</v>
      </c>
      <c r="B15" s="61" t="n">
        <v>26</v>
      </c>
      <c r="C15" s="61" t="n">
        <v>0</v>
      </c>
    </row>
    <row r="16" customFormat="false" ht="15.75" hidden="true" customHeight="true" outlineLevel="0" collapsed="false">
      <c r="A16" s="63" t="s">
        <v>49</v>
      </c>
      <c r="B16" s="64" t="n">
        <v>4</v>
      </c>
      <c r="C16" s="64" t="n">
        <v>0</v>
      </c>
    </row>
    <row r="17" customFormat="false" ht="15.75" hidden="true" customHeight="true" outlineLevel="0" collapsed="false">
      <c r="A17" s="60" t="s">
        <v>50</v>
      </c>
      <c r="B17" s="61" t="n">
        <v>8</v>
      </c>
      <c r="C17" s="61" t="n">
        <v>0</v>
      </c>
    </row>
    <row r="18" customFormat="false" ht="15.75" hidden="true" customHeight="true" outlineLevel="0" collapsed="false">
      <c r="A18" s="63" t="s">
        <v>51</v>
      </c>
      <c r="B18" s="64" t="n">
        <v>4</v>
      </c>
      <c r="C18" s="64" t="n">
        <v>0</v>
      </c>
    </row>
    <row r="19" customFormat="false" ht="15.75" hidden="false" customHeight="true" outlineLevel="0" collapsed="false">
      <c r="A19" s="60" t="s">
        <v>52</v>
      </c>
      <c r="B19" s="61" t="n">
        <v>42</v>
      </c>
      <c r="C19" s="61" t="n">
        <v>14</v>
      </c>
    </row>
    <row r="20" customFormat="false" ht="15.75" hidden="false" customHeight="true" outlineLevel="0" collapsed="false">
      <c r="A20" s="63" t="s">
        <v>53</v>
      </c>
      <c r="B20" s="64" t="n">
        <v>3</v>
      </c>
      <c r="C20" s="64" t="n">
        <v>0</v>
      </c>
    </row>
    <row r="21" customFormat="false" ht="15.75" hidden="false" customHeight="true" outlineLevel="0" collapsed="false">
      <c r="A21" s="60" t="s">
        <v>54</v>
      </c>
      <c r="B21" s="61" t="n">
        <v>0</v>
      </c>
      <c r="C21" s="61" t="n">
        <v>0</v>
      </c>
    </row>
    <row r="22" customFormat="false" ht="15.75" hidden="false" customHeight="true" outlineLevel="0" collapsed="false">
      <c r="A22" s="63" t="s">
        <v>55</v>
      </c>
      <c r="B22" s="64" t="n">
        <v>15</v>
      </c>
      <c r="C22" s="64" t="n">
        <v>0</v>
      </c>
    </row>
    <row r="23" customFormat="false" ht="15.75" hidden="false" customHeight="true" outlineLevel="0" collapsed="false">
      <c r="A23" s="60" t="s">
        <v>56</v>
      </c>
      <c r="B23" s="61" t="n">
        <v>38</v>
      </c>
      <c r="C23" s="61" t="n">
        <v>1</v>
      </c>
    </row>
    <row r="24" customFormat="false" ht="15.75" hidden="false" customHeight="true" outlineLevel="0" collapsed="false">
      <c r="A24" s="63" t="s">
        <v>57</v>
      </c>
      <c r="B24" s="64" t="n">
        <v>34</v>
      </c>
      <c r="C24" s="64" t="n">
        <v>0</v>
      </c>
    </row>
    <row r="25" customFormat="false" ht="15.75" hidden="false" customHeight="true" outlineLevel="0" collapsed="false">
      <c r="A25" s="60" t="s">
        <v>58</v>
      </c>
      <c r="B25" s="61" t="n">
        <v>19</v>
      </c>
      <c r="C25" s="61" t="n">
        <v>0</v>
      </c>
    </row>
    <row r="26" customFormat="false" ht="15.75" hidden="false" customHeight="true" outlineLevel="0" collapsed="false">
      <c r="A26" s="63" t="s">
        <v>59</v>
      </c>
      <c r="B26" s="64" t="n">
        <v>74</v>
      </c>
      <c r="C26" s="64" t="n">
        <v>1</v>
      </c>
    </row>
    <row r="27" customFormat="false" ht="15.75" hidden="false" customHeight="true" outlineLevel="0" collapsed="false">
      <c r="A27" s="60" t="s">
        <v>60</v>
      </c>
      <c r="B27" s="61" t="n">
        <v>13</v>
      </c>
      <c r="C27" s="61" t="n">
        <v>0</v>
      </c>
      <c r="M27" s="67"/>
    </row>
    <row r="28" customFormat="false" ht="15.75" hidden="false" customHeight="true" outlineLevel="0" collapsed="false">
      <c r="A28" s="63" t="s">
        <v>61</v>
      </c>
      <c r="B28" s="64" t="n">
        <v>150</v>
      </c>
      <c r="C28" s="64" t="n">
        <v>0</v>
      </c>
    </row>
    <row r="29" customFormat="false" ht="15.75" hidden="false" customHeight="true" outlineLevel="0" collapsed="false">
      <c r="A29" s="60" t="s">
        <v>62</v>
      </c>
      <c r="B29" s="61" t="n">
        <v>18</v>
      </c>
      <c r="C29" s="61" t="n">
        <v>0</v>
      </c>
    </row>
    <row r="30" customFormat="false" ht="15.75" hidden="false" customHeight="true" outlineLevel="0" collapsed="false">
      <c r="A30" s="63" t="s">
        <v>63</v>
      </c>
      <c r="B30" s="64" t="n">
        <v>10</v>
      </c>
      <c r="C30" s="64" t="n">
        <v>0</v>
      </c>
    </row>
    <row r="31" customFormat="false" ht="15.75" hidden="false" customHeight="true" outlineLevel="0" collapsed="false">
      <c r="A31" s="60" t="s">
        <v>64</v>
      </c>
      <c r="B31" s="61" t="n">
        <v>44</v>
      </c>
      <c r="C31" s="61" t="n">
        <v>0</v>
      </c>
    </row>
    <row r="32" customFormat="false" ht="15.75" hidden="false" customHeight="true" outlineLevel="0" collapsed="false">
      <c r="A32" s="63" t="s">
        <v>65</v>
      </c>
      <c r="B32" s="64" t="n">
        <v>64</v>
      </c>
      <c r="C32" s="64" t="n">
        <v>2</v>
      </c>
    </row>
    <row r="33" customFormat="false" ht="15.75" hidden="false" customHeight="true" outlineLevel="0" collapsed="false">
      <c r="A33" s="60" t="s">
        <v>66</v>
      </c>
      <c r="B33" s="61" t="n">
        <v>23</v>
      </c>
      <c r="C33" s="61" t="n">
        <v>0</v>
      </c>
    </row>
    <row r="34" customFormat="false" ht="15.75" hidden="false" customHeight="true" outlineLevel="0" collapsed="false">
      <c r="A34" s="63" t="s">
        <v>67</v>
      </c>
      <c r="B34" s="64" t="n">
        <v>70</v>
      </c>
      <c r="C34" s="64" t="n">
        <v>4</v>
      </c>
    </row>
    <row r="35" customFormat="false" ht="15.75" hidden="false" customHeight="true" outlineLevel="0" collapsed="false">
      <c r="A35" s="60" t="s">
        <v>68</v>
      </c>
      <c r="B35" s="61" t="n">
        <v>10</v>
      </c>
      <c r="C35" s="61" t="n">
        <v>2</v>
      </c>
    </row>
    <row r="36" customFormat="false" ht="15.75" hidden="false" customHeight="true" outlineLevel="0" collapsed="false">
      <c r="A36" s="63" t="s">
        <v>69</v>
      </c>
      <c r="B36" s="64" t="n">
        <v>1</v>
      </c>
      <c r="C36" s="64" t="n">
        <v>1</v>
      </c>
    </row>
    <row r="37" customFormat="false" ht="15.75" hidden="false" customHeight="true" outlineLevel="0" collapsed="false">
      <c r="A37" s="60" t="s">
        <v>70</v>
      </c>
      <c r="B37" s="61" t="n">
        <v>7</v>
      </c>
      <c r="C37" s="61" t="n">
        <v>0</v>
      </c>
    </row>
    <row r="38" customFormat="false" ht="15.75" hidden="false" customHeight="true" outlineLevel="0" collapsed="false">
      <c r="A38" s="63" t="s">
        <v>71</v>
      </c>
      <c r="B38" s="64" t="n">
        <v>165</v>
      </c>
      <c r="C38" s="64" t="n">
        <v>6</v>
      </c>
    </row>
    <row r="39" customFormat="false" ht="15.75" hidden="false" customHeight="true" outlineLevel="0" collapsed="false">
      <c r="A39" s="60" t="s">
        <v>72</v>
      </c>
      <c r="B39" s="61" t="n">
        <v>0</v>
      </c>
      <c r="C39" s="61" t="n">
        <v>0</v>
      </c>
    </row>
    <row r="40" customFormat="false" ht="15.75" hidden="false" customHeight="true" outlineLevel="0" collapsed="false">
      <c r="A40" s="63" t="s">
        <v>73</v>
      </c>
      <c r="B40" s="64" t="n">
        <v>2</v>
      </c>
      <c r="C40" s="64" t="n">
        <v>0</v>
      </c>
    </row>
    <row r="41" customFormat="false" ht="15.75" hidden="false" customHeight="true" outlineLevel="0" collapsed="false">
      <c r="A41" s="60" t="s">
        <v>74</v>
      </c>
      <c r="B41" s="61" t="n">
        <v>28</v>
      </c>
      <c r="C41" s="61" t="n">
        <v>0</v>
      </c>
    </row>
    <row r="42" customFormat="false" ht="15.75" hidden="false" customHeight="true" outlineLevel="0" collapsed="false">
      <c r="A42" s="63" t="s">
        <v>75</v>
      </c>
      <c r="B42" s="64" t="n">
        <v>0</v>
      </c>
      <c r="C42" s="64" t="n">
        <v>1</v>
      </c>
    </row>
    <row r="43" customFormat="false" ht="15.75" hidden="false" customHeight="true" outlineLevel="0" collapsed="false">
      <c r="A43" s="60" t="s">
        <v>76</v>
      </c>
      <c r="B43" s="61" t="n">
        <v>264</v>
      </c>
      <c r="C43" s="61" t="n">
        <v>1</v>
      </c>
    </row>
    <row r="44" customFormat="false" ht="15.75" hidden="false" customHeight="true" outlineLevel="0" collapsed="false">
      <c r="A44" s="62"/>
      <c r="B44" s="47"/>
      <c r="C44" s="47"/>
    </row>
    <row r="45" customFormat="false" ht="15.75" hidden="false" customHeight="true" outlineLevel="0" collapsed="false">
      <c r="A45" s="69" t="s">
        <v>36</v>
      </c>
      <c r="B45" s="98" t="n">
        <f aca="false">SUM(B7:B43)-SUM(B15:B18)</f>
        <v>2036</v>
      </c>
      <c r="C45" s="98" t="n">
        <f aca="false">SUM(C7:C43)-SUM(C15:C18)</f>
        <v>40</v>
      </c>
      <c r="D45" s="67" t="n">
        <f aca="false">SUM(D7:D43)-SUM(D15:D18)</f>
        <v>0</v>
      </c>
      <c r="E45" s="67"/>
      <c r="F45" s="67"/>
      <c r="G45" s="67"/>
      <c r="H45" s="73"/>
      <c r="I45" s="73"/>
      <c r="J45" s="73"/>
      <c r="K45" s="73"/>
      <c r="L45" s="67"/>
      <c r="M45" s="67"/>
      <c r="N45" s="67"/>
    </row>
    <row r="46" customFormat="false" ht="15.75" hidden="false" customHeight="true" outlineLevel="0" collapsed="false"/>
    <row r="47" customFormat="false" ht="15.75" hidden="false" customHeight="true" outlineLevel="0" collapsed="false">
      <c r="A47" s="43" t="s">
        <v>77</v>
      </c>
      <c r="B47" s="44" t="n">
        <v>396</v>
      </c>
      <c r="C47" s="44" t="n">
        <v>1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s="67" customFormat="true" ht="15.75" hidden="false" customHeight="true" outlineLevel="0" collapsed="false">
      <c r="A48" s="46" t="s">
        <v>78</v>
      </c>
      <c r="B48" s="47" t="n">
        <v>534</v>
      </c>
      <c r="C48" s="47" t="n">
        <v>9</v>
      </c>
      <c r="N48" s="51"/>
      <c r="O48" s="51"/>
      <c r="P48" s="51"/>
    </row>
    <row r="49" customFormat="false" ht="15.75" hidden="false" customHeight="true" outlineLevel="0" collapsed="false">
      <c r="A49" s="43" t="s">
        <v>79</v>
      </c>
      <c r="B49" s="44" t="n">
        <v>168</v>
      </c>
      <c r="C49" s="44" t="n">
        <v>0</v>
      </c>
      <c r="D49" s="51"/>
      <c r="E49" s="51"/>
      <c r="F49" s="51"/>
    </row>
    <row r="51" customFormat="false" ht="23.25" hidden="false" customHeight="true" outlineLevel="0" collapsed="false">
      <c r="A51" s="99" t="s">
        <v>125</v>
      </c>
      <c r="B51" s="100" t="n">
        <f aca="false">B45/'Tabel 1'!W47</f>
        <v>0.00608322303258827</v>
      </c>
      <c r="C51" s="100" t="n">
        <f aca="false">C45/'Tabel 1'!W47</f>
        <v>0.00011951322264417</v>
      </c>
    </row>
    <row r="52" customFormat="false" ht="12.75" hidden="false" customHeight="false" outlineLevel="0" collapsed="false">
      <c r="A52" s="38" t="s">
        <v>126</v>
      </c>
    </row>
    <row r="53" customFormat="false" ht="12.75" hidden="false" customHeight="false" outlineLevel="0" collapsed="false">
      <c r="A53" s="38" t="s">
        <v>127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0.71"/>
    <col collapsed="false" customWidth="true" hidden="false" outlineLevel="0" max="4" min="4" style="0" width="15.71"/>
    <col collapsed="false" customWidth="true" hidden="false" outlineLevel="0" max="5" min="5" style="0" width="0.71"/>
    <col collapsed="false" customWidth="true" hidden="false" outlineLevel="0" max="6" min="6" style="0" width="11"/>
    <col collapsed="false" customWidth="true" hidden="false" outlineLevel="0" max="7" min="7" style="0" width="0.71"/>
    <col collapsed="false" customWidth="true" hidden="false" outlineLevel="0" max="8" min="8" style="0" width="10.29"/>
    <col collapsed="false" customWidth="true" hidden="false" outlineLevel="0" max="9" min="9" style="0" width="0.71"/>
    <col collapsed="false" customWidth="true" hidden="false" outlineLevel="0" max="10" min="10" style="0" width="15.71"/>
    <col collapsed="false" customWidth="true" hidden="false" outlineLevel="0" max="11" min="11" style="0" width="0.71"/>
    <col collapsed="false" customWidth="true" hidden="false" outlineLevel="0" max="12" min="12" style="0" width="11"/>
    <col collapsed="false" customWidth="true" hidden="false" outlineLevel="0" max="13" min="13" style="0" width="0.71"/>
    <col collapsed="false" customWidth="true" hidden="false" outlineLevel="0" max="15" min="15" style="0" width="0.71"/>
    <col collapsed="false" customWidth="true" hidden="false" outlineLevel="0" max="16" min="16" style="0" width="15.71"/>
    <col collapsed="false" customWidth="true" hidden="false" outlineLevel="0" max="17" min="17" style="0" width="0.71"/>
    <col collapsed="false" customWidth="true" hidden="false" outlineLevel="0" max="18" min="18" style="0" width="11"/>
    <col collapsed="false" customWidth="true" hidden="false" outlineLevel="0" max="19" min="19" style="0" width="0.71"/>
  </cols>
  <sheetData>
    <row r="1" customFormat="false" ht="15.75" hidden="false" customHeight="false" outlineLevel="0" collapsed="false">
      <c r="A1" s="39" t="s">
        <v>21</v>
      </c>
    </row>
    <row r="4" customFormat="false" ht="15.75" hidden="false" customHeight="false" outlineLevel="0" collapsed="false">
      <c r="D4" s="40" t="s">
        <v>22</v>
      </c>
      <c r="E4" s="40"/>
      <c r="F4" s="40"/>
      <c r="G4" s="40"/>
      <c r="H4" s="40"/>
      <c r="J4" s="40" t="s">
        <v>23</v>
      </c>
      <c r="K4" s="40"/>
      <c r="L4" s="40"/>
      <c r="M4" s="40"/>
      <c r="N4" s="40"/>
      <c r="P4" s="40" t="s">
        <v>24</v>
      </c>
      <c r="Q4" s="40"/>
      <c r="R4" s="40"/>
      <c r="S4" s="40"/>
      <c r="T4" s="40"/>
    </row>
    <row r="6" customFormat="false" ht="12.75" hidden="false" customHeight="true" outlineLevel="0" collapsed="false">
      <c r="B6" s="0" t="s">
        <v>25</v>
      </c>
      <c r="D6" s="41" t="s">
        <v>26</v>
      </c>
      <c r="F6" s="41" t="s">
        <v>27</v>
      </c>
      <c r="H6" s="41" t="s">
        <v>28</v>
      </c>
      <c r="J6" s="41" t="s">
        <v>26</v>
      </c>
      <c r="L6" s="41" t="s">
        <v>27</v>
      </c>
      <c r="N6" s="41" t="s">
        <v>28</v>
      </c>
      <c r="P6" s="41" t="s">
        <v>26</v>
      </c>
      <c r="R6" s="41" t="s">
        <v>27</v>
      </c>
      <c r="T6" s="41" t="s">
        <v>28</v>
      </c>
    </row>
    <row r="7" customFormat="false" ht="12.75" hidden="false" customHeight="false" outlineLevel="0" collapsed="false">
      <c r="D7" s="41"/>
      <c r="F7" s="41"/>
      <c r="H7" s="41"/>
      <c r="J7" s="41"/>
      <c r="L7" s="41"/>
      <c r="N7" s="41"/>
      <c r="P7" s="41"/>
      <c r="R7" s="41"/>
      <c r="T7" s="41"/>
    </row>
    <row r="8" customFormat="false" ht="12.75" hidden="false" customHeight="false" outlineLevel="0" collapsed="false">
      <c r="D8" s="42"/>
      <c r="J8" s="42"/>
      <c r="P8" s="42"/>
    </row>
    <row r="9" customFormat="false" ht="12.75" hidden="false" customHeight="false" outlineLevel="0" collapsed="false">
      <c r="B9" s="43" t="s">
        <v>29</v>
      </c>
      <c r="D9" s="44" t="n">
        <v>4374</v>
      </c>
      <c r="E9" s="45"/>
      <c r="F9" s="44" t="n">
        <v>0</v>
      </c>
      <c r="H9" s="44" t="n">
        <f aca="false">IF(D9&lt;10,"-",F9/D9*100)</f>
        <v>0</v>
      </c>
      <c r="I9" s="45"/>
      <c r="J9" s="44" t="n">
        <v>2707</v>
      </c>
      <c r="L9" s="44" t="n">
        <v>0</v>
      </c>
      <c r="M9" s="45"/>
      <c r="N9" s="44" t="n">
        <f aca="false">IF(J9&lt;10,"-",L9/J9*100)</f>
        <v>0</v>
      </c>
      <c r="P9" s="44" t="n">
        <v>1667</v>
      </c>
      <c r="Q9" s="45"/>
      <c r="R9" s="44" t="n">
        <v>0</v>
      </c>
      <c r="T9" s="44" t="n">
        <f aca="false">IF(P9&lt;10,"-",R9/P9*100)</f>
        <v>0</v>
      </c>
    </row>
    <row r="10" customFormat="false" ht="12.75" hidden="false" customHeight="false" outlineLevel="0" collapsed="false">
      <c r="B10" s="46" t="s">
        <v>30</v>
      </c>
      <c r="D10" s="47" t="n">
        <v>4227</v>
      </c>
      <c r="F10" s="47" t="n">
        <v>0</v>
      </c>
      <c r="H10" s="47" t="n">
        <f aca="false">IF(D10&lt;10,"-",F10/D10*100)</f>
        <v>0</v>
      </c>
      <c r="J10" s="47" t="n">
        <v>2606</v>
      </c>
      <c r="L10" s="47" t="n">
        <v>0</v>
      </c>
      <c r="N10" s="47" t="n">
        <f aca="false">IF(J10&lt;10,"-",L10/J10*100)</f>
        <v>0</v>
      </c>
      <c r="P10" s="47" t="n">
        <v>1621</v>
      </c>
      <c r="R10" s="47" t="n">
        <v>0</v>
      </c>
      <c r="T10" s="47" t="n">
        <f aca="false">IF(P10&lt;10,"-",R10/P10*100)</f>
        <v>0</v>
      </c>
    </row>
    <row r="11" customFormat="false" ht="12.75" hidden="false" customHeight="false" outlineLevel="0" collapsed="false">
      <c r="B11" s="43" t="s">
        <v>31</v>
      </c>
      <c r="D11" s="44" t="n">
        <v>4142</v>
      </c>
      <c r="F11" s="44" t="n">
        <v>0</v>
      </c>
      <c r="H11" s="44" t="n">
        <f aca="false">IF(D11&lt;10,"-",F11/D11*100)</f>
        <v>0</v>
      </c>
      <c r="J11" s="44" t="n">
        <v>2590</v>
      </c>
      <c r="L11" s="44" t="n">
        <v>0</v>
      </c>
      <c r="N11" s="44" t="n">
        <f aca="false">IF(J11&lt;10,"-",L11/J11*100)</f>
        <v>0</v>
      </c>
      <c r="P11" s="44" t="n">
        <v>1552</v>
      </c>
      <c r="R11" s="44" t="n">
        <v>0</v>
      </c>
      <c r="T11" s="44" t="n">
        <f aca="false">IF(P11&lt;10,"-",R11/P11*100)</f>
        <v>0</v>
      </c>
    </row>
    <row r="12" customFormat="false" ht="12.75" hidden="false" customHeight="false" outlineLevel="0" collapsed="false">
      <c r="B12" s="46" t="s">
        <v>32</v>
      </c>
      <c r="D12" s="47" t="n">
        <v>3743</v>
      </c>
      <c r="F12" s="47" t="n">
        <v>332</v>
      </c>
      <c r="H12" s="47" t="n">
        <f aca="false">IF(D12&lt;10,"-",F12/D12*100)</f>
        <v>8.8698904621961</v>
      </c>
      <c r="J12" s="47" t="n">
        <v>2376</v>
      </c>
      <c r="L12" s="47" t="n">
        <v>145</v>
      </c>
      <c r="N12" s="47" t="n">
        <f aca="false">IF(J12&lt;10,"-",L12/J12*100)</f>
        <v>6.1026936026936</v>
      </c>
      <c r="P12" s="47" t="n">
        <v>1367</v>
      </c>
      <c r="R12" s="47" t="n">
        <v>187</v>
      </c>
      <c r="T12" s="47" t="n">
        <f aca="false">IF(P12&lt;10,"-",R12/P12*100)</f>
        <v>13.6795903438186</v>
      </c>
    </row>
    <row r="13" customFormat="false" ht="12.75" hidden="false" customHeight="false" outlineLevel="0" collapsed="false">
      <c r="B13" s="43" t="s">
        <v>33</v>
      </c>
      <c r="D13" s="44" t="n">
        <v>3772</v>
      </c>
      <c r="F13" s="44" t="n">
        <v>965</v>
      </c>
      <c r="H13" s="44" t="n">
        <f aca="false">IF(D13&lt;10,"-",F13/D13*100)</f>
        <v>25.5832449628844</v>
      </c>
      <c r="J13" s="44" t="n">
        <v>2432</v>
      </c>
      <c r="L13" s="44" t="n">
        <v>493</v>
      </c>
      <c r="N13" s="44" t="n">
        <f aca="false">IF(J13&lt;10,"-",L13/J13*100)</f>
        <v>20.2713815789474</v>
      </c>
      <c r="P13" s="44" t="n">
        <v>1340</v>
      </c>
      <c r="R13" s="44" t="n">
        <v>472</v>
      </c>
      <c r="T13" s="44" t="n">
        <f aca="false">IF(P13&lt;10,"-",R13/P13*100)</f>
        <v>35.2238805970149</v>
      </c>
    </row>
    <row r="14" customFormat="false" ht="12.75" hidden="false" customHeight="false" outlineLevel="0" collapsed="false">
      <c r="B14" s="46" t="s">
        <v>34</v>
      </c>
      <c r="D14" s="47" t="n">
        <v>2116</v>
      </c>
      <c r="F14" s="47" t="n">
        <v>739</v>
      </c>
      <c r="H14" s="47" t="n">
        <f aca="false">IF(D14&lt;10,"-",F14/D14*100)</f>
        <v>34.9243856332703</v>
      </c>
      <c r="J14" s="47" t="n">
        <v>1366</v>
      </c>
      <c r="L14" s="47" t="n">
        <v>411</v>
      </c>
      <c r="N14" s="47" t="n">
        <f aca="false">IF(J14&lt;10,"-",L14/J14*100)</f>
        <v>30.0878477306003</v>
      </c>
      <c r="P14" s="47" t="n">
        <v>750</v>
      </c>
      <c r="R14" s="47" t="n">
        <v>328</v>
      </c>
      <c r="T14" s="47" t="n">
        <f aca="false">IF(P14&lt;10,"-",R14/P14*100)</f>
        <v>43.7333333333333</v>
      </c>
    </row>
    <row r="15" customFormat="false" ht="12.75" hidden="false" customHeight="false" outlineLevel="0" collapsed="false">
      <c r="B15" s="43" t="s">
        <v>35</v>
      </c>
      <c r="D15" s="44" t="n">
        <v>53</v>
      </c>
      <c r="F15" s="44" t="n">
        <v>0</v>
      </c>
      <c r="H15" s="44" t="n">
        <f aca="false">IF(D15&lt;10,"-",F15/D15*100)</f>
        <v>0</v>
      </c>
      <c r="J15" s="44" t="n">
        <v>41</v>
      </c>
      <c r="L15" s="44" t="n">
        <v>0</v>
      </c>
      <c r="N15" s="44" t="n">
        <f aca="false">IF(J15&lt;10,"-",L15/J15*100)</f>
        <v>0</v>
      </c>
      <c r="P15" s="44" t="n">
        <v>12</v>
      </c>
      <c r="R15" s="44" t="n">
        <v>0</v>
      </c>
      <c r="T15" s="44" t="n">
        <f aca="false">IF(P15&lt;10,"-",R15/P15*100)</f>
        <v>0</v>
      </c>
    </row>
    <row r="17" customFormat="false" ht="12.75" hidden="false" customHeight="false" outlineLevel="0" collapsed="false">
      <c r="B17" s="44" t="s">
        <v>36</v>
      </c>
      <c r="D17" s="44" t="n">
        <v>1</v>
      </c>
      <c r="F17" s="44" t="n">
        <v>0</v>
      </c>
      <c r="H17" s="44" t="str">
        <f aca="false">IF(D17&lt;10,"-",F17/D17*100)</f>
        <v>-</v>
      </c>
      <c r="J17" s="44" t="n">
        <v>1</v>
      </c>
      <c r="L17" s="44" t="n">
        <v>0</v>
      </c>
      <c r="N17" s="44" t="str">
        <f aca="false">IF(J17&lt;10,"-",L17/J17*100)</f>
        <v>-</v>
      </c>
      <c r="P17" s="44" t="n">
        <v>0</v>
      </c>
      <c r="R17" s="44" t="n">
        <v>0</v>
      </c>
      <c r="T17" s="44" t="str">
        <f aca="false">IF(P17&lt;10,"-",R17/P17*100)</f>
        <v>-</v>
      </c>
    </row>
    <row r="19" customFormat="false" ht="12.75" hidden="false" customHeight="false" outlineLevel="0" collapsed="false">
      <c r="B19" s="46"/>
      <c r="D19" s="47"/>
      <c r="F19" s="47"/>
    </row>
    <row r="48" customFormat="false" ht="12.75" hidden="false" customHeight="false" outlineLevel="0" collapsed="false">
      <c r="D48" s="48"/>
      <c r="H48" s="49"/>
      <c r="I48" s="49"/>
      <c r="J48" s="49"/>
      <c r="K48" s="49"/>
    </row>
  </sheetData>
  <mergeCells count="12">
    <mergeCell ref="D4:H4"/>
    <mergeCell ref="J4:N4"/>
    <mergeCell ref="P4:T4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370</v>
      </c>
      <c r="C9" s="61" t="n">
        <v>363</v>
      </c>
      <c r="D9" s="65" t="n">
        <v>119</v>
      </c>
      <c r="E9" s="61" t="n">
        <v>66</v>
      </c>
      <c r="F9" s="61" t="n">
        <v>76</v>
      </c>
      <c r="G9" s="61" t="n">
        <v>57</v>
      </c>
      <c r="H9" s="61" t="n">
        <v>28</v>
      </c>
      <c r="I9" s="65" t="n">
        <v>17</v>
      </c>
      <c r="J9" s="61" t="n">
        <v>20</v>
      </c>
    </row>
    <row r="10" customFormat="false" ht="15.75" hidden="false" customHeight="true" outlineLevel="0" collapsed="false">
      <c r="A10" s="63" t="s">
        <v>41</v>
      </c>
      <c r="B10" s="64" t="n">
        <v>277</v>
      </c>
      <c r="C10" s="64" t="n">
        <v>234</v>
      </c>
      <c r="D10" s="66" t="n">
        <v>158</v>
      </c>
      <c r="E10" s="64" t="n">
        <v>64</v>
      </c>
      <c r="F10" s="64" t="n">
        <v>47</v>
      </c>
      <c r="G10" s="64" t="n">
        <v>36</v>
      </c>
      <c r="H10" s="64" t="n">
        <v>31</v>
      </c>
      <c r="I10" s="66" t="n">
        <v>17</v>
      </c>
      <c r="J10" s="64" t="n">
        <v>18</v>
      </c>
    </row>
    <row r="11" customFormat="false" ht="15.75" hidden="false" customHeight="true" outlineLevel="0" collapsed="false">
      <c r="A11" s="60" t="s">
        <v>42</v>
      </c>
      <c r="B11" s="61" t="n">
        <v>645</v>
      </c>
      <c r="C11" s="61" t="n">
        <v>540</v>
      </c>
      <c r="D11" s="65" t="n">
        <v>185</v>
      </c>
      <c r="E11" s="61" t="n">
        <v>149</v>
      </c>
      <c r="F11" s="61" t="n">
        <v>138</v>
      </c>
      <c r="G11" s="61" t="n">
        <v>114</v>
      </c>
      <c r="H11" s="61" t="n">
        <v>55</v>
      </c>
      <c r="I11" s="65" t="n">
        <v>47</v>
      </c>
      <c r="J11" s="61" t="n">
        <v>38</v>
      </c>
    </row>
    <row r="12" customFormat="false" ht="15.75" hidden="false" customHeight="true" outlineLevel="0" collapsed="false">
      <c r="A12" s="63" t="s">
        <v>43</v>
      </c>
      <c r="B12" s="64" t="n">
        <v>1152</v>
      </c>
      <c r="C12" s="64" t="n">
        <v>1075</v>
      </c>
      <c r="D12" s="66" t="n">
        <v>472</v>
      </c>
      <c r="E12" s="64" t="n">
        <v>397</v>
      </c>
      <c r="F12" s="64" t="n">
        <v>417</v>
      </c>
      <c r="G12" s="64" t="n">
        <v>282</v>
      </c>
      <c r="H12" s="64" t="n">
        <v>164</v>
      </c>
      <c r="I12" s="66" t="n">
        <v>145</v>
      </c>
      <c r="J12" s="64" t="n">
        <v>172</v>
      </c>
    </row>
    <row r="13" customFormat="false" ht="15.75" hidden="false" customHeight="true" outlineLevel="0" collapsed="false">
      <c r="A13" s="60" t="s">
        <v>44</v>
      </c>
      <c r="B13" s="61" t="n">
        <v>207</v>
      </c>
      <c r="C13" s="61" t="n">
        <v>145</v>
      </c>
      <c r="D13" s="65" t="n">
        <v>68</v>
      </c>
      <c r="E13" s="61" t="n">
        <v>48</v>
      </c>
      <c r="F13" s="61" t="n">
        <v>39</v>
      </c>
      <c r="G13" s="61" t="n">
        <v>40</v>
      </c>
      <c r="H13" s="61" t="n">
        <v>30</v>
      </c>
      <c r="I13" s="65" t="n">
        <v>16</v>
      </c>
      <c r="J13" s="61" t="n">
        <v>20</v>
      </c>
    </row>
    <row r="14" customFormat="false" ht="15.75" hidden="false" customHeight="true" outlineLevel="0" collapsed="false">
      <c r="A14" s="63" t="s">
        <v>45</v>
      </c>
      <c r="B14" s="64" t="n">
        <v>32</v>
      </c>
      <c r="C14" s="64" t="n">
        <v>24</v>
      </c>
      <c r="D14" s="66" t="n">
        <v>18</v>
      </c>
      <c r="E14" s="64" t="n">
        <v>15</v>
      </c>
      <c r="F14" s="64" t="n">
        <v>7</v>
      </c>
      <c r="G14" s="64" t="n">
        <v>7</v>
      </c>
      <c r="H14" s="64" t="n">
        <v>6</v>
      </c>
      <c r="I14" s="66" t="n">
        <v>1</v>
      </c>
      <c r="J14" s="64" t="n">
        <v>3</v>
      </c>
    </row>
    <row r="15" customFormat="false" ht="15.75" hidden="false" customHeight="true" outlineLevel="0" collapsed="false">
      <c r="A15" s="60" t="s">
        <v>46</v>
      </c>
      <c r="B15" s="61" t="n">
        <v>190</v>
      </c>
      <c r="C15" s="61" t="n">
        <v>215</v>
      </c>
      <c r="D15" s="65" t="n">
        <v>66</v>
      </c>
      <c r="E15" s="61" t="n">
        <v>67</v>
      </c>
      <c r="F15" s="61" t="n">
        <v>59</v>
      </c>
      <c r="G15" s="61" t="n">
        <v>43</v>
      </c>
      <c r="H15" s="61" t="n">
        <v>33</v>
      </c>
      <c r="I15" s="65" t="n">
        <v>23</v>
      </c>
      <c r="J15" s="61" t="n">
        <v>22</v>
      </c>
    </row>
    <row r="16" customFormat="false" ht="15.75" hidden="false" customHeight="true" outlineLevel="0" collapsed="false">
      <c r="A16" s="63" t="s">
        <v>47</v>
      </c>
      <c r="B16" s="64" t="n">
        <v>72</v>
      </c>
      <c r="C16" s="64" t="n">
        <v>63</v>
      </c>
      <c r="D16" s="66" t="n">
        <v>33</v>
      </c>
      <c r="E16" s="64" t="n">
        <v>21</v>
      </c>
      <c r="F16" s="64" t="n">
        <v>26</v>
      </c>
      <c r="G16" s="64" t="n">
        <v>12</v>
      </c>
      <c r="H16" s="64" t="n">
        <v>15</v>
      </c>
      <c r="I16" s="66" t="n">
        <v>13</v>
      </c>
      <c r="J16" s="64" t="n">
        <v>11</v>
      </c>
    </row>
    <row r="17" customFormat="false" ht="15.75" hidden="true" customHeight="true" outlineLevel="0" collapsed="false">
      <c r="A17" s="60" t="s">
        <v>48</v>
      </c>
      <c r="B17" s="61" t="n">
        <v>37</v>
      </c>
      <c r="C17" s="61" t="n">
        <v>24</v>
      </c>
      <c r="D17" s="65" t="n">
        <v>12</v>
      </c>
      <c r="E17" s="61" t="n">
        <v>10</v>
      </c>
      <c r="F17" s="61" t="n">
        <v>5</v>
      </c>
      <c r="G17" s="61" t="n">
        <v>3</v>
      </c>
      <c r="H17" s="61" t="n">
        <v>4</v>
      </c>
      <c r="I17" s="65" t="n">
        <v>1</v>
      </c>
      <c r="J17" s="61" t="n">
        <v>4</v>
      </c>
    </row>
    <row r="18" customFormat="false" ht="15.75" hidden="true" customHeight="true" outlineLevel="0" collapsed="false">
      <c r="A18" s="63" t="s">
        <v>49</v>
      </c>
      <c r="B18" s="64" t="n">
        <v>20</v>
      </c>
      <c r="C18" s="64" t="n">
        <v>18</v>
      </c>
      <c r="D18" s="66" t="n">
        <v>7</v>
      </c>
      <c r="E18" s="64" t="n">
        <v>4</v>
      </c>
      <c r="F18" s="64" t="n">
        <v>3</v>
      </c>
      <c r="G18" s="64" t="n">
        <v>0</v>
      </c>
      <c r="H18" s="64" t="n">
        <v>2</v>
      </c>
      <c r="I18" s="66" t="n">
        <v>2</v>
      </c>
      <c r="J18" s="64" t="n">
        <v>2</v>
      </c>
    </row>
    <row r="19" customFormat="false" ht="15.75" hidden="true" customHeight="true" outlineLevel="0" collapsed="false">
      <c r="A19" s="60" t="s">
        <v>50</v>
      </c>
      <c r="B19" s="61" t="n">
        <v>4</v>
      </c>
      <c r="C19" s="61" t="n">
        <v>1</v>
      </c>
      <c r="D19" s="65" t="n">
        <v>1</v>
      </c>
      <c r="E19" s="61" t="n">
        <v>0</v>
      </c>
      <c r="F19" s="61" t="n">
        <v>2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6</v>
      </c>
      <c r="C20" s="64" t="n">
        <v>4</v>
      </c>
      <c r="D20" s="66" t="n">
        <v>3</v>
      </c>
      <c r="E20" s="64" t="n">
        <v>3</v>
      </c>
      <c r="F20" s="64" t="n">
        <v>1</v>
      </c>
      <c r="G20" s="64" t="n">
        <v>1</v>
      </c>
      <c r="H20" s="64" t="n">
        <v>0</v>
      </c>
      <c r="I20" s="66" t="n">
        <v>1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67</v>
      </c>
      <c r="C21" s="65" t="n">
        <v>47</v>
      </c>
      <c r="D21" s="65" t="n">
        <v>23</v>
      </c>
      <c r="E21" s="61" t="n">
        <v>17</v>
      </c>
      <c r="F21" s="61" t="n">
        <v>11</v>
      </c>
      <c r="G21" s="61" t="n">
        <v>4</v>
      </c>
      <c r="H21" s="61" t="n">
        <v>6</v>
      </c>
      <c r="I21" s="65" t="n">
        <v>4</v>
      </c>
      <c r="J21" s="61" t="n">
        <v>6</v>
      </c>
    </row>
    <row r="22" customFormat="false" ht="15.75" hidden="false" customHeight="true" outlineLevel="0" collapsed="false">
      <c r="A22" s="63" t="s">
        <v>53</v>
      </c>
      <c r="B22" s="64" t="n">
        <v>3</v>
      </c>
      <c r="C22" s="64" t="n">
        <v>5</v>
      </c>
      <c r="D22" s="66" t="n">
        <v>2</v>
      </c>
      <c r="E22" s="64" t="n">
        <v>1</v>
      </c>
      <c r="F22" s="64" t="n">
        <v>3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20</v>
      </c>
      <c r="C23" s="61" t="n">
        <v>6</v>
      </c>
      <c r="D23" s="65" t="n">
        <v>7</v>
      </c>
      <c r="E23" s="61" t="n">
        <v>3</v>
      </c>
      <c r="F23" s="61" t="n">
        <v>4</v>
      </c>
      <c r="G23" s="61" t="n">
        <v>8</v>
      </c>
      <c r="H23" s="61" t="n">
        <v>2</v>
      </c>
      <c r="I23" s="65" t="n">
        <v>1</v>
      </c>
      <c r="J23" s="65" t="n">
        <v>1</v>
      </c>
    </row>
    <row r="24" customFormat="false" ht="15.75" hidden="false" customHeight="true" outlineLevel="0" collapsed="false">
      <c r="A24" s="63" t="s">
        <v>55</v>
      </c>
      <c r="B24" s="64" t="n">
        <v>32</v>
      </c>
      <c r="C24" s="64" t="n">
        <v>17</v>
      </c>
      <c r="D24" s="66" t="n">
        <v>12</v>
      </c>
      <c r="E24" s="64" t="n">
        <v>7</v>
      </c>
      <c r="F24" s="64" t="n">
        <v>4</v>
      </c>
      <c r="G24" s="64" t="n">
        <v>1</v>
      </c>
      <c r="H24" s="64" t="n">
        <v>2</v>
      </c>
      <c r="I24" s="66" t="n">
        <v>3</v>
      </c>
      <c r="J24" s="64" t="n">
        <v>2</v>
      </c>
    </row>
    <row r="25" customFormat="false" ht="15.75" hidden="false" customHeight="true" outlineLevel="0" collapsed="false">
      <c r="A25" s="60" t="s">
        <v>56</v>
      </c>
      <c r="B25" s="61" t="n">
        <v>126</v>
      </c>
      <c r="C25" s="61" t="n">
        <v>46</v>
      </c>
      <c r="D25" s="65" t="n">
        <v>32</v>
      </c>
      <c r="E25" s="61" t="n">
        <v>22</v>
      </c>
      <c r="F25" s="61" t="n">
        <v>17</v>
      </c>
      <c r="G25" s="61" t="n">
        <v>6</v>
      </c>
      <c r="H25" s="61" t="n">
        <v>8</v>
      </c>
      <c r="I25" s="65" t="n">
        <v>3</v>
      </c>
      <c r="J25" s="61" t="n">
        <v>3</v>
      </c>
    </row>
    <row r="26" customFormat="false" ht="15.75" hidden="false" customHeight="true" outlineLevel="0" collapsed="false">
      <c r="A26" s="63" t="s">
        <v>57</v>
      </c>
      <c r="B26" s="64" t="n">
        <v>123</v>
      </c>
      <c r="C26" s="64" t="n">
        <v>65</v>
      </c>
      <c r="D26" s="66" t="n">
        <v>5</v>
      </c>
      <c r="E26" s="64" t="n">
        <v>1</v>
      </c>
      <c r="F26" s="64" t="n">
        <v>4</v>
      </c>
      <c r="G26" s="64" t="n">
        <v>1</v>
      </c>
      <c r="H26" s="64" t="n">
        <v>1</v>
      </c>
      <c r="I26" s="66" t="n">
        <v>1</v>
      </c>
      <c r="J26" s="64" t="n">
        <v>1</v>
      </c>
    </row>
    <row r="27" customFormat="false" ht="15.75" hidden="false" customHeight="true" outlineLevel="0" collapsed="false">
      <c r="A27" s="60" t="s">
        <v>58</v>
      </c>
      <c r="B27" s="61" t="n">
        <v>11</v>
      </c>
      <c r="C27" s="61" t="n">
        <v>13</v>
      </c>
      <c r="D27" s="65" t="n">
        <v>1</v>
      </c>
      <c r="E27" s="61" t="n">
        <v>3</v>
      </c>
      <c r="F27" s="61" t="n">
        <v>0</v>
      </c>
      <c r="G27" s="61" t="n">
        <v>2</v>
      </c>
      <c r="H27" s="61" t="n">
        <v>1</v>
      </c>
      <c r="I27" s="65" t="n">
        <v>2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105</v>
      </c>
      <c r="C28" s="64" t="n">
        <v>134</v>
      </c>
      <c r="D28" s="66" t="n">
        <v>59</v>
      </c>
      <c r="E28" s="64" t="n">
        <v>44</v>
      </c>
      <c r="F28" s="64" t="n">
        <v>37</v>
      </c>
      <c r="G28" s="64" t="n">
        <v>28</v>
      </c>
      <c r="H28" s="64" t="n">
        <v>17</v>
      </c>
      <c r="I28" s="66" t="n">
        <v>9</v>
      </c>
      <c r="J28" s="64" t="n">
        <v>7</v>
      </c>
    </row>
    <row r="29" customFormat="false" ht="15.75" hidden="false" customHeight="true" outlineLevel="0" collapsed="false">
      <c r="A29" s="60" t="s">
        <v>60</v>
      </c>
      <c r="B29" s="61" t="n">
        <v>5</v>
      </c>
      <c r="C29" s="61" t="n">
        <v>3</v>
      </c>
      <c r="D29" s="65" t="n">
        <v>1</v>
      </c>
      <c r="E29" s="61" t="n">
        <v>0</v>
      </c>
      <c r="F29" s="61" t="n">
        <v>0</v>
      </c>
      <c r="G29" s="61" t="n">
        <v>0</v>
      </c>
      <c r="H29" s="61" t="n">
        <v>1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45</v>
      </c>
      <c r="C30" s="64" t="n">
        <v>31</v>
      </c>
      <c r="D30" s="66" t="n">
        <v>16</v>
      </c>
      <c r="E30" s="64" t="n">
        <v>11</v>
      </c>
      <c r="F30" s="64" t="n">
        <v>17</v>
      </c>
      <c r="G30" s="64" t="n">
        <v>16</v>
      </c>
      <c r="H30" s="64" t="n">
        <v>14</v>
      </c>
      <c r="I30" s="66" t="n">
        <v>8</v>
      </c>
      <c r="J30" s="64" t="n">
        <v>10</v>
      </c>
    </row>
    <row r="31" customFormat="false" ht="15.75" hidden="false" customHeight="true" outlineLevel="0" collapsed="false">
      <c r="A31" s="60" t="s">
        <v>62</v>
      </c>
      <c r="B31" s="61" t="n">
        <v>4</v>
      </c>
      <c r="C31" s="61" t="n">
        <v>6</v>
      </c>
      <c r="D31" s="65" t="n">
        <v>2</v>
      </c>
      <c r="E31" s="61" t="n">
        <v>3</v>
      </c>
      <c r="F31" s="61" t="n">
        <v>3</v>
      </c>
      <c r="G31" s="61" t="n">
        <v>4</v>
      </c>
      <c r="H31" s="61" t="n">
        <v>2</v>
      </c>
      <c r="I31" s="65" t="n">
        <v>1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18</v>
      </c>
      <c r="C32" s="64" t="n">
        <v>9</v>
      </c>
      <c r="D32" s="66" t="n">
        <v>9</v>
      </c>
      <c r="E32" s="64" t="n">
        <v>8</v>
      </c>
      <c r="F32" s="64" t="n">
        <v>7</v>
      </c>
      <c r="G32" s="64" t="n">
        <v>4</v>
      </c>
      <c r="H32" s="64" t="n">
        <v>2</v>
      </c>
      <c r="I32" s="66" t="n">
        <v>1</v>
      </c>
      <c r="J32" s="64" t="n">
        <v>2</v>
      </c>
    </row>
    <row r="33" customFormat="false" ht="15.75" hidden="false" customHeight="true" outlineLevel="0" collapsed="false">
      <c r="A33" s="60" t="s">
        <v>64</v>
      </c>
      <c r="B33" s="61" t="n">
        <v>175</v>
      </c>
      <c r="C33" s="61" t="n">
        <v>186</v>
      </c>
      <c r="D33" s="65" t="n">
        <v>70</v>
      </c>
      <c r="E33" s="61" t="n">
        <v>49</v>
      </c>
      <c r="F33" s="61" t="n">
        <v>20</v>
      </c>
      <c r="G33" s="61" t="n">
        <v>24</v>
      </c>
      <c r="H33" s="61" t="n">
        <v>8</v>
      </c>
      <c r="I33" s="65" t="n">
        <v>14</v>
      </c>
      <c r="J33" s="61" t="n">
        <v>7</v>
      </c>
    </row>
    <row r="34" customFormat="false" ht="15.75" hidden="false" customHeight="true" outlineLevel="0" collapsed="false">
      <c r="A34" s="63" t="s">
        <v>65</v>
      </c>
      <c r="B34" s="64" t="n">
        <v>149</v>
      </c>
      <c r="C34" s="64" t="n">
        <v>110</v>
      </c>
      <c r="D34" s="66" t="n">
        <v>30</v>
      </c>
      <c r="E34" s="64" t="n">
        <v>29</v>
      </c>
      <c r="F34" s="64" t="n">
        <v>21</v>
      </c>
      <c r="G34" s="64" t="n">
        <v>14</v>
      </c>
      <c r="H34" s="64" t="n">
        <v>8</v>
      </c>
      <c r="I34" s="66" t="n">
        <v>10</v>
      </c>
      <c r="J34" s="64" t="n">
        <v>11</v>
      </c>
    </row>
    <row r="35" customFormat="false" ht="15.75" hidden="false" customHeight="true" outlineLevel="0" collapsed="false">
      <c r="A35" s="60" t="s">
        <v>66</v>
      </c>
      <c r="B35" s="61" t="n">
        <v>103</v>
      </c>
      <c r="C35" s="61" t="n">
        <v>71</v>
      </c>
      <c r="D35" s="65" t="n">
        <v>22</v>
      </c>
      <c r="E35" s="61" t="n">
        <v>15</v>
      </c>
      <c r="F35" s="61" t="n">
        <v>18</v>
      </c>
      <c r="G35" s="61" t="n">
        <v>9</v>
      </c>
      <c r="H35" s="61" t="n">
        <v>8</v>
      </c>
      <c r="I35" s="65" t="n">
        <v>7</v>
      </c>
      <c r="J35" s="61" t="n">
        <v>9</v>
      </c>
    </row>
    <row r="36" customFormat="false" ht="15.75" hidden="false" customHeight="true" outlineLevel="0" collapsed="false">
      <c r="A36" s="63" t="s">
        <v>67</v>
      </c>
      <c r="B36" s="64" t="n">
        <v>505</v>
      </c>
      <c r="C36" s="64" t="n">
        <v>487</v>
      </c>
      <c r="D36" s="66" t="n">
        <v>186</v>
      </c>
      <c r="E36" s="64" t="n">
        <v>148</v>
      </c>
      <c r="F36" s="64" t="n">
        <v>130</v>
      </c>
      <c r="G36" s="64" t="n">
        <v>108</v>
      </c>
      <c r="H36" s="64" t="n">
        <v>68</v>
      </c>
      <c r="I36" s="66" t="n">
        <v>75</v>
      </c>
      <c r="J36" s="64" t="n">
        <v>44</v>
      </c>
    </row>
    <row r="37" customFormat="false" ht="15.75" hidden="false" customHeight="true" outlineLevel="0" collapsed="false">
      <c r="A37" s="60" t="s">
        <v>68</v>
      </c>
      <c r="B37" s="61" t="n">
        <v>565</v>
      </c>
      <c r="C37" s="61" t="n">
        <v>637</v>
      </c>
      <c r="D37" s="65" t="n">
        <v>217</v>
      </c>
      <c r="E37" s="61" t="n">
        <v>159</v>
      </c>
      <c r="F37" s="61" t="n">
        <v>127</v>
      </c>
      <c r="G37" s="61" t="n">
        <v>133</v>
      </c>
      <c r="H37" s="61" t="n">
        <v>70</v>
      </c>
      <c r="I37" s="65" t="n">
        <v>47</v>
      </c>
      <c r="J37" s="61" t="n">
        <v>55</v>
      </c>
    </row>
    <row r="38" customFormat="false" ht="15.75" hidden="false" customHeight="true" outlineLevel="0" collapsed="false">
      <c r="A38" s="63" t="s">
        <v>69</v>
      </c>
      <c r="B38" s="64" t="n">
        <v>99</v>
      </c>
      <c r="C38" s="64" t="n">
        <v>112</v>
      </c>
      <c r="D38" s="66" t="n">
        <v>61</v>
      </c>
      <c r="E38" s="64" t="n">
        <v>43</v>
      </c>
      <c r="F38" s="64" t="n">
        <v>35</v>
      </c>
      <c r="G38" s="64" t="n">
        <v>27</v>
      </c>
      <c r="H38" s="64" t="n">
        <v>17</v>
      </c>
      <c r="I38" s="66" t="n">
        <v>14</v>
      </c>
      <c r="J38" s="64" t="n">
        <v>10</v>
      </c>
    </row>
    <row r="39" customFormat="false" ht="15.75" hidden="false" customHeight="true" outlineLevel="0" collapsed="false">
      <c r="A39" s="60" t="s">
        <v>70</v>
      </c>
      <c r="B39" s="61" t="n">
        <v>120</v>
      </c>
      <c r="C39" s="61" t="n">
        <v>125</v>
      </c>
      <c r="D39" s="65" t="n">
        <v>43</v>
      </c>
      <c r="E39" s="61" t="n">
        <v>49</v>
      </c>
      <c r="F39" s="61" t="n">
        <v>40</v>
      </c>
      <c r="G39" s="61" t="n">
        <v>33</v>
      </c>
      <c r="H39" s="61" t="n">
        <v>20</v>
      </c>
      <c r="I39" s="65" t="n">
        <v>16</v>
      </c>
      <c r="J39" s="61" t="n">
        <v>15</v>
      </c>
    </row>
    <row r="40" customFormat="false" ht="15.75" hidden="false" customHeight="true" outlineLevel="0" collapsed="false">
      <c r="A40" s="63" t="s">
        <v>71</v>
      </c>
      <c r="B40" s="64" t="n">
        <v>151</v>
      </c>
      <c r="C40" s="64" t="n">
        <v>145</v>
      </c>
      <c r="D40" s="66" t="n">
        <v>59</v>
      </c>
      <c r="E40" s="64" t="n">
        <v>40</v>
      </c>
      <c r="F40" s="64" t="n">
        <v>44</v>
      </c>
      <c r="G40" s="64" t="n">
        <v>45</v>
      </c>
      <c r="H40" s="64" t="n">
        <v>37</v>
      </c>
      <c r="I40" s="66" t="n">
        <v>12</v>
      </c>
      <c r="J40" s="64" t="n">
        <v>21</v>
      </c>
    </row>
    <row r="41" customFormat="false" ht="15.75" hidden="false" customHeight="true" outlineLevel="0" collapsed="false">
      <c r="A41" s="60" t="s">
        <v>72</v>
      </c>
      <c r="B41" s="61" t="n">
        <v>113</v>
      </c>
      <c r="C41" s="61" t="n">
        <v>149</v>
      </c>
      <c r="D41" s="65" t="n">
        <v>40</v>
      </c>
      <c r="E41" s="61" t="n">
        <v>23</v>
      </c>
      <c r="F41" s="61" t="n">
        <v>30</v>
      </c>
      <c r="G41" s="61" t="n">
        <v>26</v>
      </c>
      <c r="H41" s="61" t="n">
        <v>9</v>
      </c>
      <c r="I41" s="65" t="n">
        <v>14</v>
      </c>
      <c r="J41" s="61" t="n">
        <v>5</v>
      </c>
    </row>
    <row r="42" customFormat="false" ht="15.75" hidden="false" customHeight="true" outlineLevel="0" collapsed="false">
      <c r="A42" s="63" t="s">
        <v>73</v>
      </c>
      <c r="B42" s="64" t="n">
        <v>33</v>
      </c>
      <c r="C42" s="64" t="n">
        <v>23</v>
      </c>
      <c r="D42" s="66" t="n">
        <v>6</v>
      </c>
      <c r="E42" s="64" t="n">
        <v>7</v>
      </c>
      <c r="F42" s="64" t="n">
        <v>10</v>
      </c>
      <c r="G42" s="64" t="n">
        <v>6</v>
      </c>
      <c r="H42" s="64" t="n">
        <v>3</v>
      </c>
      <c r="I42" s="66" t="n">
        <v>3</v>
      </c>
      <c r="J42" s="64" t="n">
        <v>1</v>
      </c>
    </row>
    <row r="43" customFormat="false" ht="15.75" hidden="false" customHeight="true" outlineLevel="0" collapsed="false">
      <c r="A43" s="60" t="s">
        <v>74</v>
      </c>
      <c r="B43" s="61" t="n">
        <v>158</v>
      </c>
      <c r="C43" s="61" t="n">
        <v>108</v>
      </c>
      <c r="D43" s="65" t="n">
        <v>50</v>
      </c>
      <c r="E43" s="61" t="n">
        <v>36</v>
      </c>
      <c r="F43" s="61" t="n">
        <v>25</v>
      </c>
      <c r="G43" s="61" t="n">
        <v>27</v>
      </c>
      <c r="H43" s="61" t="n">
        <v>16</v>
      </c>
      <c r="I43" s="65" t="n">
        <v>9</v>
      </c>
      <c r="J43" s="61" t="n">
        <v>14</v>
      </c>
    </row>
    <row r="44" customFormat="false" ht="15.75" hidden="false" customHeight="true" outlineLevel="0" collapsed="false">
      <c r="A44" s="63" t="s">
        <v>75</v>
      </c>
      <c r="B44" s="64" t="n">
        <v>88</v>
      </c>
      <c r="C44" s="64" t="n">
        <v>64</v>
      </c>
      <c r="D44" s="66" t="n">
        <v>27</v>
      </c>
      <c r="E44" s="64" t="n">
        <v>9</v>
      </c>
      <c r="F44" s="64" t="n">
        <v>12</v>
      </c>
      <c r="G44" s="64" t="n">
        <v>11</v>
      </c>
      <c r="H44" s="64" t="n">
        <v>10</v>
      </c>
      <c r="I44" s="66" t="n">
        <v>1</v>
      </c>
      <c r="J44" s="64" t="n">
        <v>5</v>
      </c>
    </row>
    <row r="45" customFormat="false" ht="15.75" hidden="false" customHeight="true" outlineLevel="0" collapsed="false">
      <c r="A45" s="60" t="s">
        <v>76</v>
      </c>
      <c r="B45" s="61" t="n">
        <v>443</v>
      </c>
      <c r="C45" s="61" t="n">
        <v>393</v>
      </c>
      <c r="D45" s="65" t="n">
        <v>204</v>
      </c>
      <c r="E45" s="61" t="n">
        <v>153</v>
      </c>
      <c r="F45" s="61" t="n">
        <v>125</v>
      </c>
      <c r="G45" s="61" t="n">
        <v>80</v>
      </c>
      <c r="H45" s="61" t="n">
        <v>65</v>
      </c>
      <c r="I45" s="65" t="n">
        <v>53</v>
      </c>
      <c r="J45" s="61" t="n">
        <v>56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206</v>
      </c>
      <c r="C47" s="70" t="n">
        <f aca="false">SUM(C9:C45)-SUM(C17:C20)</f>
        <v>5651</v>
      </c>
      <c r="D47" s="70" t="n">
        <f aca="false">SUM(D9:D45)-SUM(D17:D20)</f>
        <v>2303</v>
      </c>
      <c r="E47" s="70" t="n">
        <f aca="false">SUM(E9:E45)-SUM(E17:E20)</f>
        <v>1707</v>
      </c>
      <c r="F47" s="70" t="n">
        <f aca="false">SUM(F9:F45)-SUM(F17:F20)</f>
        <v>1553</v>
      </c>
      <c r="G47" s="70" t="n">
        <f aca="false">SUM(G9:G45)-SUM(G17:G20)</f>
        <v>1208</v>
      </c>
      <c r="H47" s="70" t="n">
        <f aca="false">SUM(H9:H45)-SUM(H17:H20)</f>
        <v>757</v>
      </c>
      <c r="I47" s="70" t="n">
        <f aca="false">SUM(I9:I45)-SUM(I17:I20)</f>
        <v>587</v>
      </c>
      <c r="J47" s="70" t="n">
        <f aca="false">SUM(J9:J45)-SUM(J17:J20)</f>
        <v>589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647</v>
      </c>
      <c r="C49" s="61" t="n">
        <v>597</v>
      </c>
      <c r="D49" s="61" t="n">
        <v>277</v>
      </c>
      <c r="E49" s="61" t="n">
        <v>130</v>
      </c>
      <c r="F49" s="61" t="n">
        <v>123</v>
      </c>
      <c r="G49" s="61" t="n">
        <v>93</v>
      </c>
      <c r="H49" s="61" t="n">
        <v>59</v>
      </c>
      <c r="I49" s="61" t="n">
        <v>34</v>
      </c>
      <c r="J49" s="61" t="n">
        <v>38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1653</v>
      </c>
      <c r="C50" s="64" t="n">
        <v>1522</v>
      </c>
      <c r="D50" s="64" t="n">
        <v>657</v>
      </c>
      <c r="E50" s="64" t="n">
        <v>548</v>
      </c>
      <c r="F50" s="64" t="n">
        <v>548</v>
      </c>
      <c r="G50" s="64" t="n">
        <v>384</v>
      </c>
      <c r="H50" s="64" t="n">
        <v>248</v>
      </c>
      <c r="I50" s="64" t="n">
        <v>198</v>
      </c>
      <c r="J50" s="64" t="n">
        <v>228</v>
      </c>
      <c r="N50" s="51"/>
      <c r="O50" s="51"/>
      <c r="P50" s="51"/>
    </row>
    <row r="51" customFormat="false" ht="15.75" hidden="false" customHeight="true" outlineLevel="0" collapsed="false">
      <c r="A51" s="43" t="s">
        <v>79</v>
      </c>
      <c r="B51" s="61" t="n">
        <v>1421</v>
      </c>
      <c r="C51" s="61" t="n">
        <v>1417</v>
      </c>
      <c r="D51" s="61" t="n">
        <v>516</v>
      </c>
      <c r="E51" s="61" t="n">
        <v>394</v>
      </c>
      <c r="F51" s="61" t="n">
        <v>331</v>
      </c>
      <c r="G51" s="61" t="n">
        <v>291</v>
      </c>
      <c r="H51" s="61" t="n">
        <v>171</v>
      </c>
      <c r="I51" s="61" t="n">
        <v>153</v>
      </c>
      <c r="J51" s="61" t="n">
        <v>129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3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161</v>
      </c>
      <c r="C9" s="61" t="n">
        <v>252</v>
      </c>
      <c r="D9" s="65" t="n">
        <v>52</v>
      </c>
      <c r="E9" s="61" t="n">
        <v>20</v>
      </c>
      <c r="F9" s="61" t="n">
        <v>35</v>
      </c>
      <c r="G9" s="61" t="n">
        <v>24</v>
      </c>
      <c r="H9" s="61" t="n">
        <v>6</v>
      </c>
      <c r="I9" s="65" t="n">
        <v>6</v>
      </c>
      <c r="J9" s="61" t="n">
        <v>2</v>
      </c>
    </row>
    <row r="10" customFormat="false" ht="15.75" hidden="false" customHeight="true" outlineLevel="0" collapsed="false">
      <c r="A10" s="63" t="s">
        <v>41</v>
      </c>
      <c r="B10" s="64" t="n">
        <v>71</v>
      </c>
      <c r="C10" s="64" t="n">
        <v>81</v>
      </c>
      <c r="D10" s="66" t="n">
        <v>73</v>
      </c>
      <c r="E10" s="64" t="n">
        <v>13</v>
      </c>
      <c r="F10" s="64" t="n">
        <v>6</v>
      </c>
      <c r="G10" s="64" t="n">
        <v>12</v>
      </c>
      <c r="H10" s="64" t="n">
        <v>2</v>
      </c>
      <c r="I10" s="66" t="n">
        <v>6</v>
      </c>
      <c r="J10" s="64" t="n">
        <v>0</v>
      </c>
    </row>
    <row r="11" customFormat="false" ht="15.75" hidden="false" customHeight="true" outlineLevel="0" collapsed="false">
      <c r="A11" s="60" t="s">
        <v>42</v>
      </c>
      <c r="B11" s="61" t="n">
        <v>388</v>
      </c>
      <c r="C11" s="61" t="n">
        <v>395</v>
      </c>
      <c r="D11" s="65" t="n">
        <v>86</v>
      </c>
      <c r="E11" s="61" t="n">
        <v>68</v>
      </c>
      <c r="F11" s="61" t="n">
        <v>83</v>
      </c>
      <c r="G11" s="61" t="n">
        <v>69</v>
      </c>
      <c r="H11" s="61" t="n">
        <v>29</v>
      </c>
      <c r="I11" s="65" t="n">
        <v>25</v>
      </c>
      <c r="J11" s="61" t="n">
        <v>3</v>
      </c>
    </row>
    <row r="12" customFormat="false" ht="15.75" hidden="false" customHeight="true" outlineLevel="0" collapsed="false">
      <c r="A12" s="63" t="s">
        <v>43</v>
      </c>
      <c r="B12" s="64" t="n">
        <v>474</v>
      </c>
      <c r="C12" s="64" t="n">
        <v>645</v>
      </c>
      <c r="D12" s="66" t="n">
        <v>169</v>
      </c>
      <c r="E12" s="64" t="n">
        <v>158</v>
      </c>
      <c r="F12" s="64" t="n">
        <v>220</v>
      </c>
      <c r="G12" s="64" t="n">
        <v>130</v>
      </c>
      <c r="H12" s="64" t="n">
        <v>69</v>
      </c>
      <c r="I12" s="66" t="n">
        <v>57</v>
      </c>
      <c r="J12" s="64" t="n">
        <v>24</v>
      </c>
    </row>
    <row r="13" customFormat="false" ht="15.75" hidden="false" customHeight="true" outlineLevel="0" collapsed="false">
      <c r="A13" s="60" t="s">
        <v>44</v>
      </c>
      <c r="B13" s="61" t="n">
        <v>80</v>
      </c>
      <c r="C13" s="61" t="n">
        <v>71</v>
      </c>
      <c r="D13" s="65" t="n">
        <v>21</v>
      </c>
      <c r="E13" s="61" t="n">
        <v>17</v>
      </c>
      <c r="F13" s="61" t="n">
        <v>12</v>
      </c>
      <c r="G13" s="61" t="n">
        <v>14</v>
      </c>
      <c r="H13" s="61" t="n">
        <v>7</v>
      </c>
      <c r="I13" s="65" t="n">
        <v>4</v>
      </c>
      <c r="J13" s="61" t="n">
        <v>1</v>
      </c>
    </row>
    <row r="14" customFormat="false" ht="15.75" hidden="false" customHeight="true" outlineLevel="0" collapsed="false">
      <c r="A14" s="63" t="s">
        <v>45</v>
      </c>
      <c r="B14" s="64" t="n">
        <v>1</v>
      </c>
      <c r="C14" s="64" t="n">
        <v>0</v>
      </c>
      <c r="D14" s="66" t="n">
        <v>0</v>
      </c>
      <c r="E14" s="64" t="n">
        <v>1</v>
      </c>
      <c r="F14" s="64" t="n">
        <v>1</v>
      </c>
      <c r="G14" s="64" t="n">
        <v>1</v>
      </c>
      <c r="H14" s="64" t="n">
        <v>1</v>
      </c>
      <c r="I14" s="66" t="n">
        <v>1</v>
      </c>
      <c r="J14" s="64" t="n">
        <v>0</v>
      </c>
    </row>
    <row r="15" customFormat="false" ht="15.75" hidden="false" customHeight="true" outlineLevel="0" collapsed="false">
      <c r="A15" s="60" t="s">
        <v>46</v>
      </c>
      <c r="B15" s="61" t="n">
        <v>107</v>
      </c>
      <c r="C15" s="61" t="n">
        <v>160</v>
      </c>
      <c r="D15" s="65" t="n">
        <v>33</v>
      </c>
      <c r="E15" s="61" t="n">
        <v>35</v>
      </c>
      <c r="F15" s="61" t="n">
        <v>32</v>
      </c>
      <c r="G15" s="61" t="n">
        <v>22</v>
      </c>
      <c r="H15" s="61" t="n">
        <v>21</v>
      </c>
      <c r="I15" s="65" t="n">
        <v>9</v>
      </c>
      <c r="J15" s="61" t="n">
        <v>1</v>
      </c>
    </row>
    <row r="16" customFormat="false" ht="15.75" hidden="false" customHeight="true" outlineLevel="0" collapsed="false">
      <c r="A16" s="63" t="s">
        <v>47</v>
      </c>
      <c r="B16" s="64" t="n">
        <v>28</v>
      </c>
      <c r="C16" s="64" t="n">
        <v>36</v>
      </c>
      <c r="D16" s="66" t="n">
        <v>9</v>
      </c>
      <c r="E16" s="64" t="n">
        <v>8</v>
      </c>
      <c r="F16" s="64" t="n">
        <v>11</v>
      </c>
      <c r="G16" s="64" t="n">
        <v>4</v>
      </c>
      <c r="H16" s="64" t="n">
        <v>7</v>
      </c>
      <c r="I16" s="66" t="n">
        <v>4</v>
      </c>
      <c r="J16" s="64" t="n">
        <v>1</v>
      </c>
    </row>
    <row r="17" customFormat="false" ht="15.75" hidden="true" customHeight="true" outlineLevel="0" collapsed="false">
      <c r="A17" s="60" t="s">
        <v>48</v>
      </c>
      <c r="B17" s="61" t="n">
        <v>13</v>
      </c>
      <c r="C17" s="61" t="n">
        <v>3</v>
      </c>
      <c r="D17" s="65" t="n">
        <v>3</v>
      </c>
      <c r="E17" s="61" t="n">
        <v>1</v>
      </c>
      <c r="F17" s="61" t="n">
        <v>2</v>
      </c>
      <c r="G17" s="61" t="n">
        <v>2</v>
      </c>
      <c r="H17" s="61" t="n">
        <v>1</v>
      </c>
      <c r="I17" s="65" t="n">
        <v>0</v>
      </c>
      <c r="J17" s="61" t="n">
        <v>0</v>
      </c>
    </row>
    <row r="18" customFormat="false" ht="15.75" hidden="true" customHeight="true" outlineLevel="0" collapsed="false">
      <c r="A18" s="63" t="s">
        <v>49</v>
      </c>
      <c r="B18" s="64" t="n">
        <v>7</v>
      </c>
      <c r="C18" s="64" t="n">
        <v>7</v>
      </c>
      <c r="D18" s="66" t="n">
        <v>6</v>
      </c>
      <c r="E18" s="64" t="n">
        <v>1</v>
      </c>
      <c r="F18" s="64" t="n">
        <v>2</v>
      </c>
      <c r="G18" s="64" t="n">
        <v>0</v>
      </c>
      <c r="H18" s="64" t="n">
        <v>1</v>
      </c>
      <c r="I18" s="66" t="n">
        <v>0</v>
      </c>
      <c r="J18" s="64" t="n">
        <v>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3</v>
      </c>
      <c r="C20" s="64" t="n">
        <v>2</v>
      </c>
      <c r="D20" s="66" t="n">
        <v>1</v>
      </c>
      <c r="E20" s="64" t="n">
        <v>2</v>
      </c>
      <c r="F20" s="64" t="n">
        <v>1</v>
      </c>
      <c r="G20" s="64" t="n">
        <v>1</v>
      </c>
      <c r="H20" s="64" t="n">
        <v>0</v>
      </c>
      <c r="I20" s="66" t="n">
        <v>1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23</v>
      </c>
      <c r="C21" s="65" t="n">
        <v>12</v>
      </c>
      <c r="D21" s="65" t="n">
        <v>10</v>
      </c>
      <c r="E21" s="61" t="n">
        <v>4</v>
      </c>
      <c r="F21" s="61" t="n">
        <v>5</v>
      </c>
      <c r="G21" s="61" t="n">
        <v>3</v>
      </c>
      <c r="H21" s="61" t="n">
        <v>2</v>
      </c>
      <c r="I21" s="65" t="n">
        <v>1</v>
      </c>
      <c r="J21" s="61" t="n">
        <v>1</v>
      </c>
    </row>
    <row r="22" customFormat="false" ht="15.75" hidden="false" customHeight="true" outlineLevel="0" collapsed="false">
      <c r="A22" s="63" t="s">
        <v>53</v>
      </c>
      <c r="B22" s="64" t="n">
        <v>2</v>
      </c>
      <c r="C22" s="64" t="n">
        <v>1</v>
      </c>
      <c r="D22" s="66" t="n">
        <v>2</v>
      </c>
      <c r="E22" s="64" t="n">
        <v>0</v>
      </c>
      <c r="F22" s="64" t="n">
        <v>1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15</v>
      </c>
      <c r="C23" s="61" t="n">
        <v>3</v>
      </c>
      <c r="D23" s="65" t="n">
        <v>4</v>
      </c>
      <c r="E23" s="61" t="n">
        <v>1</v>
      </c>
      <c r="F23" s="61" t="n">
        <v>1</v>
      </c>
      <c r="G23" s="61" t="n">
        <v>2</v>
      </c>
      <c r="H23" s="61" t="n">
        <v>0</v>
      </c>
      <c r="I23" s="65" t="n">
        <v>1</v>
      </c>
      <c r="J23" s="65" t="n">
        <v>0</v>
      </c>
    </row>
    <row r="24" customFormat="false" ht="15.75" hidden="false" customHeight="true" outlineLevel="0" collapsed="false">
      <c r="A24" s="63" t="s">
        <v>55</v>
      </c>
      <c r="B24" s="64" t="n">
        <v>9</v>
      </c>
      <c r="C24" s="64" t="n">
        <v>8</v>
      </c>
      <c r="D24" s="66" t="n">
        <v>4</v>
      </c>
      <c r="E24" s="64" t="n">
        <v>0</v>
      </c>
      <c r="F24" s="64" t="n">
        <v>0</v>
      </c>
      <c r="G24" s="64" t="n">
        <v>0</v>
      </c>
      <c r="H24" s="64" t="n">
        <v>0</v>
      </c>
      <c r="I24" s="66" t="n">
        <v>1</v>
      </c>
      <c r="J24" s="64" t="n">
        <v>0</v>
      </c>
    </row>
    <row r="25" customFormat="false" ht="15.75" hidden="false" customHeight="true" outlineLevel="0" collapsed="false">
      <c r="A25" s="60" t="s">
        <v>56</v>
      </c>
      <c r="B25" s="61" t="n">
        <v>76</v>
      </c>
      <c r="C25" s="61" t="n">
        <v>23</v>
      </c>
      <c r="D25" s="65" t="n">
        <v>15</v>
      </c>
      <c r="E25" s="61" t="n">
        <v>12</v>
      </c>
      <c r="F25" s="61" t="n">
        <v>9</v>
      </c>
      <c r="G25" s="61" t="n">
        <v>1</v>
      </c>
      <c r="H25" s="61" t="n">
        <v>4</v>
      </c>
      <c r="I25" s="65" t="n">
        <v>1</v>
      </c>
      <c r="J25" s="61" t="n">
        <v>0</v>
      </c>
    </row>
    <row r="26" customFormat="false" ht="15.75" hidden="false" customHeight="true" outlineLevel="0" collapsed="false">
      <c r="A26" s="63" t="s">
        <v>57</v>
      </c>
      <c r="B26" s="64" t="n">
        <v>19</v>
      </c>
      <c r="C26" s="64" t="n">
        <v>37</v>
      </c>
      <c r="D26" s="66" t="n">
        <v>0</v>
      </c>
      <c r="E26" s="64" t="n">
        <v>0</v>
      </c>
      <c r="F26" s="64" t="n">
        <v>1</v>
      </c>
      <c r="G26" s="64" t="n">
        <v>0</v>
      </c>
      <c r="H26" s="64" t="n">
        <v>0</v>
      </c>
      <c r="I26" s="66" t="n">
        <v>0</v>
      </c>
      <c r="J26" s="64" t="n">
        <v>0</v>
      </c>
    </row>
    <row r="27" customFormat="false" ht="15.75" hidden="false" customHeight="true" outlineLevel="0" collapsed="false">
      <c r="A27" s="60" t="s">
        <v>58</v>
      </c>
      <c r="B27" s="61" t="n">
        <v>2</v>
      </c>
      <c r="C27" s="61" t="n">
        <v>8</v>
      </c>
      <c r="D27" s="65" t="n">
        <v>0</v>
      </c>
      <c r="E27" s="61" t="n">
        <v>1</v>
      </c>
      <c r="F27" s="61" t="n">
        <v>0</v>
      </c>
      <c r="G27" s="61" t="n">
        <v>0</v>
      </c>
      <c r="H27" s="61" t="n">
        <v>0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25</v>
      </c>
      <c r="C28" s="64" t="n">
        <v>66</v>
      </c>
      <c r="D28" s="66" t="n">
        <v>13</v>
      </c>
      <c r="E28" s="64" t="n">
        <v>8</v>
      </c>
      <c r="F28" s="64" t="n">
        <v>10</v>
      </c>
      <c r="G28" s="64" t="n">
        <v>3</v>
      </c>
      <c r="H28" s="64" t="n">
        <v>3</v>
      </c>
      <c r="I28" s="66" t="n">
        <v>5</v>
      </c>
      <c r="J28" s="64" t="n">
        <v>0</v>
      </c>
    </row>
    <row r="29" customFormat="false" ht="15.75" hidden="false" customHeight="true" outlineLevel="0" collapsed="false">
      <c r="A29" s="60" t="s">
        <v>60</v>
      </c>
      <c r="B29" s="61" t="n">
        <v>2</v>
      </c>
      <c r="C29" s="61" t="n">
        <v>2</v>
      </c>
      <c r="D29" s="65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9</v>
      </c>
      <c r="C30" s="64" t="n">
        <v>5</v>
      </c>
      <c r="D30" s="66" t="n">
        <v>5</v>
      </c>
      <c r="E30" s="64" t="n">
        <v>3</v>
      </c>
      <c r="F30" s="64" t="n">
        <v>8</v>
      </c>
      <c r="G30" s="64" t="n">
        <v>1</v>
      </c>
      <c r="H30" s="64" t="n">
        <v>3</v>
      </c>
      <c r="I30" s="66" t="n">
        <v>1</v>
      </c>
      <c r="J30" s="64" t="n">
        <v>2</v>
      </c>
    </row>
    <row r="31" customFormat="false" ht="15.75" hidden="false" customHeight="true" outlineLevel="0" collapsed="false">
      <c r="A31" s="60" t="s">
        <v>62</v>
      </c>
      <c r="B31" s="61" t="n">
        <v>1</v>
      </c>
      <c r="C31" s="61" t="n">
        <v>1</v>
      </c>
      <c r="D31" s="65" t="n">
        <v>1</v>
      </c>
      <c r="E31" s="61" t="n">
        <v>2</v>
      </c>
      <c r="F31" s="61" t="n">
        <v>0</v>
      </c>
      <c r="G31" s="61" t="n">
        <v>2</v>
      </c>
      <c r="H31" s="61" t="n">
        <v>0</v>
      </c>
      <c r="I31" s="65" t="n">
        <v>0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5</v>
      </c>
      <c r="C32" s="64" t="n">
        <v>3</v>
      </c>
      <c r="D32" s="66" t="n">
        <v>4</v>
      </c>
      <c r="E32" s="64" t="n">
        <v>5</v>
      </c>
      <c r="F32" s="64" t="n">
        <v>4</v>
      </c>
      <c r="G32" s="64" t="n">
        <v>0</v>
      </c>
      <c r="H32" s="64" t="n">
        <v>1</v>
      </c>
      <c r="I32" s="66" t="n">
        <v>0</v>
      </c>
      <c r="J32" s="64" t="n">
        <v>0</v>
      </c>
    </row>
    <row r="33" customFormat="false" ht="15.75" hidden="false" customHeight="true" outlineLevel="0" collapsed="false">
      <c r="A33" s="60" t="s">
        <v>64</v>
      </c>
      <c r="B33" s="61" t="n">
        <v>94</v>
      </c>
      <c r="C33" s="61" t="n">
        <v>147</v>
      </c>
      <c r="D33" s="65" t="n">
        <v>35</v>
      </c>
      <c r="E33" s="61" t="n">
        <v>23</v>
      </c>
      <c r="F33" s="61" t="n">
        <v>12</v>
      </c>
      <c r="G33" s="61" t="n">
        <v>14</v>
      </c>
      <c r="H33" s="61" t="n">
        <v>3</v>
      </c>
      <c r="I33" s="65" t="n">
        <v>4</v>
      </c>
      <c r="J33" s="61" t="n">
        <v>3</v>
      </c>
    </row>
    <row r="34" customFormat="false" ht="15.75" hidden="false" customHeight="true" outlineLevel="0" collapsed="false">
      <c r="A34" s="63" t="s">
        <v>65</v>
      </c>
      <c r="B34" s="64" t="n">
        <v>72</v>
      </c>
      <c r="C34" s="64" t="n">
        <v>68</v>
      </c>
      <c r="D34" s="66" t="n">
        <v>8</v>
      </c>
      <c r="E34" s="64" t="n">
        <v>9</v>
      </c>
      <c r="F34" s="64" t="n">
        <v>11</v>
      </c>
      <c r="G34" s="64" t="n">
        <v>4</v>
      </c>
      <c r="H34" s="64" t="n">
        <v>3</v>
      </c>
      <c r="I34" s="66" t="n">
        <v>5</v>
      </c>
      <c r="J34" s="64" t="n">
        <v>0</v>
      </c>
    </row>
    <row r="35" customFormat="false" ht="15.75" hidden="false" customHeight="true" outlineLevel="0" collapsed="false">
      <c r="A35" s="60" t="s">
        <v>66</v>
      </c>
      <c r="B35" s="61" t="n">
        <v>41</v>
      </c>
      <c r="C35" s="61" t="n">
        <v>40</v>
      </c>
      <c r="D35" s="65" t="n">
        <v>4</v>
      </c>
      <c r="E35" s="61" t="n">
        <v>3</v>
      </c>
      <c r="F35" s="61" t="n">
        <v>3</v>
      </c>
      <c r="G35" s="61" t="n">
        <v>4</v>
      </c>
      <c r="H35" s="61" t="n">
        <v>6</v>
      </c>
      <c r="I35" s="65" t="n">
        <v>2</v>
      </c>
      <c r="J35" s="61" t="n">
        <v>0</v>
      </c>
    </row>
    <row r="36" customFormat="false" ht="15.75" hidden="false" customHeight="true" outlineLevel="0" collapsed="false">
      <c r="A36" s="63" t="s">
        <v>67</v>
      </c>
      <c r="B36" s="64" t="n">
        <v>231</v>
      </c>
      <c r="C36" s="64" t="n">
        <v>300</v>
      </c>
      <c r="D36" s="66" t="n">
        <v>80</v>
      </c>
      <c r="E36" s="64" t="n">
        <v>57</v>
      </c>
      <c r="F36" s="64" t="n">
        <v>54</v>
      </c>
      <c r="G36" s="64" t="n">
        <v>54</v>
      </c>
      <c r="H36" s="64" t="n">
        <v>17</v>
      </c>
      <c r="I36" s="66" t="n">
        <v>28</v>
      </c>
      <c r="J36" s="64" t="n">
        <v>6</v>
      </c>
    </row>
    <row r="37" customFormat="false" ht="15.75" hidden="false" customHeight="true" outlineLevel="0" collapsed="false">
      <c r="A37" s="60" t="s">
        <v>68</v>
      </c>
      <c r="B37" s="61" t="n">
        <v>233</v>
      </c>
      <c r="C37" s="61" t="n">
        <v>340</v>
      </c>
      <c r="D37" s="65" t="n">
        <v>70</v>
      </c>
      <c r="E37" s="61" t="n">
        <v>53</v>
      </c>
      <c r="F37" s="61" t="n">
        <v>45</v>
      </c>
      <c r="G37" s="61" t="n">
        <v>52</v>
      </c>
      <c r="H37" s="61" t="n">
        <v>14</v>
      </c>
      <c r="I37" s="65" t="n">
        <v>13</v>
      </c>
      <c r="J37" s="61" t="n">
        <v>9</v>
      </c>
    </row>
    <row r="38" customFormat="false" ht="15.75" hidden="false" customHeight="true" outlineLevel="0" collapsed="false">
      <c r="A38" s="63" t="s">
        <v>69</v>
      </c>
      <c r="B38" s="64" t="n">
        <v>44</v>
      </c>
      <c r="C38" s="64" t="n">
        <v>56</v>
      </c>
      <c r="D38" s="66" t="n">
        <v>27</v>
      </c>
      <c r="E38" s="64" t="n">
        <v>15</v>
      </c>
      <c r="F38" s="64" t="n">
        <v>17</v>
      </c>
      <c r="G38" s="64" t="n">
        <v>8</v>
      </c>
      <c r="H38" s="64" t="n">
        <v>11</v>
      </c>
      <c r="I38" s="66" t="n">
        <v>4</v>
      </c>
      <c r="J38" s="64" t="n">
        <v>0</v>
      </c>
    </row>
    <row r="39" customFormat="false" ht="15.75" hidden="false" customHeight="true" outlineLevel="0" collapsed="false">
      <c r="A39" s="60" t="s">
        <v>70</v>
      </c>
      <c r="B39" s="61" t="n">
        <v>51</v>
      </c>
      <c r="C39" s="61" t="n">
        <v>75</v>
      </c>
      <c r="D39" s="65" t="n">
        <v>11</v>
      </c>
      <c r="E39" s="61" t="n">
        <v>21</v>
      </c>
      <c r="F39" s="61" t="n">
        <v>23</v>
      </c>
      <c r="G39" s="61" t="n">
        <v>18</v>
      </c>
      <c r="H39" s="61" t="n">
        <v>7</v>
      </c>
      <c r="I39" s="65" t="n">
        <v>8</v>
      </c>
      <c r="J39" s="61" t="n">
        <v>6</v>
      </c>
    </row>
    <row r="40" customFormat="false" ht="15.75" hidden="false" customHeight="true" outlineLevel="0" collapsed="false">
      <c r="A40" s="63" t="s">
        <v>71</v>
      </c>
      <c r="B40" s="64" t="n">
        <v>46</v>
      </c>
      <c r="C40" s="64" t="n">
        <v>68</v>
      </c>
      <c r="D40" s="66" t="n">
        <v>11</v>
      </c>
      <c r="E40" s="64" t="n">
        <v>12</v>
      </c>
      <c r="F40" s="64" t="n">
        <v>15</v>
      </c>
      <c r="G40" s="64" t="n">
        <v>18</v>
      </c>
      <c r="H40" s="64" t="n">
        <v>6</v>
      </c>
      <c r="I40" s="66" t="n">
        <v>4</v>
      </c>
      <c r="J40" s="64" t="n">
        <v>1</v>
      </c>
    </row>
    <row r="41" customFormat="false" ht="15.75" hidden="false" customHeight="true" outlineLevel="0" collapsed="false">
      <c r="A41" s="60" t="s">
        <v>72</v>
      </c>
      <c r="B41" s="61" t="n">
        <v>58</v>
      </c>
      <c r="C41" s="61" t="n">
        <v>104</v>
      </c>
      <c r="D41" s="65" t="n">
        <v>12</v>
      </c>
      <c r="E41" s="61" t="n">
        <v>8</v>
      </c>
      <c r="F41" s="61" t="n">
        <v>17</v>
      </c>
      <c r="G41" s="61" t="n">
        <v>17</v>
      </c>
      <c r="H41" s="61" t="n">
        <v>4</v>
      </c>
      <c r="I41" s="65" t="n">
        <v>8</v>
      </c>
      <c r="J41" s="61" t="n">
        <v>2</v>
      </c>
    </row>
    <row r="42" customFormat="false" ht="15.75" hidden="false" customHeight="true" outlineLevel="0" collapsed="false">
      <c r="A42" s="63" t="s">
        <v>73</v>
      </c>
      <c r="B42" s="64" t="n">
        <v>17</v>
      </c>
      <c r="C42" s="64" t="n">
        <v>15</v>
      </c>
      <c r="D42" s="66" t="n">
        <v>2</v>
      </c>
      <c r="E42" s="64" t="n">
        <v>2</v>
      </c>
      <c r="F42" s="64" t="n">
        <v>3</v>
      </c>
      <c r="G42" s="64" t="n">
        <v>3</v>
      </c>
      <c r="H42" s="64" t="n">
        <v>1</v>
      </c>
      <c r="I42" s="66" t="n">
        <v>0</v>
      </c>
      <c r="J42" s="64" t="n">
        <v>0</v>
      </c>
    </row>
    <row r="43" customFormat="false" ht="15.75" hidden="false" customHeight="true" outlineLevel="0" collapsed="false">
      <c r="A43" s="60" t="s">
        <v>74</v>
      </c>
      <c r="B43" s="61" t="n">
        <v>105</v>
      </c>
      <c r="C43" s="61" t="n">
        <v>66</v>
      </c>
      <c r="D43" s="65" t="n">
        <v>32</v>
      </c>
      <c r="E43" s="61" t="n">
        <v>15</v>
      </c>
      <c r="F43" s="61" t="n">
        <v>13</v>
      </c>
      <c r="G43" s="61" t="n">
        <v>14</v>
      </c>
      <c r="H43" s="61" t="n">
        <v>11</v>
      </c>
      <c r="I43" s="65" t="n">
        <v>4</v>
      </c>
      <c r="J43" s="61" t="n">
        <v>3</v>
      </c>
    </row>
    <row r="44" customFormat="false" ht="15.75" hidden="false" customHeight="true" outlineLevel="0" collapsed="false">
      <c r="A44" s="63" t="s">
        <v>75</v>
      </c>
      <c r="B44" s="64" t="n">
        <v>58</v>
      </c>
      <c r="C44" s="64" t="n">
        <v>45</v>
      </c>
      <c r="D44" s="66" t="n">
        <v>9</v>
      </c>
      <c r="E44" s="64" t="n">
        <v>5</v>
      </c>
      <c r="F44" s="64" t="n">
        <v>7</v>
      </c>
      <c r="G44" s="64" t="n">
        <v>6</v>
      </c>
      <c r="H44" s="64" t="n">
        <v>7</v>
      </c>
      <c r="I44" s="66" t="n">
        <v>0</v>
      </c>
      <c r="J44" s="64" t="n">
        <v>0</v>
      </c>
    </row>
    <row r="45" customFormat="false" ht="15.75" hidden="false" customHeight="true" outlineLevel="0" collapsed="false">
      <c r="A45" s="60" t="s">
        <v>76</v>
      </c>
      <c r="B45" s="61" t="n">
        <v>113</v>
      </c>
      <c r="C45" s="61" t="n">
        <v>156</v>
      </c>
      <c r="D45" s="65" t="n">
        <v>38</v>
      </c>
      <c r="E45" s="61" t="n">
        <v>30</v>
      </c>
      <c r="F45" s="61" t="n">
        <v>33</v>
      </c>
      <c r="G45" s="61" t="n">
        <v>11</v>
      </c>
      <c r="H45" s="61" t="n">
        <v>14</v>
      </c>
      <c r="I45" s="65" t="n">
        <v>7</v>
      </c>
      <c r="J45" s="61" t="n">
        <v>1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661</v>
      </c>
      <c r="C47" s="70" t="n">
        <f aca="false">SUM(C9:C45)-SUM(C17:C20)</f>
        <v>3289</v>
      </c>
      <c r="D47" s="70" t="n">
        <f aca="false">SUM(D9:D45)-SUM(D17:D20)</f>
        <v>840</v>
      </c>
      <c r="E47" s="70" t="n">
        <f aca="false">SUM(E9:E45)-SUM(E17:E20)</f>
        <v>609</v>
      </c>
      <c r="F47" s="70" t="n">
        <f aca="false">SUM(F9:F45)-SUM(F17:F20)</f>
        <v>692</v>
      </c>
      <c r="G47" s="70" t="n">
        <f aca="false">SUM(G9:G45)-SUM(G17:G20)</f>
        <v>511</v>
      </c>
      <c r="H47" s="70" t="n">
        <f aca="false">SUM(H9:H45)-SUM(H17:H20)</f>
        <v>259</v>
      </c>
      <c r="I47" s="70" t="n">
        <f aca="false">SUM(I9:I45)-SUM(I17:I20)</f>
        <v>209</v>
      </c>
      <c r="J47" s="70" t="n">
        <f aca="false">SUM(J9:J45)-SUM(J17:J20)</f>
        <v>66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32</v>
      </c>
      <c r="C49" s="61" t="n">
        <v>333</v>
      </c>
      <c r="D49" s="61" t="n">
        <v>125</v>
      </c>
      <c r="E49" s="61" t="n">
        <v>33</v>
      </c>
      <c r="F49" s="61" t="n">
        <v>41</v>
      </c>
      <c r="G49" s="61" t="n">
        <v>36</v>
      </c>
      <c r="H49" s="61" t="n">
        <v>8</v>
      </c>
      <c r="I49" s="61" t="n">
        <v>12</v>
      </c>
      <c r="J49" s="61" t="n">
        <v>2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690</v>
      </c>
      <c r="C50" s="64" t="n">
        <v>912</v>
      </c>
      <c r="D50" s="64" t="n">
        <v>232</v>
      </c>
      <c r="E50" s="64" t="n">
        <v>219</v>
      </c>
      <c r="F50" s="64" t="n">
        <v>276</v>
      </c>
      <c r="G50" s="64" t="n">
        <v>171</v>
      </c>
      <c r="H50" s="64" t="n">
        <v>105</v>
      </c>
      <c r="I50" s="64" t="n">
        <v>75</v>
      </c>
      <c r="J50" s="64" t="n">
        <v>27</v>
      </c>
      <c r="N50" s="51"/>
      <c r="O50" s="51"/>
      <c r="P50" s="51"/>
    </row>
    <row r="51" customFormat="false" ht="12.75" hidden="false" customHeight="false" outlineLevel="0" collapsed="false">
      <c r="A51" s="43" t="s">
        <v>79</v>
      </c>
      <c r="B51" s="61" t="n">
        <v>621</v>
      </c>
      <c r="C51" s="61" t="n">
        <v>804</v>
      </c>
      <c r="D51" s="61" t="n">
        <v>189</v>
      </c>
      <c r="E51" s="61" t="n">
        <v>137</v>
      </c>
      <c r="F51" s="61" t="n">
        <v>130</v>
      </c>
      <c r="G51" s="61" t="n">
        <v>122</v>
      </c>
      <c r="H51" s="61" t="n">
        <v>51</v>
      </c>
      <c r="I51" s="61" t="n">
        <v>52</v>
      </c>
      <c r="J51" s="61" t="n">
        <v>15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/>
    <row r="3" s="51" customFormat="true" ht="15.75" hidden="false" customHeight="true" outlineLevel="0" collapsed="false">
      <c r="A3" s="101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  <c r="V6" s="57"/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  <c r="V7" s="57"/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  <c r="V8" s="57"/>
    </row>
    <row r="9" customFormat="false" ht="15.75" hidden="false" customHeight="true" outlineLevel="0" collapsed="false">
      <c r="A9" s="60" t="s">
        <v>40</v>
      </c>
      <c r="B9" s="61" t="n">
        <v>3744</v>
      </c>
      <c r="C9" s="61" t="n">
        <v>853</v>
      </c>
      <c r="D9" s="65" t="n">
        <v>3849</v>
      </c>
      <c r="E9" s="61" t="n">
        <v>1907</v>
      </c>
      <c r="F9" s="61" t="n">
        <v>1275</v>
      </c>
      <c r="G9" s="61" t="n">
        <v>2156</v>
      </c>
      <c r="H9" s="61" t="n">
        <v>17033</v>
      </c>
      <c r="I9" s="65" t="n">
        <v>31</v>
      </c>
      <c r="J9" s="71"/>
      <c r="K9" s="65" t="n">
        <v>31203</v>
      </c>
      <c r="L9" s="48"/>
      <c r="M9" s="48"/>
      <c r="V9" s="57"/>
    </row>
    <row r="10" customFormat="false" ht="15.75" hidden="false" customHeight="true" outlineLevel="0" collapsed="false">
      <c r="A10" s="63" t="s">
        <v>41</v>
      </c>
      <c r="B10" s="64" t="n">
        <v>1473</v>
      </c>
      <c r="C10" s="64" t="n">
        <v>1709</v>
      </c>
      <c r="D10" s="66" t="n">
        <v>6779</v>
      </c>
      <c r="E10" s="64" t="n">
        <v>4198</v>
      </c>
      <c r="F10" s="64" t="n">
        <v>3073</v>
      </c>
      <c r="G10" s="64" t="n">
        <v>3775</v>
      </c>
      <c r="H10" s="64" t="n">
        <v>12407</v>
      </c>
      <c r="I10" s="66" t="n">
        <v>61</v>
      </c>
      <c r="J10" s="71"/>
      <c r="K10" s="66" t="n">
        <v>33714</v>
      </c>
      <c r="V10" s="57"/>
    </row>
    <row r="11" customFormat="false" ht="15.75" hidden="false" customHeight="true" outlineLevel="0" collapsed="false">
      <c r="A11" s="60" t="s">
        <v>42</v>
      </c>
      <c r="B11" s="61" t="n">
        <v>1380</v>
      </c>
      <c r="C11" s="61" t="n">
        <v>342</v>
      </c>
      <c r="D11" s="65" t="n">
        <v>2655</v>
      </c>
      <c r="E11" s="61" t="n">
        <v>783</v>
      </c>
      <c r="F11" s="61" t="n">
        <v>1123</v>
      </c>
      <c r="G11" s="61" t="n">
        <v>1061</v>
      </c>
      <c r="H11" s="61" t="n">
        <v>9601</v>
      </c>
      <c r="I11" s="65" t="n">
        <v>28</v>
      </c>
      <c r="J11" s="71"/>
      <c r="K11" s="65" t="n">
        <v>17262</v>
      </c>
      <c r="V11" s="57"/>
    </row>
    <row r="12" customFormat="false" ht="15.75" hidden="false" customHeight="true" outlineLevel="0" collapsed="false">
      <c r="A12" s="63" t="s">
        <v>43</v>
      </c>
      <c r="B12" s="64" t="n">
        <v>2912</v>
      </c>
      <c r="C12" s="64" t="n">
        <v>1155</v>
      </c>
      <c r="D12" s="66" t="n">
        <v>8012</v>
      </c>
      <c r="E12" s="64" t="n">
        <v>2244</v>
      </c>
      <c r="F12" s="64" t="n">
        <v>3169</v>
      </c>
      <c r="G12" s="64" t="n">
        <v>2829</v>
      </c>
      <c r="H12" s="64" t="n">
        <v>19612</v>
      </c>
      <c r="I12" s="66" t="n">
        <v>119</v>
      </c>
      <c r="J12" s="71"/>
      <c r="K12" s="66" t="n">
        <v>40465</v>
      </c>
      <c r="V12" s="57"/>
    </row>
    <row r="13" customFormat="false" ht="15.75" hidden="false" customHeight="true" outlineLevel="0" collapsed="false">
      <c r="A13" s="60" t="s">
        <v>44</v>
      </c>
      <c r="B13" s="61" t="n">
        <v>691</v>
      </c>
      <c r="C13" s="61" t="n">
        <v>447</v>
      </c>
      <c r="D13" s="65" t="n">
        <v>2916</v>
      </c>
      <c r="E13" s="61" t="n">
        <v>745</v>
      </c>
      <c r="F13" s="61" t="n">
        <v>1152</v>
      </c>
      <c r="G13" s="61" t="n">
        <v>1425</v>
      </c>
      <c r="H13" s="61" t="n">
        <v>7238</v>
      </c>
      <c r="I13" s="65" t="n">
        <v>49</v>
      </c>
      <c r="J13" s="71"/>
      <c r="K13" s="65" t="n">
        <v>14868</v>
      </c>
      <c r="V13" s="57"/>
    </row>
    <row r="14" customFormat="false" ht="15.75" hidden="false" customHeight="true" outlineLevel="0" collapsed="false">
      <c r="A14" s="63" t="s">
        <v>45</v>
      </c>
      <c r="B14" s="64" t="n">
        <v>88</v>
      </c>
      <c r="C14" s="64" t="n">
        <v>41</v>
      </c>
      <c r="D14" s="66" t="n">
        <v>539</v>
      </c>
      <c r="E14" s="64" t="n">
        <v>71</v>
      </c>
      <c r="F14" s="64" t="n">
        <v>158</v>
      </c>
      <c r="G14" s="64" t="n">
        <v>139</v>
      </c>
      <c r="H14" s="64" t="n">
        <v>1235</v>
      </c>
      <c r="I14" s="66" t="n">
        <v>4</v>
      </c>
      <c r="J14" s="71"/>
      <c r="K14" s="66" t="n">
        <v>2412</v>
      </c>
      <c r="V14" s="57"/>
    </row>
    <row r="15" customFormat="false" ht="15.75" hidden="false" customHeight="true" outlineLevel="0" collapsed="false">
      <c r="A15" s="60" t="s">
        <v>46</v>
      </c>
      <c r="B15" s="61" t="n">
        <v>313</v>
      </c>
      <c r="C15" s="61" t="n">
        <v>60</v>
      </c>
      <c r="D15" s="65" t="n">
        <v>641</v>
      </c>
      <c r="E15" s="61" t="n">
        <v>122</v>
      </c>
      <c r="F15" s="61" t="n">
        <v>162</v>
      </c>
      <c r="G15" s="61" t="n">
        <v>336</v>
      </c>
      <c r="H15" s="61" t="n">
        <v>3099</v>
      </c>
      <c r="I15" s="65" t="n">
        <v>16</v>
      </c>
      <c r="J15" s="71"/>
      <c r="K15" s="65" t="n">
        <v>4804</v>
      </c>
      <c r="V15" s="57"/>
    </row>
    <row r="16" customFormat="false" ht="15.75" hidden="false" customHeight="true" outlineLevel="0" collapsed="false">
      <c r="A16" s="63" t="s">
        <v>47</v>
      </c>
      <c r="B16" s="64" t="n">
        <v>212</v>
      </c>
      <c r="C16" s="64" t="n">
        <v>94</v>
      </c>
      <c r="D16" s="66" t="n">
        <v>557</v>
      </c>
      <c r="E16" s="64" t="n">
        <v>228</v>
      </c>
      <c r="F16" s="64" t="n">
        <v>225</v>
      </c>
      <c r="G16" s="64" t="n">
        <v>249</v>
      </c>
      <c r="H16" s="64" t="n">
        <v>1559</v>
      </c>
      <c r="I16" s="66" t="n">
        <v>13</v>
      </c>
      <c r="J16" s="71"/>
      <c r="K16" s="66" t="n">
        <v>3226</v>
      </c>
      <c r="V16" s="57"/>
    </row>
    <row r="17" customFormat="false" ht="15.75" hidden="true" customHeight="true" outlineLevel="0" collapsed="false">
      <c r="A17" s="60" t="s">
        <v>48</v>
      </c>
      <c r="B17" s="61" t="n">
        <v>138</v>
      </c>
      <c r="C17" s="61" t="n">
        <v>232</v>
      </c>
      <c r="D17" s="65" t="n">
        <v>347</v>
      </c>
      <c r="E17" s="61" t="n">
        <v>229</v>
      </c>
      <c r="F17" s="61" t="n">
        <v>153</v>
      </c>
      <c r="G17" s="61" t="n">
        <v>458</v>
      </c>
      <c r="H17" s="61" t="n">
        <v>812</v>
      </c>
      <c r="I17" s="65" t="n">
        <v>13</v>
      </c>
      <c r="J17" s="71"/>
      <c r="K17" s="65" t="n">
        <v>2395</v>
      </c>
      <c r="V17" s="57"/>
    </row>
    <row r="18" customFormat="false" ht="15.75" hidden="true" customHeight="true" outlineLevel="0" collapsed="false">
      <c r="A18" s="63" t="s">
        <v>49</v>
      </c>
      <c r="B18" s="64" t="n">
        <v>12</v>
      </c>
      <c r="C18" s="64" t="n">
        <v>7</v>
      </c>
      <c r="D18" s="66" t="n">
        <v>39</v>
      </c>
      <c r="E18" s="64" t="n">
        <v>30</v>
      </c>
      <c r="F18" s="64" t="n">
        <v>28</v>
      </c>
      <c r="G18" s="64" t="n">
        <v>98</v>
      </c>
      <c r="H18" s="64" t="n">
        <v>467</v>
      </c>
      <c r="I18" s="66" t="n">
        <v>3</v>
      </c>
      <c r="J18" s="71"/>
      <c r="K18" s="66" t="n">
        <v>688</v>
      </c>
      <c r="V18" s="57"/>
    </row>
    <row r="19" customFormat="false" ht="15.75" hidden="true" customHeight="true" outlineLevel="0" collapsed="false">
      <c r="A19" s="60" t="s">
        <v>50</v>
      </c>
      <c r="B19" s="61" t="n">
        <v>4</v>
      </c>
      <c r="C19" s="61" t="n">
        <v>10</v>
      </c>
      <c r="D19" s="65" t="n">
        <v>28</v>
      </c>
      <c r="E19" s="61" t="n">
        <v>17</v>
      </c>
      <c r="F19" s="61" t="n">
        <v>43</v>
      </c>
      <c r="G19" s="61" t="n">
        <v>58</v>
      </c>
      <c r="H19" s="61" t="n">
        <v>161</v>
      </c>
      <c r="I19" s="65" t="n">
        <v>2</v>
      </c>
      <c r="J19" s="71"/>
      <c r="K19" s="65" t="n">
        <v>329</v>
      </c>
      <c r="V19" s="57"/>
    </row>
    <row r="20" customFormat="false" ht="15.75" hidden="true" customHeight="true" outlineLevel="0" collapsed="false">
      <c r="A20" s="63" t="s">
        <v>51</v>
      </c>
      <c r="B20" s="64" t="n">
        <v>23</v>
      </c>
      <c r="C20" s="64" t="n">
        <v>21</v>
      </c>
      <c r="D20" s="66" t="n">
        <v>53</v>
      </c>
      <c r="E20" s="64" t="n">
        <v>45</v>
      </c>
      <c r="F20" s="64" t="n">
        <v>26</v>
      </c>
      <c r="G20" s="64" t="n">
        <v>74</v>
      </c>
      <c r="H20" s="64" t="n">
        <v>261</v>
      </c>
      <c r="I20" s="66" t="n">
        <v>1</v>
      </c>
      <c r="J20" s="71"/>
      <c r="K20" s="66" t="n">
        <v>514</v>
      </c>
      <c r="V20" s="57"/>
    </row>
    <row r="21" customFormat="false" ht="15.75" hidden="false" customHeight="true" outlineLevel="0" collapsed="false">
      <c r="A21" s="60" t="s">
        <v>52</v>
      </c>
      <c r="B21" s="65" t="n">
        <v>177</v>
      </c>
      <c r="C21" s="65" t="n">
        <v>270</v>
      </c>
      <c r="D21" s="65" t="n">
        <v>467</v>
      </c>
      <c r="E21" s="61" t="n">
        <v>321</v>
      </c>
      <c r="F21" s="61" t="n">
        <v>250</v>
      </c>
      <c r="G21" s="61" t="n">
        <v>688</v>
      </c>
      <c r="H21" s="61" t="n">
        <v>1701</v>
      </c>
      <c r="I21" s="65" t="n">
        <v>19</v>
      </c>
      <c r="J21" s="71"/>
      <c r="K21" s="65" t="n">
        <v>3926</v>
      </c>
      <c r="V21" s="57"/>
    </row>
    <row r="22" customFormat="false" ht="15.75" hidden="false" customHeight="true" outlineLevel="0" collapsed="false">
      <c r="A22" s="63" t="s">
        <v>53</v>
      </c>
      <c r="B22" s="64" t="n">
        <v>22</v>
      </c>
      <c r="C22" s="64" t="n">
        <v>24</v>
      </c>
      <c r="D22" s="66" t="n">
        <v>88</v>
      </c>
      <c r="E22" s="64" t="n">
        <v>36</v>
      </c>
      <c r="F22" s="64" t="n">
        <v>14</v>
      </c>
      <c r="G22" s="64" t="n">
        <v>35</v>
      </c>
      <c r="H22" s="64" t="n">
        <v>132</v>
      </c>
      <c r="I22" s="66" t="n">
        <v>0</v>
      </c>
      <c r="J22" s="71"/>
      <c r="K22" s="66" t="n">
        <v>354</v>
      </c>
      <c r="V22" s="57"/>
    </row>
    <row r="23" customFormat="false" ht="15.75" hidden="false" customHeight="true" outlineLevel="0" collapsed="false">
      <c r="A23" s="60" t="s">
        <v>54</v>
      </c>
      <c r="B23" s="61" t="n">
        <v>4</v>
      </c>
      <c r="C23" s="61" t="n">
        <v>4</v>
      </c>
      <c r="D23" s="65" t="n">
        <v>27</v>
      </c>
      <c r="E23" s="61" t="n">
        <v>10</v>
      </c>
      <c r="F23" s="61" t="n">
        <v>13</v>
      </c>
      <c r="G23" s="61" t="n">
        <v>44</v>
      </c>
      <c r="H23" s="61" t="n">
        <v>302</v>
      </c>
      <c r="I23" s="65" t="n">
        <v>0</v>
      </c>
      <c r="J23" s="71"/>
      <c r="K23" s="65" t="n">
        <v>404</v>
      </c>
      <c r="V23" s="57"/>
    </row>
    <row r="24" customFormat="false" ht="15.75" hidden="false" customHeight="true" outlineLevel="0" collapsed="false">
      <c r="A24" s="63" t="s">
        <v>55</v>
      </c>
      <c r="B24" s="64" t="n">
        <v>182</v>
      </c>
      <c r="C24" s="64" t="n">
        <v>147</v>
      </c>
      <c r="D24" s="66" t="n">
        <v>226</v>
      </c>
      <c r="E24" s="64" t="n">
        <v>286</v>
      </c>
      <c r="F24" s="64" t="n">
        <v>125</v>
      </c>
      <c r="G24" s="64" t="n">
        <v>393</v>
      </c>
      <c r="H24" s="64" t="n">
        <v>918</v>
      </c>
      <c r="I24" s="66" t="n">
        <v>15</v>
      </c>
      <c r="J24" s="71"/>
      <c r="K24" s="66" t="n">
        <v>2305</v>
      </c>
      <c r="V24" s="57"/>
    </row>
    <row r="25" customFormat="false" ht="15.75" hidden="false" customHeight="true" outlineLevel="0" collapsed="false">
      <c r="A25" s="60" t="s">
        <v>56</v>
      </c>
      <c r="B25" s="61" t="n">
        <v>115</v>
      </c>
      <c r="C25" s="61" t="n">
        <v>76</v>
      </c>
      <c r="D25" s="65" t="n">
        <v>290</v>
      </c>
      <c r="E25" s="61" t="n">
        <v>186</v>
      </c>
      <c r="F25" s="61" t="n">
        <v>246</v>
      </c>
      <c r="G25" s="61" t="n">
        <v>541</v>
      </c>
      <c r="H25" s="61" t="n">
        <v>3712</v>
      </c>
      <c r="I25" s="65" t="n">
        <v>6</v>
      </c>
      <c r="J25" s="71"/>
      <c r="K25" s="65" t="n">
        <v>5266</v>
      </c>
      <c r="V25" s="57"/>
    </row>
    <row r="26" customFormat="false" ht="15.75" hidden="false" customHeight="true" outlineLevel="0" collapsed="false">
      <c r="A26" s="63" t="s">
        <v>57</v>
      </c>
      <c r="B26" s="64" t="n">
        <v>727</v>
      </c>
      <c r="C26" s="64" t="n">
        <v>338</v>
      </c>
      <c r="D26" s="66" t="n">
        <v>2422</v>
      </c>
      <c r="E26" s="64" t="n">
        <v>758</v>
      </c>
      <c r="F26" s="64" t="n">
        <v>1241</v>
      </c>
      <c r="G26" s="64" t="n">
        <v>689</v>
      </c>
      <c r="H26" s="64" t="n">
        <v>5104</v>
      </c>
      <c r="I26" s="66" t="n">
        <v>29</v>
      </c>
      <c r="J26" s="71"/>
      <c r="K26" s="66" t="n">
        <v>11385</v>
      </c>
      <c r="V26" s="57"/>
    </row>
    <row r="27" customFormat="false" ht="15.75" hidden="false" customHeight="true" outlineLevel="0" collapsed="false">
      <c r="A27" s="60" t="s">
        <v>58</v>
      </c>
      <c r="B27" s="61" t="n">
        <v>130</v>
      </c>
      <c r="C27" s="61" t="n">
        <v>88</v>
      </c>
      <c r="D27" s="65" t="n">
        <v>469</v>
      </c>
      <c r="E27" s="61" t="n">
        <v>184</v>
      </c>
      <c r="F27" s="61" t="n">
        <v>107</v>
      </c>
      <c r="G27" s="61" t="n">
        <v>176</v>
      </c>
      <c r="H27" s="61" t="n">
        <v>845</v>
      </c>
      <c r="I27" s="65" t="n">
        <v>7</v>
      </c>
      <c r="J27" s="71"/>
      <c r="K27" s="65" t="n">
        <v>2032</v>
      </c>
      <c r="V27" s="57"/>
    </row>
    <row r="28" customFormat="false" ht="15.75" hidden="false" customHeight="true" outlineLevel="0" collapsed="false">
      <c r="A28" s="63" t="s">
        <v>59</v>
      </c>
      <c r="B28" s="64" t="n">
        <v>128</v>
      </c>
      <c r="C28" s="64" t="n">
        <v>104</v>
      </c>
      <c r="D28" s="66" t="n">
        <v>1531</v>
      </c>
      <c r="E28" s="64" t="n">
        <v>219</v>
      </c>
      <c r="F28" s="64" t="n">
        <v>135</v>
      </c>
      <c r="G28" s="64" t="n">
        <v>232</v>
      </c>
      <c r="H28" s="64" t="n">
        <v>3632</v>
      </c>
      <c r="I28" s="66" t="n">
        <v>13</v>
      </c>
      <c r="J28" s="71"/>
      <c r="K28" s="66" t="n">
        <v>6032</v>
      </c>
      <c r="V28" s="57"/>
    </row>
    <row r="29" customFormat="false" ht="15.75" hidden="false" customHeight="true" outlineLevel="0" collapsed="false">
      <c r="A29" s="60" t="s">
        <v>60</v>
      </c>
      <c r="B29" s="61" t="n">
        <v>226</v>
      </c>
      <c r="C29" s="61" t="n">
        <v>54</v>
      </c>
      <c r="D29" s="65" t="n">
        <v>139</v>
      </c>
      <c r="E29" s="61" t="n">
        <v>97</v>
      </c>
      <c r="F29" s="61" t="n">
        <v>64</v>
      </c>
      <c r="G29" s="61" t="n">
        <v>74</v>
      </c>
      <c r="H29" s="61" t="n">
        <v>198</v>
      </c>
      <c r="I29" s="65" t="n">
        <v>0</v>
      </c>
      <c r="J29" s="71"/>
      <c r="K29" s="65" t="n">
        <v>855</v>
      </c>
      <c r="V29" s="57"/>
    </row>
    <row r="30" customFormat="false" ht="15.75" hidden="false" customHeight="true" outlineLevel="0" collapsed="false">
      <c r="A30" s="63" t="s">
        <v>61</v>
      </c>
      <c r="B30" s="64" t="n">
        <v>333</v>
      </c>
      <c r="C30" s="64" t="n">
        <v>154</v>
      </c>
      <c r="D30" s="66" t="n">
        <v>372</v>
      </c>
      <c r="E30" s="64" t="n">
        <v>267</v>
      </c>
      <c r="F30" s="64" t="n">
        <v>215</v>
      </c>
      <c r="G30" s="64" t="n">
        <v>403</v>
      </c>
      <c r="H30" s="64" t="n">
        <v>1742</v>
      </c>
      <c r="I30" s="66" t="n">
        <v>14</v>
      </c>
      <c r="J30" s="71"/>
      <c r="K30" s="66" t="n">
        <v>3532</v>
      </c>
      <c r="V30" s="57"/>
    </row>
    <row r="31" customFormat="false" ht="15.75" hidden="false" customHeight="true" outlineLevel="0" collapsed="false">
      <c r="A31" s="60" t="s">
        <v>62</v>
      </c>
      <c r="B31" s="61" t="n">
        <v>109</v>
      </c>
      <c r="C31" s="61" t="n">
        <v>51</v>
      </c>
      <c r="D31" s="65" t="n">
        <v>157</v>
      </c>
      <c r="E31" s="61" t="n">
        <v>103</v>
      </c>
      <c r="F31" s="61" t="n">
        <v>95</v>
      </c>
      <c r="G31" s="61" t="n">
        <v>108</v>
      </c>
      <c r="H31" s="61" t="n">
        <v>331</v>
      </c>
      <c r="I31" s="65" t="n">
        <v>2</v>
      </c>
      <c r="J31" s="71"/>
      <c r="K31" s="65" t="n">
        <v>957</v>
      </c>
      <c r="V31" s="57"/>
    </row>
    <row r="32" customFormat="false" ht="15.75" hidden="false" customHeight="true" outlineLevel="0" collapsed="false">
      <c r="A32" s="63" t="s">
        <v>63</v>
      </c>
      <c r="B32" s="64" t="n">
        <v>149</v>
      </c>
      <c r="C32" s="64" t="n">
        <v>126</v>
      </c>
      <c r="D32" s="66" t="n">
        <v>335</v>
      </c>
      <c r="E32" s="64" t="n">
        <v>201</v>
      </c>
      <c r="F32" s="64" t="n">
        <v>130</v>
      </c>
      <c r="G32" s="64" t="n">
        <v>230</v>
      </c>
      <c r="H32" s="64" t="n">
        <v>551</v>
      </c>
      <c r="I32" s="66" t="n">
        <v>14</v>
      </c>
      <c r="J32" s="71"/>
      <c r="K32" s="66" t="n">
        <v>1751</v>
      </c>
      <c r="V32" s="57"/>
    </row>
    <row r="33" customFormat="false" ht="15.75" hidden="false" customHeight="true" outlineLevel="0" collapsed="false">
      <c r="A33" s="60" t="s">
        <v>64</v>
      </c>
      <c r="B33" s="61" t="n">
        <v>645</v>
      </c>
      <c r="C33" s="61" t="n">
        <v>248</v>
      </c>
      <c r="D33" s="65" t="n">
        <v>1866</v>
      </c>
      <c r="E33" s="61" t="n">
        <v>466</v>
      </c>
      <c r="F33" s="61" t="n">
        <v>525</v>
      </c>
      <c r="G33" s="61" t="n">
        <v>534</v>
      </c>
      <c r="H33" s="61" t="n">
        <v>3537</v>
      </c>
      <c r="I33" s="65" t="n">
        <v>27</v>
      </c>
      <c r="J33" s="71"/>
      <c r="K33" s="65" t="n">
        <v>7894</v>
      </c>
      <c r="V33" s="57"/>
    </row>
    <row r="34" customFormat="false" ht="15.75" hidden="false" customHeight="true" outlineLevel="0" collapsed="false">
      <c r="A34" s="63" t="s">
        <v>65</v>
      </c>
      <c r="B34" s="64" t="n">
        <v>594</v>
      </c>
      <c r="C34" s="64" t="n">
        <v>396</v>
      </c>
      <c r="D34" s="66" t="n">
        <v>2190</v>
      </c>
      <c r="E34" s="64" t="n">
        <v>735</v>
      </c>
      <c r="F34" s="64" t="n">
        <v>585</v>
      </c>
      <c r="G34" s="64" t="n">
        <v>1046</v>
      </c>
      <c r="H34" s="64" t="n">
        <v>9499</v>
      </c>
      <c r="I34" s="66" t="n">
        <v>33</v>
      </c>
      <c r="J34" s="71"/>
      <c r="K34" s="66" t="n">
        <v>15184</v>
      </c>
      <c r="V34" s="57"/>
    </row>
    <row r="35" customFormat="false" ht="15.75" hidden="false" customHeight="true" outlineLevel="0" collapsed="false">
      <c r="A35" s="60" t="s">
        <v>66</v>
      </c>
      <c r="B35" s="61" t="n">
        <v>427</v>
      </c>
      <c r="C35" s="61" t="n">
        <v>174</v>
      </c>
      <c r="D35" s="65" t="n">
        <v>1389</v>
      </c>
      <c r="E35" s="61" t="n">
        <v>394</v>
      </c>
      <c r="F35" s="61" t="n">
        <v>561</v>
      </c>
      <c r="G35" s="61" t="n">
        <v>573</v>
      </c>
      <c r="H35" s="61" t="n">
        <v>5456</v>
      </c>
      <c r="I35" s="65" t="n">
        <v>5</v>
      </c>
      <c r="J35" s="71"/>
      <c r="K35" s="65" t="n">
        <v>9078</v>
      </c>
      <c r="V35" s="57"/>
    </row>
    <row r="36" customFormat="false" ht="15.75" hidden="false" customHeight="true" outlineLevel="0" collapsed="false">
      <c r="A36" s="63" t="s">
        <v>67</v>
      </c>
      <c r="B36" s="64" t="n">
        <v>1461</v>
      </c>
      <c r="C36" s="64" t="n">
        <v>464</v>
      </c>
      <c r="D36" s="66" t="n">
        <v>2964</v>
      </c>
      <c r="E36" s="64" t="n">
        <v>1046</v>
      </c>
      <c r="F36" s="64" t="n">
        <v>1389</v>
      </c>
      <c r="G36" s="64" t="n">
        <v>1836</v>
      </c>
      <c r="H36" s="64" t="n">
        <v>16630</v>
      </c>
      <c r="I36" s="66" t="n">
        <v>49</v>
      </c>
      <c r="J36" s="71"/>
      <c r="K36" s="66" t="n">
        <v>26268</v>
      </c>
      <c r="V36" s="57"/>
    </row>
    <row r="37" customFormat="false" ht="15.75" hidden="false" customHeight="true" outlineLevel="0" collapsed="false">
      <c r="A37" s="60" t="s">
        <v>68</v>
      </c>
      <c r="B37" s="61" t="n">
        <v>1943</v>
      </c>
      <c r="C37" s="61" t="n">
        <v>839</v>
      </c>
      <c r="D37" s="65" t="n">
        <v>6474</v>
      </c>
      <c r="E37" s="61" t="n">
        <v>2044</v>
      </c>
      <c r="F37" s="61" t="n">
        <v>1708</v>
      </c>
      <c r="G37" s="61" t="n">
        <v>2002</v>
      </c>
      <c r="H37" s="61" t="n">
        <v>19710</v>
      </c>
      <c r="I37" s="65" t="n">
        <v>30</v>
      </c>
      <c r="J37" s="71"/>
      <c r="K37" s="65" t="n">
        <v>35221</v>
      </c>
      <c r="V37" s="57"/>
    </row>
    <row r="38" customFormat="false" ht="15.75" hidden="false" customHeight="true" outlineLevel="0" collapsed="false">
      <c r="A38" s="63" t="s">
        <v>69</v>
      </c>
      <c r="B38" s="64" t="n">
        <v>406</v>
      </c>
      <c r="C38" s="64" t="n">
        <v>312</v>
      </c>
      <c r="D38" s="66" t="n">
        <v>1053</v>
      </c>
      <c r="E38" s="64" t="n">
        <v>628</v>
      </c>
      <c r="F38" s="64" t="n">
        <v>380</v>
      </c>
      <c r="G38" s="64" t="n">
        <v>556</v>
      </c>
      <c r="H38" s="64" t="n">
        <v>2358</v>
      </c>
      <c r="I38" s="66" t="n">
        <v>11</v>
      </c>
      <c r="J38" s="71"/>
      <c r="K38" s="66" t="n">
        <v>5760</v>
      </c>
      <c r="V38" s="57"/>
    </row>
    <row r="39" customFormat="false" ht="15.75" hidden="false" customHeight="true" outlineLevel="0" collapsed="false">
      <c r="A39" s="60" t="s">
        <v>70</v>
      </c>
      <c r="B39" s="61" t="n">
        <v>345</v>
      </c>
      <c r="C39" s="61" t="n">
        <v>198</v>
      </c>
      <c r="D39" s="65" t="n">
        <v>870</v>
      </c>
      <c r="E39" s="61" t="n">
        <v>480</v>
      </c>
      <c r="F39" s="61" t="n">
        <v>299</v>
      </c>
      <c r="G39" s="61" t="n">
        <v>527</v>
      </c>
      <c r="H39" s="61" t="n">
        <v>2540</v>
      </c>
      <c r="I39" s="65" t="n">
        <v>8</v>
      </c>
      <c r="J39" s="71"/>
      <c r="K39" s="65" t="n">
        <v>5328</v>
      </c>
      <c r="V39" s="57"/>
    </row>
    <row r="40" customFormat="false" ht="15.75" hidden="false" customHeight="true" outlineLevel="0" collapsed="false">
      <c r="A40" s="63" t="s">
        <v>71</v>
      </c>
      <c r="B40" s="64" t="n">
        <v>384</v>
      </c>
      <c r="C40" s="64" t="n">
        <v>253</v>
      </c>
      <c r="D40" s="66" t="n">
        <v>1297</v>
      </c>
      <c r="E40" s="64" t="n">
        <v>469</v>
      </c>
      <c r="F40" s="64" t="n">
        <v>420</v>
      </c>
      <c r="G40" s="64" t="n">
        <v>610</v>
      </c>
      <c r="H40" s="64" t="n">
        <v>3956</v>
      </c>
      <c r="I40" s="66" t="n">
        <v>14</v>
      </c>
      <c r="J40" s="71"/>
      <c r="K40" s="66" t="n">
        <v>7476</v>
      </c>
      <c r="V40" s="57"/>
    </row>
    <row r="41" customFormat="false" ht="15.75" hidden="false" customHeight="true" outlineLevel="0" collapsed="false">
      <c r="A41" s="60" t="s">
        <v>72</v>
      </c>
      <c r="B41" s="61" t="n">
        <v>478</v>
      </c>
      <c r="C41" s="61" t="n">
        <v>59</v>
      </c>
      <c r="D41" s="65" t="n">
        <v>858</v>
      </c>
      <c r="E41" s="61" t="n">
        <v>189</v>
      </c>
      <c r="F41" s="61" t="n">
        <v>156</v>
      </c>
      <c r="G41" s="61" t="n">
        <v>172</v>
      </c>
      <c r="H41" s="61" t="n">
        <v>2445</v>
      </c>
      <c r="I41" s="65" t="n">
        <v>2</v>
      </c>
      <c r="J41" s="71"/>
      <c r="K41" s="65" t="n">
        <v>4393</v>
      </c>
      <c r="V41" s="57"/>
    </row>
    <row r="42" customFormat="false" ht="15.75" hidden="false" customHeight="true" outlineLevel="0" collapsed="false">
      <c r="A42" s="63" t="s">
        <v>73</v>
      </c>
      <c r="B42" s="64" t="n">
        <v>70</v>
      </c>
      <c r="C42" s="64" t="n">
        <v>32</v>
      </c>
      <c r="D42" s="66" t="n">
        <v>180</v>
      </c>
      <c r="E42" s="64" t="n">
        <v>84</v>
      </c>
      <c r="F42" s="64" t="n">
        <v>56</v>
      </c>
      <c r="G42" s="64" t="n">
        <v>90</v>
      </c>
      <c r="H42" s="64" t="n">
        <v>701</v>
      </c>
      <c r="I42" s="66" t="n">
        <v>5</v>
      </c>
      <c r="J42" s="71"/>
      <c r="K42" s="66" t="n">
        <v>1260</v>
      </c>
      <c r="V42" s="57"/>
    </row>
    <row r="43" customFormat="false" ht="15.75" hidden="false" customHeight="true" outlineLevel="0" collapsed="false">
      <c r="A43" s="60" t="s">
        <v>74</v>
      </c>
      <c r="B43" s="61" t="n">
        <v>252</v>
      </c>
      <c r="C43" s="61" t="n">
        <v>82</v>
      </c>
      <c r="D43" s="65" t="n">
        <v>665</v>
      </c>
      <c r="E43" s="61" t="n">
        <v>163</v>
      </c>
      <c r="F43" s="61" t="n">
        <v>301</v>
      </c>
      <c r="G43" s="61" t="n">
        <v>266</v>
      </c>
      <c r="H43" s="61" t="n">
        <v>1723</v>
      </c>
      <c r="I43" s="65" t="n">
        <v>9</v>
      </c>
      <c r="J43" s="71"/>
      <c r="K43" s="65" t="n">
        <v>3520</v>
      </c>
      <c r="V43" s="57"/>
    </row>
    <row r="44" customFormat="false" ht="15.75" hidden="false" customHeight="true" outlineLevel="0" collapsed="false">
      <c r="A44" s="63" t="s">
        <v>75</v>
      </c>
      <c r="B44" s="64" t="n">
        <v>206</v>
      </c>
      <c r="C44" s="64" t="n">
        <v>95</v>
      </c>
      <c r="D44" s="66" t="n">
        <v>432</v>
      </c>
      <c r="E44" s="64" t="n">
        <v>163</v>
      </c>
      <c r="F44" s="64" t="n">
        <v>139</v>
      </c>
      <c r="G44" s="64" t="n">
        <v>165</v>
      </c>
      <c r="H44" s="64" t="n">
        <v>1183</v>
      </c>
      <c r="I44" s="66" t="n">
        <v>4</v>
      </c>
      <c r="J44" s="71"/>
      <c r="K44" s="66" t="n">
        <v>2452</v>
      </c>
      <c r="V44" s="57"/>
    </row>
    <row r="45" customFormat="false" ht="15.75" hidden="false" customHeight="true" outlineLevel="0" collapsed="false">
      <c r="A45" s="60" t="s">
        <v>76</v>
      </c>
      <c r="B45" s="61" t="n">
        <v>1122</v>
      </c>
      <c r="C45" s="61" t="n">
        <v>605</v>
      </c>
      <c r="D45" s="65" t="n">
        <v>2840</v>
      </c>
      <c r="E45" s="61" t="n">
        <v>1288</v>
      </c>
      <c r="F45" s="61" t="n">
        <v>1213</v>
      </c>
      <c r="G45" s="61" t="n">
        <v>1643</v>
      </c>
      <c r="H45" s="61" t="n">
        <v>12562</v>
      </c>
      <c r="I45" s="65" t="n">
        <v>90</v>
      </c>
      <c r="J45" s="71"/>
      <c r="K45" s="65" t="n">
        <v>21897</v>
      </c>
      <c r="V45" s="57"/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1448</v>
      </c>
      <c r="C47" s="70" t="n">
        <f aca="false">SUM(C9:C45)-SUM(C17:C20)</f>
        <v>9894</v>
      </c>
      <c r="D47" s="70" t="n">
        <f aca="false">SUM(D9:D45)-SUM(D17:D20)</f>
        <v>55549</v>
      </c>
      <c r="E47" s="70" t="n">
        <f aca="false">SUM(E9:E45)-SUM(E17:E20)</f>
        <v>21115</v>
      </c>
      <c r="F47" s="70" t="n">
        <f aca="false">SUM(F9:F45)-SUM(F17:F20)</f>
        <v>20704</v>
      </c>
      <c r="G47" s="70" t="n">
        <f aca="false">SUM(G9:G45)-SUM(G17:G20)</f>
        <v>25603</v>
      </c>
      <c r="H47" s="70" t="n">
        <f aca="false">SUM(H9:H45)-SUM(H17:H20)</f>
        <v>173252</v>
      </c>
      <c r="I47" s="70" t="n">
        <f aca="false">SUM(I9:I45)-SUM(I17:I20)</f>
        <v>727</v>
      </c>
      <c r="J47" s="62"/>
      <c r="K47" s="70" t="n">
        <f aca="false">SUM(K9:K45)-SUM(K17:K20)</f>
        <v>332484</v>
      </c>
      <c r="V47" s="57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V48" s="57"/>
    </row>
    <row r="49" customFormat="false" ht="15.75" hidden="false" customHeight="true" outlineLevel="0" collapsed="false">
      <c r="A49" s="43" t="s">
        <v>77</v>
      </c>
      <c r="B49" s="61" t="n">
        <v>5217</v>
      </c>
      <c r="C49" s="61" t="n">
        <v>2562</v>
      </c>
      <c r="D49" s="65" t="n">
        <v>10628</v>
      </c>
      <c r="E49" s="61" t="n">
        <v>6105</v>
      </c>
      <c r="F49" s="61" t="n">
        <v>4348</v>
      </c>
      <c r="G49" s="61" t="n">
        <v>5931</v>
      </c>
      <c r="H49" s="61" t="n">
        <v>29440</v>
      </c>
      <c r="I49" s="65" t="n">
        <v>92</v>
      </c>
      <c r="J49" s="71"/>
      <c r="K49" s="61" t="n">
        <v>64917</v>
      </c>
      <c r="V49" s="57"/>
    </row>
    <row r="50" customFormat="false" ht="15.75" hidden="false" customHeight="true" outlineLevel="0" collapsed="false">
      <c r="A50" s="46" t="s">
        <v>78</v>
      </c>
      <c r="B50" s="64" t="n">
        <v>4216</v>
      </c>
      <c r="C50" s="64" t="n">
        <v>1797</v>
      </c>
      <c r="D50" s="66" t="n">
        <v>12665</v>
      </c>
      <c r="E50" s="64" t="n">
        <v>3410</v>
      </c>
      <c r="F50" s="64" t="n">
        <v>4866</v>
      </c>
      <c r="G50" s="64" t="n">
        <v>4978</v>
      </c>
      <c r="H50" s="64" t="n">
        <v>32743</v>
      </c>
      <c r="I50" s="66" t="n">
        <v>201</v>
      </c>
      <c r="J50" s="71"/>
      <c r="K50" s="64" t="n">
        <v>65775</v>
      </c>
      <c r="V50" s="57"/>
    </row>
    <row r="51" customFormat="false" ht="15.75" hidden="false" customHeight="true" outlineLevel="0" collapsed="false">
      <c r="A51" s="43" t="s">
        <v>79</v>
      </c>
      <c r="B51" s="61" t="n">
        <v>4831</v>
      </c>
      <c r="C51" s="61" t="n">
        <v>2185</v>
      </c>
      <c r="D51" s="65" t="n">
        <v>14070</v>
      </c>
      <c r="E51" s="61" t="n">
        <v>4847</v>
      </c>
      <c r="F51" s="61" t="n">
        <v>4623</v>
      </c>
      <c r="G51" s="61" t="n">
        <v>6013</v>
      </c>
      <c r="H51" s="61" t="n">
        <v>53653</v>
      </c>
      <c r="I51" s="65" t="n">
        <v>128</v>
      </c>
      <c r="J51" s="71" t="n">
        <f aca="false">SUM(J35:J37)</f>
        <v>0</v>
      </c>
      <c r="K51" s="61" t="n">
        <v>91511</v>
      </c>
      <c r="V51" s="57"/>
    </row>
    <row r="52" customFormat="false" ht="12.75" hidden="false" customHeight="false" outlineLevel="0" collapsed="false">
      <c r="A52" s="38" t="s">
        <v>80</v>
      </c>
      <c r="V52" s="57"/>
    </row>
    <row r="54" customFormat="false" ht="12.75" hidden="false" customHeight="false" outlineLevel="0" collapsed="false">
      <c r="B54" s="59"/>
      <c r="C54" s="59"/>
      <c r="D54" s="59"/>
      <c r="E54" s="59"/>
      <c r="F54" s="107"/>
      <c r="G54" s="59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107"/>
      <c r="G60" s="59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69" s="51" customFormat="true" ht="15" hidden="false" customHeight="false" outlineLevel="0" collapsed="false">
      <c r="F69" s="102"/>
    </row>
    <row r="72" s="38" customFormat="true" ht="11.25" hidden="false" customHeight="false" outlineLevel="0" collapsed="false">
      <c r="F72" s="108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2.75" hidden="false" customHeight="false" outlineLevel="0" collapsed="false">
      <c r="B104" s="59"/>
      <c r="C104" s="59"/>
      <c r="D104" s="59"/>
      <c r="E104" s="59"/>
      <c r="F104" s="107"/>
    </row>
    <row r="105" customFormat="false" ht="12.75" hidden="false" customHeight="false" outlineLevel="0" collapsed="false">
      <c r="B105" s="59"/>
      <c r="C105" s="59"/>
      <c r="D105" s="59"/>
      <c r="E105" s="59"/>
      <c r="F105" s="107"/>
    </row>
    <row r="106" customFormat="false" ht="12.75" hidden="false" customHeight="false" outlineLevel="0" collapsed="false">
      <c r="B106" s="59"/>
      <c r="C106" s="59"/>
      <c r="D106" s="59"/>
      <c r="E106" s="59"/>
      <c r="F106" s="107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2" customFormat="false" ht="12.75" hidden="false" customHeight="false" outlineLevel="0" collapsed="false">
      <c r="B112" s="59"/>
      <c r="C112" s="59"/>
      <c r="D112" s="59"/>
      <c r="E112" s="59"/>
      <c r="F112" s="107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1" s="51" customFormat="true" ht="15" hidden="false" customHeight="false" outlineLevel="0" collapsed="false">
      <c r="F121" s="102"/>
    </row>
    <row r="124" s="38" customFormat="true" ht="11.25" hidden="false" customHeight="false" outlineLevel="0" collapsed="false">
      <c r="F124" s="108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2.75" hidden="false" customHeight="false" outlineLevel="0" collapsed="false">
      <c r="B156" s="59"/>
      <c r="C156" s="59"/>
      <c r="D156" s="59"/>
      <c r="E156" s="59"/>
      <c r="F156" s="107"/>
    </row>
    <row r="157" customFormat="false" ht="12.75" hidden="false" customHeight="false" outlineLevel="0" collapsed="false">
      <c r="B157" s="59"/>
      <c r="C157" s="59"/>
      <c r="D157" s="59"/>
      <c r="E157" s="59"/>
      <c r="F157" s="107"/>
    </row>
    <row r="158" customFormat="false" ht="12.75" hidden="false" customHeight="false" outlineLevel="0" collapsed="false">
      <c r="B158" s="59"/>
      <c r="C158" s="59"/>
      <c r="D158" s="59"/>
      <c r="E158" s="59"/>
      <c r="F158" s="107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64" customFormat="false" ht="12.75" hidden="false" customHeight="false" outlineLevel="0" collapsed="false">
      <c r="B164" s="59"/>
      <c r="C164" s="59"/>
      <c r="D164" s="59"/>
      <c r="E164" s="59"/>
      <c r="F164" s="107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3" s="51" customFormat="true" ht="15" hidden="false" customHeight="false" outlineLevel="0" collapsed="false">
      <c r="F173" s="102"/>
    </row>
    <row r="176" s="38" customFormat="true" ht="11.25" hidden="false" customHeight="false" outlineLevel="0" collapsed="false">
      <c r="F176" s="108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2.75" hidden="false" customHeight="false" outlineLevel="0" collapsed="false">
      <c r="B208" s="59"/>
      <c r="C208" s="59"/>
      <c r="D208" s="59"/>
      <c r="E208" s="59"/>
      <c r="F208" s="107"/>
    </row>
    <row r="209" customFormat="false" ht="12.75" hidden="false" customHeight="false" outlineLevel="0" collapsed="false">
      <c r="B209" s="59"/>
      <c r="C209" s="59"/>
      <c r="D209" s="59"/>
      <c r="E209" s="59"/>
      <c r="F209" s="107"/>
    </row>
    <row r="210" customFormat="false" ht="12.75" hidden="false" customHeight="false" outlineLevel="0" collapsed="false">
      <c r="B210" s="59"/>
      <c r="C210" s="59"/>
      <c r="D210" s="59"/>
      <c r="E210" s="59"/>
      <c r="F210" s="107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16" customFormat="false" ht="12.75" hidden="false" customHeight="false" outlineLevel="0" collapsed="false">
      <c r="B216" s="59"/>
      <c r="C216" s="59"/>
      <c r="D216" s="59"/>
      <c r="E216" s="59"/>
      <c r="F216" s="107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5" s="51" customFormat="true" ht="15" hidden="false" customHeight="false" outlineLevel="0" collapsed="false">
      <c r="F225" s="102"/>
    </row>
    <row r="228" s="38" customFormat="true" ht="11.25" hidden="false" customHeight="false" outlineLevel="0" collapsed="false">
      <c r="F228" s="108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2.75" hidden="false" customHeight="false" outlineLevel="0" collapsed="false">
      <c r="B260" s="59"/>
      <c r="C260" s="59"/>
      <c r="D260" s="59"/>
      <c r="E260" s="59"/>
      <c r="F260" s="107"/>
    </row>
    <row r="261" customFormat="false" ht="12.75" hidden="false" customHeight="false" outlineLevel="0" collapsed="false">
      <c r="B261" s="59"/>
      <c r="C261" s="59"/>
      <c r="D261" s="59"/>
      <c r="E261" s="59"/>
      <c r="F261" s="107"/>
    </row>
    <row r="262" customFormat="false" ht="12.75" hidden="false" customHeight="false" outlineLevel="0" collapsed="false">
      <c r="B262" s="59"/>
      <c r="C262" s="59"/>
      <c r="D262" s="59"/>
      <c r="E262" s="59"/>
      <c r="F262" s="107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68" customFormat="false" ht="12.75" hidden="false" customHeight="false" outlineLevel="0" collapsed="false">
      <c r="B268" s="59"/>
      <c r="C268" s="59"/>
      <c r="D268" s="59"/>
      <c r="E268" s="59"/>
      <c r="F268" s="107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7" s="51" customFormat="true" ht="15" hidden="false" customHeight="false" outlineLevel="0" collapsed="false">
      <c r="F277" s="102"/>
    </row>
    <row r="280" s="38" customFormat="true" ht="11.25" hidden="false" customHeight="false" outlineLevel="0" collapsed="false">
      <c r="F280" s="108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2.75" hidden="false" customHeight="false" outlineLevel="0" collapsed="false">
      <c r="B312" s="59"/>
      <c r="C312" s="59"/>
      <c r="D312" s="59"/>
      <c r="E312" s="59"/>
      <c r="F312" s="107"/>
    </row>
    <row r="313" customFormat="false" ht="12.75" hidden="false" customHeight="false" outlineLevel="0" collapsed="false">
      <c r="B313" s="59"/>
      <c r="C313" s="59"/>
      <c r="D313" s="59"/>
      <c r="E313" s="59"/>
      <c r="F313" s="107"/>
    </row>
    <row r="314" customFormat="false" ht="12.75" hidden="false" customHeight="false" outlineLevel="0" collapsed="false">
      <c r="B314" s="59"/>
      <c r="C314" s="59"/>
      <c r="D314" s="59"/>
      <c r="E314" s="59"/>
      <c r="F314" s="107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0" customFormat="false" ht="12.75" hidden="false" customHeight="false" outlineLevel="0" collapsed="false">
      <c r="B320" s="59"/>
      <c r="C320" s="59"/>
      <c r="D320" s="59"/>
      <c r="E320" s="59"/>
      <c r="F320" s="107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29" s="51" customFormat="true" ht="15" hidden="false" customHeight="false" outlineLevel="0" collapsed="false">
      <c r="F329" s="102"/>
    </row>
    <row r="332" s="38" customFormat="true" ht="11.25" hidden="false" customHeight="false" outlineLevel="0" collapsed="false">
      <c r="F332" s="108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2.75" hidden="false" customHeight="false" outlineLevel="0" collapsed="false">
      <c r="B364" s="59"/>
      <c r="C364" s="59"/>
      <c r="D364" s="59"/>
      <c r="E364" s="59"/>
      <c r="F364" s="107"/>
    </row>
    <row r="365" customFormat="false" ht="12.75" hidden="false" customHeight="false" outlineLevel="0" collapsed="false">
      <c r="B365" s="59"/>
      <c r="C365" s="59"/>
      <c r="D365" s="59"/>
      <c r="E365" s="59"/>
      <c r="F365" s="107"/>
    </row>
    <row r="366" customFormat="false" ht="12.75" hidden="false" customHeight="false" outlineLevel="0" collapsed="false">
      <c r="B366" s="59"/>
      <c r="C366" s="59"/>
      <c r="D366" s="59"/>
      <c r="E366" s="59"/>
      <c r="F366" s="107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2" customFormat="false" ht="12.75" hidden="false" customHeight="false" outlineLevel="0" collapsed="false">
      <c r="B372" s="59"/>
      <c r="C372" s="59"/>
      <c r="D372" s="59"/>
      <c r="E372" s="59"/>
      <c r="F372" s="107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1" s="51" customFormat="true" ht="15" hidden="false" customHeight="false" outlineLevel="0" collapsed="false">
      <c r="F381" s="102"/>
    </row>
    <row r="384" s="38" customFormat="true" ht="11.25" hidden="false" customHeight="false" outlineLevel="0" collapsed="false">
      <c r="F384" s="108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2.75" hidden="false" customHeight="false" outlineLevel="0" collapsed="false">
      <c r="B416" s="59"/>
      <c r="C416" s="59"/>
      <c r="D416" s="59"/>
      <c r="E416" s="59"/>
      <c r="F416" s="107"/>
    </row>
    <row r="417" customFormat="false" ht="12.75" hidden="false" customHeight="false" outlineLevel="0" collapsed="false">
      <c r="B417" s="59"/>
      <c r="C417" s="59"/>
      <c r="D417" s="59"/>
      <c r="E417" s="59"/>
      <c r="F417" s="107"/>
    </row>
    <row r="418" customFormat="false" ht="12.75" hidden="false" customHeight="false" outlineLevel="0" collapsed="false">
      <c r="B418" s="59"/>
      <c r="C418" s="59"/>
      <c r="D418" s="59"/>
      <c r="E418" s="59"/>
      <c r="F418" s="107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customFormat="false" ht="12.7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s="51" customFormat="true" ht="1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customFormat="false" ht="12.75" hidden="false" customHeight="false" outlineLevel="0" collapsed="false">
      <c r="B435" s="59"/>
      <c r="C435" s="59"/>
      <c r="D435" s="59"/>
      <c r="E435" s="59"/>
      <c r="F435" s="107"/>
    </row>
    <row r="436" s="38" customFormat="true" ht="11.25" hidden="false" customHeight="false" outlineLevel="0" collapsed="false">
      <c r="F436" s="108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2.75" hidden="false" customHeight="false" outlineLevel="0" collapsed="false">
      <c r="B468" s="59"/>
      <c r="C468" s="59"/>
      <c r="D468" s="59"/>
      <c r="E468" s="59"/>
      <c r="F468" s="107"/>
    </row>
    <row r="469" customFormat="false" ht="12.75" hidden="false" customHeight="false" outlineLevel="0" collapsed="false">
      <c r="B469" s="59"/>
      <c r="C469" s="59"/>
      <c r="D469" s="59"/>
      <c r="E469" s="59"/>
      <c r="F469" s="107"/>
    </row>
    <row r="470" customFormat="false" ht="12.75" hidden="false" customHeight="false" outlineLevel="0" collapsed="false">
      <c r="B470" s="59"/>
      <c r="C470" s="59"/>
      <c r="D470" s="59"/>
      <c r="E470" s="59"/>
      <c r="F470" s="107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76" customFormat="false" ht="12.75" hidden="false" customHeight="false" outlineLevel="0" collapsed="false">
      <c r="B476" s="59"/>
      <c r="C476" s="59"/>
      <c r="D476" s="59"/>
      <c r="E476" s="59"/>
      <c r="F476" s="107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5" s="51" customFormat="true" ht="15" hidden="false" customHeight="false" outlineLevel="0" collapsed="false">
      <c r="F485" s="102"/>
    </row>
    <row r="488" s="38" customFormat="true" ht="11.25" hidden="false" customHeight="false" outlineLevel="0" collapsed="false">
      <c r="F488" s="108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2.75" hidden="false" customHeight="false" outlineLevel="0" collapsed="false">
      <c r="B520" s="59"/>
      <c r="C520" s="59"/>
      <c r="D520" s="59"/>
      <c r="E520" s="59"/>
      <c r="F520" s="107"/>
    </row>
    <row r="521" customFormat="false" ht="12.75" hidden="false" customHeight="false" outlineLevel="0" collapsed="false">
      <c r="B521" s="59"/>
      <c r="C521" s="59"/>
      <c r="D521" s="59"/>
      <c r="E521" s="59"/>
      <c r="F521" s="107"/>
    </row>
    <row r="522" customFormat="false" ht="12.75" hidden="false" customHeight="false" outlineLevel="0" collapsed="false">
      <c r="B522" s="59"/>
      <c r="C522" s="59"/>
      <c r="D522" s="59"/>
      <c r="E522" s="59"/>
      <c r="F522" s="107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customFormat="false" ht="12.7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s="51" customFormat="true" ht="1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customFormat="false" ht="12.75" hidden="false" customHeight="false" outlineLevel="0" collapsed="false">
      <c r="B539" s="59"/>
      <c r="C539" s="59"/>
      <c r="D539" s="59"/>
      <c r="E539" s="59"/>
      <c r="F539" s="107"/>
    </row>
    <row r="540" s="38" customFormat="true" ht="11.25" hidden="false" customHeight="false" outlineLevel="0" collapsed="false">
      <c r="F540" s="108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2.75" hidden="false" customHeight="false" outlineLevel="0" collapsed="false">
      <c r="B572" s="59"/>
      <c r="C572" s="59"/>
      <c r="D572" s="59"/>
      <c r="E572" s="59"/>
      <c r="F572" s="107"/>
    </row>
    <row r="573" customFormat="false" ht="12.75" hidden="false" customHeight="false" outlineLevel="0" collapsed="false">
      <c r="B573" s="59"/>
      <c r="C573" s="59"/>
      <c r="D573" s="59"/>
      <c r="E573" s="59"/>
      <c r="F573" s="107"/>
    </row>
    <row r="574" customFormat="false" ht="12.75" hidden="false" customHeight="false" outlineLevel="0" collapsed="false">
      <c r="B574" s="59"/>
      <c r="C574" s="59"/>
      <c r="D574" s="59"/>
      <c r="E574" s="59"/>
      <c r="F574" s="107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0" customFormat="false" ht="12.75" hidden="false" customHeight="false" outlineLevel="0" collapsed="false">
      <c r="B580" s="59"/>
      <c r="C580" s="59"/>
      <c r="D580" s="59"/>
      <c r="E580" s="59"/>
      <c r="F580" s="107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89" s="51" customFormat="true" ht="15" hidden="false" customHeight="false" outlineLevel="0" collapsed="false">
      <c r="F589" s="102"/>
    </row>
    <row r="592" s="38" customFormat="true" ht="11.25" hidden="false" customHeight="false" outlineLevel="0" collapsed="false">
      <c r="F592" s="108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2.75" hidden="false" customHeight="false" outlineLevel="0" collapsed="false">
      <c r="B624" s="59"/>
      <c r="C624" s="59"/>
      <c r="D624" s="59"/>
      <c r="E624" s="59"/>
      <c r="F624" s="107"/>
    </row>
    <row r="625" customFormat="false" ht="12.75" hidden="false" customHeight="false" outlineLevel="0" collapsed="false">
      <c r="B625" s="59"/>
      <c r="C625" s="59"/>
      <c r="D625" s="59"/>
      <c r="E625" s="59"/>
      <c r="F625" s="107"/>
    </row>
    <row r="626" customFormat="false" ht="12.75" hidden="false" customHeight="false" outlineLevel="0" collapsed="false">
      <c r="B626" s="59"/>
      <c r="C626" s="59"/>
      <c r="D626" s="59"/>
      <c r="E626" s="59"/>
      <c r="F626" s="107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2" customFormat="false" ht="12.75" hidden="false" customHeight="false" outlineLevel="0" collapsed="false">
      <c r="B632" s="59"/>
      <c r="C632" s="59"/>
      <c r="D632" s="59"/>
      <c r="E632" s="59"/>
      <c r="F632" s="107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1" s="51" customFormat="true" ht="15" hidden="false" customHeight="false" outlineLevel="0" collapsed="false">
      <c r="F641" s="102"/>
    </row>
    <row r="644" s="38" customFormat="true" ht="11.25" hidden="false" customHeight="false" outlineLevel="0" collapsed="false">
      <c r="F644" s="108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2.75" hidden="false" customHeight="false" outlineLevel="0" collapsed="false">
      <c r="B676" s="59"/>
      <c r="C676" s="59"/>
      <c r="D676" s="59"/>
      <c r="E676" s="59"/>
      <c r="F676" s="107"/>
    </row>
    <row r="677" customFormat="false" ht="12.75" hidden="false" customHeight="false" outlineLevel="0" collapsed="false">
      <c r="B677" s="59"/>
      <c r="C677" s="59"/>
      <c r="D677" s="59"/>
      <c r="E677" s="59"/>
      <c r="F677" s="107"/>
    </row>
    <row r="678" customFormat="false" ht="12.75" hidden="false" customHeight="false" outlineLevel="0" collapsed="false">
      <c r="B678" s="59"/>
      <c r="C678" s="59"/>
      <c r="D678" s="59"/>
      <c r="E678" s="59"/>
      <c r="F678" s="107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84" customFormat="false" ht="12.75" hidden="false" customHeight="false" outlineLevel="0" collapsed="false">
      <c r="B684" s="59"/>
      <c r="C684" s="59"/>
      <c r="D684" s="59"/>
      <c r="E684" s="59"/>
      <c r="F684" s="107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3" s="51" customFormat="true" ht="15" hidden="false" customHeight="false" outlineLevel="0" collapsed="false">
      <c r="F693" s="102"/>
    </row>
    <row r="696" s="38" customFormat="true" ht="11.25" hidden="false" customHeight="false" outlineLevel="0" collapsed="false">
      <c r="F696" s="108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2.75" hidden="false" customHeight="false" outlineLevel="0" collapsed="false">
      <c r="B728" s="59"/>
      <c r="C728" s="59"/>
      <c r="D728" s="59"/>
      <c r="E728" s="59"/>
      <c r="F728" s="107"/>
    </row>
    <row r="729" customFormat="false" ht="12.75" hidden="false" customHeight="false" outlineLevel="0" collapsed="false">
      <c r="B729" s="59"/>
      <c r="C729" s="59"/>
      <c r="D729" s="59"/>
      <c r="E729" s="59"/>
      <c r="F729" s="107"/>
    </row>
    <row r="730" customFormat="false" ht="12.75" hidden="false" customHeight="false" outlineLevel="0" collapsed="false">
      <c r="B730" s="59"/>
      <c r="C730" s="59"/>
      <c r="D730" s="59"/>
      <c r="E730" s="59"/>
      <c r="F730" s="107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  <row r="736" customFormat="false" ht="12.75" hidden="false" customHeight="false" outlineLevel="0" collapsed="false">
      <c r="B736" s="59"/>
      <c r="C736" s="59"/>
      <c r="D736" s="59"/>
      <c r="E736" s="59"/>
      <c r="F736" s="107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>
      <c r="J1" s="109"/>
    </row>
    <row r="2" s="51" customFormat="true" ht="15.75" hidden="false" customHeight="true" outlineLevel="0" collapsed="false">
      <c r="A2" s="39"/>
      <c r="F2" s="102"/>
    </row>
    <row r="3" s="51" customFormat="true" ht="15.75" hidden="false" customHeight="true" outlineLevel="0" collapsed="false">
      <c r="A3" s="101" t="s">
        <v>152</v>
      </c>
      <c r="B3" s="101"/>
      <c r="C3" s="101"/>
      <c r="D3" s="101"/>
      <c r="E3" s="101"/>
      <c r="F3" s="101"/>
      <c r="G3" s="101"/>
      <c r="H3" s="101"/>
      <c r="I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177</v>
      </c>
      <c r="C9" s="61" t="n">
        <v>24</v>
      </c>
      <c r="D9" s="65" t="n">
        <v>126</v>
      </c>
      <c r="E9" s="61" t="n">
        <v>78</v>
      </c>
      <c r="F9" s="61" t="n">
        <v>90</v>
      </c>
      <c r="G9" s="61" t="n">
        <v>43</v>
      </c>
      <c r="H9" s="61" t="n">
        <v>580</v>
      </c>
      <c r="I9" s="65" t="n">
        <v>1</v>
      </c>
      <c r="J9" s="71"/>
      <c r="K9" s="65" t="n">
        <v>1119</v>
      </c>
    </row>
    <row r="10" customFormat="false" ht="15.75" hidden="false" customHeight="true" outlineLevel="0" collapsed="false">
      <c r="A10" s="63" t="s">
        <v>41</v>
      </c>
      <c r="B10" s="64" t="n">
        <v>54</v>
      </c>
      <c r="C10" s="64" t="n">
        <v>33</v>
      </c>
      <c r="D10" s="66" t="n">
        <v>195</v>
      </c>
      <c r="E10" s="64" t="n">
        <v>83</v>
      </c>
      <c r="F10" s="64" t="n">
        <v>71</v>
      </c>
      <c r="G10" s="64" t="n">
        <v>74</v>
      </c>
      <c r="H10" s="64" t="n">
        <v>375</v>
      </c>
      <c r="I10" s="66" t="n">
        <v>0</v>
      </c>
      <c r="J10" s="71"/>
      <c r="K10" s="66" t="n">
        <v>887</v>
      </c>
    </row>
    <row r="11" customFormat="false" ht="15.75" hidden="false" customHeight="true" outlineLevel="0" collapsed="false">
      <c r="A11" s="60" t="s">
        <v>42</v>
      </c>
      <c r="B11" s="61" t="n">
        <v>223</v>
      </c>
      <c r="C11" s="61" t="n">
        <v>23</v>
      </c>
      <c r="D11" s="65" t="n">
        <v>294</v>
      </c>
      <c r="E11" s="61" t="n">
        <v>61</v>
      </c>
      <c r="F11" s="61" t="n">
        <v>174</v>
      </c>
      <c r="G11" s="61" t="n">
        <v>80</v>
      </c>
      <c r="H11" s="61" t="n">
        <v>1058</v>
      </c>
      <c r="I11" s="65" t="n">
        <v>1</v>
      </c>
      <c r="J11" s="71"/>
      <c r="K11" s="65" t="n">
        <v>1914</v>
      </c>
    </row>
    <row r="12" customFormat="false" ht="15.75" hidden="false" customHeight="true" outlineLevel="0" collapsed="false">
      <c r="A12" s="63" t="s">
        <v>43</v>
      </c>
      <c r="B12" s="64" t="n">
        <v>385</v>
      </c>
      <c r="C12" s="64" t="n">
        <v>107</v>
      </c>
      <c r="D12" s="66" t="n">
        <v>1069</v>
      </c>
      <c r="E12" s="64" t="n">
        <v>177</v>
      </c>
      <c r="F12" s="64" t="n">
        <v>396</v>
      </c>
      <c r="G12" s="64" t="n">
        <v>208</v>
      </c>
      <c r="H12" s="64" t="n">
        <v>1932</v>
      </c>
      <c r="I12" s="66" t="n">
        <v>17</v>
      </c>
      <c r="J12" s="71"/>
      <c r="K12" s="66" t="n">
        <v>4292</v>
      </c>
    </row>
    <row r="13" customFormat="false" ht="15.75" hidden="false" customHeight="true" outlineLevel="0" collapsed="false">
      <c r="A13" s="60" t="s">
        <v>44</v>
      </c>
      <c r="B13" s="61" t="n">
        <v>42</v>
      </c>
      <c r="C13" s="61" t="n">
        <v>12</v>
      </c>
      <c r="D13" s="65" t="n">
        <v>136</v>
      </c>
      <c r="E13" s="61" t="n">
        <v>16</v>
      </c>
      <c r="F13" s="61" t="n">
        <v>75</v>
      </c>
      <c r="G13" s="61" t="n">
        <v>41</v>
      </c>
      <c r="H13" s="61" t="n">
        <v>288</v>
      </c>
      <c r="I13" s="65" t="n">
        <v>4</v>
      </c>
      <c r="J13" s="71"/>
      <c r="K13" s="65" t="n">
        <v>615</v>
      </c>
    </row>
    <row r="14" customFormat="false" ht="15.75" hidden="false" customHeight="true" outlineLevel="0" collapsed="false">
      <c r="A14" s="63" t="s">
        <v>45</v>
      </c>
      <c r="B14" s="64" t="n">
        <v>3</v>
      </c>
      <c r="C14" s="64" t="n">
        <v>1</v>
      </c>
      <c r="D14" s="66" t="n">
        <v>30</v>
      </c>
      <c r="E14" s="64" t="n">
        <v>1</v>
      </c>
      <c r="F14" s="64" t="n">
        <v>6</v>
      </c>
      <c r="G14" s="64" t="n">
        <v>4</v>
      </c>
      <c r="H14" s="64" t="n">
        <v>68</v>
      </c>
      <c r="I14" s="66" t="n">
        <v>0</v>
      </c>
      <c r="J14" s="71"/>
      <c r="K14" s="66" t="n">
        <v>114</v>
      </c>
    </row>
    <row r="15" customFormat="false" ht="15.75" hidden="false" customHeight="true" outlineLevel="0" collapsed="false">
      <c r="A15" s="60" t="s">
        <v>46</v>
      </c>
      <c r="B15" s="61" t="n">
        <v>68</v>
      </c>
      <c r="C15" s="61" t="n">
        <v>10</v>
      </c>
      <c r="D15" s="65" t="n">
        <v>127</v>
      </c>
      <c r="E15" s="61" t="n">
        <v>25</v>
      </c>
      <c r="F15" s="61" t="n">
        <v>34</v>
      </c>
      <c r="G15" s="61" t="n">
        <v>36</v>
      </c>
      <c r="H15" s="61" t="n">
        <v>414</v>
      </c>
      <c r="I15" s="65" t="n">
        <v>4</v>
      </c>
      <c r="J15" s="71"/>
      <c r="K15" s="65" t="n">
        <v>720</v>
      </c>
    </row>
    <row r="16" customFormat="false" ht="15.75" hidden="false" customHeight="true" outlineLevel="0" collapsed="false">
      <c r="A16" s="63" t="s">
        <v>47</v>
      </c>
      <c r="B16" s="64" t="n">
        <v>20</v>
      </c>
      <c r="C16" s="64" t="n">
        <v>5</v>
      </c>
      <c r="D16" s="66" t="n">
        <v>56</v>
      </c>
      <c r="E16" s="64" t="n">
        <v>7</v>
      </c>
      <c r="F16" s="64" t="n">
        <v>20</v>
      </c>
      <c r="G16" s="64" t="n">
        <v>12</v>
      </c>
      <c r="H16" s="64" t="n">
        <v>146</v>
      </c>
      <c r="I16" s="66" t="n">
        <v>0</v>
      </c>
      <c r="J16" s="71"/>
      <c r="K16" s="66" t="n">
        <v>267</v>
      </c>
    </row>
    <row r="17" customFormat="false" ht="15.75" hidden="true" customHeight="true" outlineLevel="0" collapsed="false">
      <c r="A17" s="60" t="s">
        <v>48</v>
      </c>
      <c r="B17" s="61" t="n">
        <v>5</v>
      </c>
      <c r="C17" s="61" t="n">
        <v>6</v>
      </c>
      <c r="D17" s="65" t="n">
        <v>13</v>
      </c>
      <c r="E17" s="61" t="n">
        <v>6</v>
      </c>
      <c r="F17" s="61" t="n">
        <v>6</v>
      </c>
      <c r="G17" s="61" t="n">
        <v>17</v>
      </c>
      <c r="H17" s="61" t="n">
        <v>48</v>
      </c>
      <c r="I17" s="65" t="n">
        <v>0</v>
      </c>
      <c r="J17" s="71"/>
      <c r="K17" s="65" t="n">
        <v>101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1</v>
      </c>
      <c r="E18" s="64" t="n">
        <v>0</v>
      </c>
      <c r="F18" s="64" t="n">
        <v>2</v>
      </c>
      <c r="G18" s="64" t="n">
        <v>8</v>
      </c>
      <c r="H18" s="64" t="n">
        <v>47</v>
      </c>
      <c r="I18" s="66" t="n">
        <v>0</v>
      </c>
      <c r="J18" s="71"/>
      <c r="K18" s="66" t="n"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5</v>
      </c>
      <c r="G19" s="61" t="n">
        <v>0</v>
      </c>
      <c r="H19" s="61" t="n">
        <v>3</v>
      </c>
      <c r="I19" s="65" t="n">
        <v>0</v>
      </c>
      <c r="J19" s="71"/>
      <c r="K19" s="65" t="n">
        <v>8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1</v>
      </c>
      <c r="D20" s="66" t="n">
        <v>1</v>
      </c>
      <c r="E20" s="64" t="n">
        <v>1</v>
      </c>
      <c r="F20" s="64" t="n">
        <v>1</v>
      </c>
      <c r="G20" s="64" t="n">
        <v>0</v>
      </c>
      <c r="H20" s="64" t="n">
        <v>15</v>
      </c>
      <c r="I20" s="66" t="n">
        <v>0</v>
      </c>
      <c r="J20" s="71"/>
      <c r="K20" s="66" t="n">
        <v>19</v>
      </c>
    </row>
    <row r="21" customFormat="false" ht="15.75" hidden="false" customHeight="true" outlineLevel="0" collapsed="false">
      <c r="A21" s="60" t="s">
        <v>52</v>
      </c>
      <c r="B21" s="65" t="n">
        <v>5</v>
      </c>
      <c r="C21" s="65" t="n">
        <v>7</v>
      </c>
      <c r="D21" s="65" t="n">
        <v>15</v>
      </c>
      <c r="E21" s="61" t="n">
        <v>7</v>
      </c>
      <c r="F21" s="61" t="n">
        <v>14</v>
      </c>
      <c r="G21" s="61" t="n">
        <v>25</v>
      </c>
      <c r="H21" s="61" t="n">
        <v>113</v>
      </c>
      <c r="I21" s="65" t="n">
        <v>0</v>
      </c>
      <c r="J21" s="71"/>
      <c r="K21" s="65" t="n">
        <v>186</v>
      </c>
    </row>
    <row r="22" customFormat="false" ht="15.75" hidden="false" customHeight="true" outlineLevel="0" collapsed="false">
      <c r="A22" s="63" t="s">
        <v>53</v>
      </c>
      <c r="B22" s="64" t="n">
        <v>2</v>
      </c>
      <c r="C22" s="64" t="n">
        <v>1</v>
      </c>
      <c r="D22" s="66" t="n">
        <v>2</v>
      </c>
      <c r="E22" s="64" t="n">
        <v>1</v>
      </c>
      <c r="F22" s="64" t="n">
        <v>0</v>
      </c>
      <c r="G22" s="64" t="n">
        <v>0</v>
      </c>
      <c r="H22" s="64" t="n">
        <v>8</v>
      </c>
      <c r="I22" s="66" t="n">
        <v>0</v>
      </c>
      <c r="J22" s="71"/>
      <c r="K22" s="66" t="n">
        <v>14</v>
      </c>
    </row>
    <row r="23" customFormat="false" ht="15.75" hidden="false" customHeight="true" outlineLevel="0" collapsed="false">
      <c r="A23" s="60" t="s">
        <v>54</v>
      </c>
      <c r="B23" s="61" t="n">
        <v>1</v>
      </c>
      <c r="C23" s="61" t="n">
        <v>0</v>
      </c>
      <c r="D23" s="65" t="n">
        <v>2</v>
      </c>
      <c r="E23" s="61" t="n">
        <v>1</v>
      </c>
      <c r="F23" s="61" t="n">
        <v>2</v>
      </c>
      <c r="G23" s="61" t="n">
        <v>3</v>
      </c>
      <c r="H23" s="61" t="n">
        <v>43</v>
      </c>
      <c r="I23" s="65" t="n">
        <v>0</v>
      </c>
      <c r="J23" s="71"/>
      <c r="K23" s="65" t="n">
        <v>52</v>
      </c>
    </row>
    <row r="24" customFormat="false" ht="15.75" hidden="false" customHeight="true" outlineLevel="0" collapsed="false">
      <c r="A24" s="63" t="s">
        <v>55</v>
      </c>
      <c r="B24" s="64" t="n">
        <v>5</v>
      </c>
      <c r="C24" s="64" t="n">
        <v>0</v>
      </c>
      <c r="D24" s="66" t="n">
        <v>2</v>
      </c>
      <c r="E24" s="64" t="n">
        <v>6</v>
      </c>
      <c r="F24" s="64" t="n">
        <v>4</v>
      </c>
      <c r="G24" s="64" t="n">
        <v>12</v>
      </c>
      <c r="H24" s="64" t="n">
        <v>51</v>
      </c>
      <c r="I24" s="66" t="n">
        <v>0</v>
      </c>
      <c r="J24" s="71"/>
      <c r="K24" s="66" t="n">
        <v>80</v>
      </c>
    </row>
    <row r="25" customFormat="false" ht="15.75" hidden="false" customHeight="true" outlineLevel="0" collapsed="false">
      <c r="A25" s="60" t="s">
        <v>56</v>
      </c>
      <c r="B25" s="61" t="n">
        <v>2</v>
      </c>
      <c r="C25" s="61" t="n">
        <v>2</v>
      </c>
      <c r="D25" s="65" t="n">
        <v>27</v>
      </c>
      <c r="E25" s="61" t="n">
        <v>11</v>
      </c>
      <c r="F25" s="61" t="n">
        <v>30</v>
      </c>
      <c r="G25" s="61" t="n">
        <v>14</v>
      </c>
      <c r="H25" s="61" t="n">
        <v>177</v>
      </c>
      <c r="I25" s="65" t="n">
        <v>0</v>
      </c>
      <c r="J25" s="71"/>
      <c r="K25" s="65" t="n">
        <v>263</v>
      </c>
    </row>
    <row r="26" customFormat="false" ht="15.75" hidden="false" customHeight="true" outlineLevel="0" collapsed="false">
      <c r="A26" s="63" t="s">
        <v>57</v>
      </c>
      <c r="B26" s="64" t="n">
        <v>15</v>
      </c>
      <c r="C26" s="64" t="n">
        <v>2</v>
      </c>
      <c r="D26" s="66" t="n">
        <v>64</v>
      </c>
      <c r="E26" s="64" t="n">
        <v>10</v>
      </c>
      <c r="F26" s="64" t="n">
        <v>8</v>
      </c>
      <c r="G26" s="64" t="n">
        <v>12</v>
      </c>
      <c r="H26" s="64" t="n">
        <v>90</v>
      </c>
      <c r="I26" s="66" t="n">
        <v>0</v>
      </c>
      <c r="J26" s="71"/>
      <c r="K26" s="66" t="n">
        <v>202</v>
      </c>
    </row>
    <row r="27" customFormat="false" ht="15.75" hidden="false" customHeight="true" outlineLevel="0" collapsed="false">
      <c r="A27" s="60" t="s">
        <v>58</v>
      </c>
      <c r="B27" s="61" t="n">
        <v>1</v>
      </c>
      <c r="C27" s="61" t="n">
        <v>1</v>
      </c>
      <c r="D27" s="65" t="n">
        <v>6</v>
      </c>
      <c r="E27" s="61" t="n">
        <v>1</v>
      </c>
      <c r="F27" s="61" t="n">
        <v>1</v>
      </c>
      <c r="G27" s="61" t="n">
        <v>1</v>
      </c>
      <c r="H27" s="61" t="n">
        <v>21</v>
      </c>
      <c r="I27" s="65" t="n">
        <v>0</v>
      </c>
      <c r="J27" s="71"/>
      <c r="K27" s="65" t="n">
        <v>33</v>
      </c>
    </row>
    <row r="28" customFormat="false" ht="15.75" hidden="false" customHeight="true" outlineLevel="0" collapsed="false">
      <c r="A28" s="63" t="s">
        <v>59</v>
      </c>
      <c r="B28" s="64" t="n">
        <v>10</v>
      </c>
      <c r="C28" s="64" t="n">
        <v>6</v>
      </c>
      <c r="D28" s="66" t="n">
        <v>120</v>
      </c>
      <c r="E28" s="64" t="n">
        <v>8</v>
      </c>
      <c r="F28" s="64" t="n">
        <v>4</v>
      </c>
      <c r="G28" s="64" t="n">
        <v>9</v>
      </c>
      <c r="H28" s="64" t="n">
        <v>284</v>
      </c>
      <c r="I28" s="66" t="n">
        <v>0</v>
      </c>
      <c r="J28" s="71"/>
      <c r="K28" s="66" t="n">
        <v>441</v>
      </c>
    </row>
    <row r="29" customFormat="false" ht="15.75" hidden="false" customHeight="true" outlineLevel="0" collapsed="false">
      <c r="A29" s="60" t="s">
        <v>60</v>
      </c>
      <c r="B29" s="61" t="n">
        <v>2</v>
      </c>
      <c r="C29" s="61" t="n">
        <v>1</v>
      </c>
      <c r="D29" s="65" t="n">
        <v>1</v>
      </c>
      <c r="E29" s="61" t="n">
        <v>3</v>
      </c>
      <c r="F29" s="61" t="n">
        <v>0</v>
      </c>
      <c r="G29" s="61" t="n">
        <v>1</v>
      </c>
      <c r="H29" s="61" t="n">
        <v>2</v>
      </c>
      <c r="I29" s="65" t="n">
        <v>0</v>
      </c>
      <c r="J29" s="71"/>
      <c r="K29" s="65" t="n">
        <v>10</v>
      </c>
    </row>
    <row r="30" customFormat="false" ht="15.75" hidden="false" customHeight="true" outlineLevel="0" collapsed="false">
      <c r="A30" s="63" t="s">
        <v>61</v>
      </c>
      <c r="B30" s="64" t="n">
        <v>15</v>
      </c>
      <c r="C30" s="64" t="n">
        <v>7</v>
      </c>
      <c r="D30" s="66" t="n">
        <v>22</v>
      </c>
      <c r="E30" s="64" t="n">
        <v>7</v>
      </c>
      <c r="F30" s="64" t="n">
        <v>11</v>
      </c>
      <c r="G30" s="64" t="n">
        <v>18</v>
      </c>
      <c r="H30" s="64" t="n">
        <v>88</v>
      </c>
      <c r="I30" s="66" t="n">
        <v>0</v>
      </c>
      <c r="J30" s="71"/>
      <c r="K30" s="66" t="n">
        <v>168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1</v>
      </c>
      <c r="D31" s="65" t="n">
        <v>1</v>
      </c>
      <c r="E31" s="61" t="n">
        <v>0</v>
      </c>
      <c r="F31" s="61" t="n">
        <v>2</v>
      </c>
      <c r="G31" s="61" t="n">
        <v>1</v>
      </c>
      <c r="H31" s="61" t="n">
        <v>14</v>
      </c>
      <c r="I31" s="65" t="n">
        <v>1</v>
      </c>
      <c r="J31" s="71"/>
      <c r="K31" s="65" t="n">
        <v>25</v>
      </c>
    </row>
    <row r="32" customFormat="false" ht="15.75" hidden="false" customHeight="true" outlineLevel="0" collapsed="false">
      <c r="A32" s="63" t="s">
        <v>63</v>
      </c>
      <c r="B32" s="64" t="n">
        <v>1</v>
      </c>
      <c r="C32" s="64" t="n">
        <v>1</v>
      </c>
      <c r="D32" s="66" t="n">
        <v>21</v>
      </c>
      <c r="E32" s="64" t="n">
        <v>3</v>
      </c>
      <c r="F32" s="64" t="n">
        <v>1</v>
      </c>
      <c r="G32" s="64" t="n">
        <v>5</v>
      </c>
      <c r="H32" s="64" t="n">
        <v>27</v>
      </c>
      <c r="I32" s="66" t="n">
        <v>0</v>
      </c>
      <c r="J32" s="71"/>
      <c r="K32" s="66" t="n">
        <v>60</v>
      </c>
    </row>
    <row r="33" customFormat="false" ht="15.75" hidden="false" customHeight="true" outlineLevel="0" collapsed="false">
      <c r="A33" s="60" t="s">
        <v>64</v>
      </c>
      <c r="B33" s="61" t="n">
        <v>59</v>
      </c>
      <c r="C33" s="61" t="n">
        <v>11</v>
      </c>
      <c r="D33" s="65" t="n">
        <v>173</v>
      </c>
      <c r="E33" s="61" t="n">
        <v>15</v>
      </c>
      <c r="F33" s="61" t="n">
        <v>61</v>
      </c>
      <c r="G33" s="61" t="n">
        <v>25</v>
      </c>
      <c r="H33" s="61" t="n">
        <v>207</v>
      </c>
      <c r="I33" s="65" t="n">
        <v>2</v>
      </c>
      <c r="J33" s="71"/>
      <c r="K33" s="65" t="n">
        <v>553</v>
      </c>
    </row>
    <row r="34" customFormat="false" ht="15.75" hidden="false" customHeight="true" outlineLevel="0" collapsed="false">
      <c r="A34" s="63" t="s">
        <v>65</v>
      </c>
      <c r="B34" s="64" t="n">
        <v>22</v>
      </c>
      <c r="C34" s="64" t="n">
        <v>6</v>
      </c>
      <c r="D34" s="66" t="n">
        <v>70</v>
      </c>
      <c r="E34" s="64" t="n">
        <v>9</v>
      </c>
      <c r="F34" s="64" t="n">
        <v>22</v>
      </c>
      <c r="G34" s="64" t="n">
        <v>17</v>
      </c>
      <c r="H34" s="64" t="n">
        <v>238</v>
      </c>
      <c r="I34" s="66" t="n">
        <v>1</v>
      </c>
      <c r="J34" s="71"/>
      <c r="K34" s="66" t="n">
        <v>385</v>
      </c>
    </row>
    <row r="35" customFormat="false" ht="15.75" hidden="false" customHeight="true" outlineLevel="0" collapsed="false">
      <c r="A35" s="60" t="s">
        <v>66</v>
      </c>
      <c r="B35" s="61" t="n">
        <v>21</v>
      </c>
      <c r="C35" s="61" t="n">
        <v>6</v>
      </c>
      <c r="D35" s="65" t="n">
        <v>54</v>
      </c>
      <c r="E35" s="61" t="n">
        <v>3</v>
      </c>
      <c r="F35" s="61" t="n">
        <v>27</v>
      </c>
      <c r="G35" s="61" t="n">
        <v>13</v>
      </c>
      <c r="H35" s="61" t="n">
        <v>138</v>
      </c>
      <c r="I35" s="65" t="n">
        <v>0</v>
      </c>
      <c r="J35" s="71"/>
      <c r="K35" s="65" t="n">
        <v>263</v>
      </c>
    </row>
    <row r="36" customFormat="false" ht="15.75" hidden="false" customHeight="true" outlineLevel="0" collapsed="false">
      <c r="A36" s="63" t="s">
        <v>67</v>
      </c>
      <c r="B36" s="64" t="n">
        <v>169</v>
      </c>
      <c r="C36" s="64" t="n">
        <v>24</v>
      </c>
      <c r="D36" s="66" t="n">
        <v>244</v>
      </c>
      <c r="E36" s="64" t="n">
        <v>64</v>
      </c>
      <c r="F36" s="64" t="n">
        <v>131</v>
      </c>
      <c r="G36" s="64" t="n">
        <v>109</v>
      </c>
      <c r="H36" s="64" t="n">
        <v>1013</v>
      </c>
      <c r="I36" s="66" t="n">
        <v>1</v>
      </c>
      <c r="J36" s="71"/>
      <c r="K36" s="66" t="n">
        <v>1757</v>
      </c>
    </row>
    <row r="37" customFormat="false" ht="15.75" hidden="false" customHeight="true" outlineLevel="0" collapsed="false">
      <c r="A37" s="60" t="s">
        <v>68</v>
      </c>
      <c r="B37" s="61" t="n">
        <v>157</v>
      </c>
      <c r="C37" s="61" t="n">
        <v>45</v>
      </c>
      <c r="D37" s="65" t="n">
        <v>384</v>
      </c>
      <c r="E37" s="61" t="n">
        <v>107</v>
      </c>
      <c r="F37" s="61" t="n">
        <v>132</v>
      </c>
      <c r="G37" s="61" t="n">
        <v>104</v>
      </c>
      <c r="H37" s="61" t="n">
        <v>1074</v>
      </c>
      <c r="I37" s="65" t="n">
        <v>1</v>
      </c>
      <c r="J37" s="71"/>
      <c r="K37" s="65" t="n">
        <v>2013</v>
      </c>
    </row>
    <row r="38" customFormat="false" ht="15.75" hidden="false" customHeight="true" outlineLevel="0" collapsed="false">
      <c r="A38" s="63" t="s">
        <v>69</v>
      </c>
      <c r="B38" s="64" t="n">
        <v>37</v>
      </c>
      <c r="C38" s="64" t="n">
        <v>18</v>
      </c>
      <c r="D38" s="66" t="n">
        <v>86</v>
      </c>
      <c r="E38" s="64" t="n">
        <v>38</v>
      </c>
      <c r="F38" s="64" t="n">
        <v>49</v>
      </c>
      <c r="G38" s="64" t="n">
        <v>19</v>
      </c>
      <c r="H38" s="64" t="n">
        <v>174</v>
      </c>
      <c r="I38" s="66" t="n">
        <v>0</v>
      </c>
      <c r="J38" s="71"/>
      <c r="K38" s="66" t="n">
        <v>423</v>
      </c>
    </row>
    <row r="39" customFormat="false" ht="15.75" hidden="false" customHeight="true" outlineLevel="0" collapsed="false">
      <c r="A39" s="60" t="s">
        <v>70</v>
      </c>
      <c r="B39" s="61" t="n">
        <v>34</v>
      </c>
      <c r="C39" s="61" t="n">
        <v>5</v>
      </c>
      <c r="D39" s="65" t="n">
        <v>69</v>
      </c>
      <c r="E39" s="61" t="n">
        <v>18</v>
      </c>
      <c r="F39" s="61" t="n">
        <v>39</v>
      </c>
      <c r="G39" s="61" t="n">
        <v>27</v>
      </c>
      <c r="H39" s="61" t="n">
        <v>266</v>
      </c>
      <c r="I39" s="65" t="n">
        <v>0</v>
      </c>
      <c r="J39" s="71"/>
      <c r="K39" s="65" t="n">
        <v>462</v>
      </c>
    </row>
    <row r="40" customFormat="false" ht="15.75" hidden="false" customHeight="true" outlineLevel="0" collapsed="false">
      <c r="A40" s="63" t="s">
        <v>71</v>
      </c>
      <c r="B40" s="64" t="n">
        <v>50</v>
      </c>
      <c r="C40" s="64" t="n">
        <v>12</v>
      </c>
      <c r="D40" s="66" t="n">
        <v>97</v>
      </c>
      <c r="E40" s="64" t="n">
        <v>23</v>
      </c>
      <c r="F40" s="64" t="n">
        <v>34</v>
      </c>
      <c r="G40" s="64" t="n">
        <v>41</v>
      </c>
      <c r="H40" s="64" t="n">
        <v>300</v>
      </c>
      <c r="I40" s="66" t="n">
        <v>1</v>
      </c>
      <c r="J40" s="71"/>
      <c r="K40" s="66" t="n">
        <v>558</v>
      </c>
    </row>
    <row r="41" customFormat="false" ht="15.75" hidden="false" customHeight="true" outlineLevel="0" collapsed="false">
      <c r="A41" s="60" t="s">
        <v>72</v>
      </c>
      <c r="B41" s="61" t="n">
        <v>98</v>
      </c>
      <c r="C41" s="61" t="n">
        <v>10</v>
      </c>
      <c r="D41" s="65" t="n">
        <v>81</v>
      </c>
      <c r="E41" s="61" t="n">
        <v>17</v>
      </c>
      <c r="F41" s="61" t="n">
        <v>18</v>
      </c>
      <c r="G41" s="61" t="n">
        <v>10</v>
      </c>
      <c r="H41" s="61" t="n">
        <v>176</v>
      </c>
      <c r="I41" s="65" t="n">
        <v>0</v>
      </c>
      <c r="J41" s="71"/>
      <c r="K41" s="65" t="n">
        <v>410</v>
      </c>
    </row>
    <row r="42" customFormat="false" ht="15.75" hidden="false" customHeight="true" outlineLevel="0" collapsed="false">
      <c r="A42" s="63" t="s">
        <v>73</v>
      </c>
      <c r="B42" s="64" t="n">
        <v>13</v>
      </c>
      <c r="C42" s="64" t="n">
        <v>1</v>
      </c>
      <c r="D42" s="66" t="n">
        <v>15</v>
      </c>
      <c r="E42" s="64" t="n">
        <v>10</v>
      </c>
      <c r="F42" s="64" t="n">
        <v>5</v>
      </c>
      <c r="G42" s="64" t="n">
        <v>5</v>
      </c>
      <c r="H42" s="64" t="n">
        <v>42</v>
      </c>
      <c r="I42" s="66" t="n">
        <v>0</v>
      </c>
      <c r="J42" s="71"/>
      <c r="K42" s="66" t="n">
        <v>92</v>
      </c>
    </row>
    <row r="43" customFormat="false" ht="15.75" hidden="false" customHeight="true" outlineLevel="0" collapsed="false">
      <c r="A43" s="60" t="s">
        <v>74</v>
      </c>
      <c r="B43" s="61" t="n">
        <v>51</v>
      </c>
      <c r="C43" s="61" t="n">
        <v>8</v>
      </c>
      <c r="D43" s="65" t="n">
        <v>86</v>
      </c>
      <c r="E43" s="61" t="n">
        <v>17</v>
      </c>
      <c r="F43" s="61" t="n">
        <v>55</v>
      </c>
      <c r="G43" s="61" t="n">
        <v>28</v>
      </c>
      <c r="H43" s="61" t="n">
        <v>199</v>
      </c>
      <c r="I43" s="65" t="n">
        <v>1</v>
      </c>
      <c r="J43" s="71"/>
      <c r="K43" s="65" t="n">
        <v>445</v>
      </c>
    </row>
    <row r="44" customFormat="false" ht="15.75" hidden="false" customHeight="true" outlineLevel="0" collapsed="false">
      <c r="A44" s="63" t="s">
        <v>75</v>
      </c>
      <c r="B44" s="64" t="n">
        <v>31</v>
      </c>
      <c r="C44" s="64" t="n">
        <v>2</v>
      </c>
      <c r="D44" s="66" t="n">
        <v>41</v>
      </c>
      <c r="E44" s="64" t="n">
        <v>10</v>
      </c>
      <c r="F44" s="64" t="n">
        <v>12</v>
      </c>
      <c r="G44" s="64" t="n">
        <v>9</v>
      </c>
      <c r="H44" s="64" t="n">
        <v>121</v>
      </c>
      <c r="I44" s="66" t="n">
        <v>1</v>
      </c>
      <c r="J44" s="71"/>
      <c r="K44" s="66" t="n">
        <v>227</v>
      </c>
    </row>
    <row r="45" customFormat="false" ht="15.75" hidden="false" customHeight="true" outlineLevel="0" collapsed="false">
      <c r="A45" s="60" t="s">
        <v>76</v>
      </c>
      <c r="B45" s="61" t="n">
        <v>72</v>
      </c>
      <c r="C45" s="61" t="n">
        <v>23</v>
      </c>
      <c r="D45" s="65" t="n">
        <v>223</v>
      </c>
      <c r="E45" s="61" t="n">
        <v>65</v>
      </c>
      <c r="F45" s="61" t="n">
        <v>100</v>
      </c>
      <c r="G45" s="61" t="n">
        <v>103</v>
      </c>
      <c r="H45" s="61" t="n">
        <v>986</v>
      </c>
      <c r="I45" s="65" t="n">
        <v>5</v>
      </c>
      <c r="J45" s="71"/>
      <c r="K45" s="65" t="n">
        <v>1578</v>
      </c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850</v>
      </c>
      <c r="C47" s="70" t="n">
        <f aca="false">SUM(C9:C45)-SUM(C17:C20)</f>
        <v>415</v>
      </c>
      <c r="D47" s="70" t="n">
        <f aca="false">SUM(D9:D45)-SUM(D17:D20)</f>
        <v>3939</v>
      </c>
      <c r="E47" s="70" t="n">
        <f aca="false">SUM(E9:E45)-SUM(E17:E20)</f>
        <v>902</v>
      </c>
      <c r="F47" s="70" t="n">
        <f aca="false">SUM(F9:F45)-SUM(F17:F20)</f>
        <v>1628</v>
      </c>
      <c r="G47" s="70" t="n">
        <f aca="false">SUM(G9:G45)-SUM(G17:G20)</f>
        <v>1109</v>
      </c>
      <c r="H47" s="70" t="n">
        <f aca="false">SUM(H9:H45)-SUM(H17:H20)</f>
        <v>10713</v>
      </c>
      <c r="I47" s="70" t="n">
        <f aca="false">SUM(I9:I45)-SUM(I17:I20)</f>
        <v>41</v>
      </c>
      <c r="J47" s="62"/>
      <c r="K47" s="70" t="n">
        <f aca="false">SUM(K9:K45)-SUM(K17:K20)</f>
        <v>20628</v>
      </c>
      <c r="L47" s="48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L48" s="48"/>
    </row>
    <row r="49" customFormat="false" ht="15.75" hidden="false" customHeight="true" outlineLevel="0" collapsed="false">
      <c r="A49" s="43" t="s">
        <v>77</v>
      </c>
      <c r="B49" s="61" t="n">
        <v>231</v>
      </c>
      <c r="C49" s="61" t="n">
        <v>57</v>
      </c>
      <c r="D49" s="65" t="n">
        <v>321</v>
      </c>
      <c r="E49" s="61" t="n">
        <v>161</v>
      </c>
      <c r="F49" s="61" t="n">
        <v>161</v>
      </c>
      <c r="G49" s="61" t="n">
        <v>117</v>
      </c>
      <c r="H49" s="61" t="n">
        <v>955</v>
      </c>
      <c r="I49" s="65" t="n">
        <v>1</v>
      </c>
      <c r="J49" s="71"/>
      <c r="K49" s="61" t="n">
        <v>2006</v>
      </c>
      <c r="L49" s="48"/>
    </row>
    <row r="50" customFormat="false" ht="15.75" hidden="false" customHeight="true" outlineLevel="0" collapsed="false">
      <c r="A50" s="46" t="s">
        <v>78</v>
      </c>
      <c r="B50" s="64" t="n">
        <v>518</v>
      </c>
      <c r="C50" s="64" t="n">
        <v>135</v>
      </c>
      <c r="D50" s="66" t="n">
        <v>1418</v>
      </c>
      <c r="E50" s="64" t="n">
        <v>226</v>
      </c>
      <c r="F50" s="64" t="n">
        <v>531</v>
      </c>
      <c r="G50" s="64" t="n">
        <v>301</v>
      </c>
      <c r="H50" s="64" t="n">
        <v>2848</v>
      </c>
      <c r="I50" s="66" t="n">
        <v>25</v>
      </c>
      <c r="J50" s="71" t="n">
        <f aca="false">SUM(J35:J37)</f>
        <v>0</v>
      </c>
      <c r="K50" s="110" t="n">
        <v>6008</v>
      </c>
      <c r="L50" s="48"/>
    </row>
    <row r="51" customFormat="false" ht="15.75" hidden="false" customHeight="true" outlineLevel="0" collapsed="false">
      <c r="A51" s="43" t="s">
        <v>79</v>
      </c>
      <c r="B51" s="61" t="n">
        <v>406</v>
      </c>
      <c r="C51" s="61" t="n">
        <v>99</v>
      </c>
      <c r="D51" s="65" t="n">
        <v>838</v>
      </c>
      <c r="E51" s="61" t="n">
        <v>221</v>
      </c>
      <c r="F51" s="61" t="n">
        <v>361</v>
      </c>
      <c r="G51" s="61" t="n">
        <v>262</v>
      </c>
      <c r="H51" s="61" t="n">
        <v>2637</v>
      </c>
      <c r="I51" s="65" t="n">
        <v>3</v>
      </c>
      <c r="J51" s="71"/>
      <c r="K51" s="61" t="n">
        <v>4841</v>
      </c>
    </row>
    <row r="52" customFormat="false" ht="15" hidden="false" customHeight="false" outlineLevel="0" collapsed="false">
      <c r="A52" s="38" t="s">
        <v>80</v>
      </c>
      <c r="K52" s="51"/>
    </row>
    <row r="53" customFormat="false" ht="15" hidden="false" customHeight="false" outlineLevel="0" collapsed="false">
      <c r="B53" s="59"/>
      <c r="C53" s="59"/>
      <c r="D53" s="59"/>
      <c r="E53" s="59"/>
      <c r="F53" s="107"/>
      <c r="G53" s="59"/>
      <c r="K53" s="51"/>
    </row>
    <row r="54" customFormat="false" ht="15" hidden="false" customHeight="false" outlineLevel="0" collapsed="false">
      <c r="B54" s="59"/>
      <c r="C54" s="59"/>
      <c r="D54" s="59"/>
      <c r="E54" s="59"/>
      <c r="F54" s="107"/>
      <c r="G54" s="59"/>
      <c r="K54" s="51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  <c r="K57" s="38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6" s="51" customFormat="true" ht="15" hidden="false" customHeight="false" outlineLevel="0" collapsed="false">
      <c r="F66" s="102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71" s="38" customFormat="true" ht="12.75" hidden="false" customHeight="false" outlineLevel="0" collapsed="false">
      <c r="F71" s="108"/>
    </row>
    <row r="73" customFormat="false" ht="12.75" hidden="false" customHeight="false" outlineLevel="0" collapsed="false">
      <c r="B73" s="59"/>
      <c r="C73" s="59"/>
      <c r="D73" s="59"/>
      <c r="E73" s="59"/>
      <c r="F73" s="107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5" hidden="false" customHeight="false" outlineLevel="0" collapsed="false">
      <c r="B104" s="59"/>
      <c r="C104" s="59"/>
      <c r="D104" s="59"/>
      <c r="E104" s="59"/>
      <c r="F104" s="107"/>
      <c r="K104" s="51"/>
    </row>
    <row r="105" customFormat="false" ht="15" hidden="false" customHeight="false" outlineLevel="0" collapsed="false">
      <c r="B105" s="59"/>
      <c r="C105" s="59"/>
      <c r="D105" s="59"/>
      <c r="E105" s="59"/>
      <c r="F105" s="107"/>
      <c r="K105" s="51"/>
    </row>
    <row r="106" customFormat="false" ht="15" hidden="false" customHeight="false" outlineLevel="0" collapsed="false">
      <c r="B106" s="59"/>
      <c r="C106" s="59"/>
      <c r="D106" s="59"/>
      <c r="E106" s="59"/>
      <c r="F106" s="107"/>
      <c r="K106" s="51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  <c r="K109" s="38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8" s="51" customFormat="true" ht="15" hidden="false" customHeight="false" outlineLevel="0" collapsed="false">
      <c r="F118" s="102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3" s="38" customFormat="true" ht="12.75" hidden="false" customHeight="false" outlineLevel="0" collapsed="false">
      <c r="F123" s="108"/>
    </row>
    <row r="125" customFormat="false" ht="12.75" hidden="false" customHeight="false" outlineLevel="0" collapsed="false">
      <c r="B125" s="59"/>
      <c r="C125" s="59"/>
      <c r="D125" s="59"/>
      <c r="E125" s="59"/>
      <c r="F125" s="107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5" hidden="false" customHeight="false" outlineLevel="0" collapsed="false">
      <c r="B156" s="59"/>
      <c r="C156" s="59"/>
      <c r="D156" s="59"/>
      <c r="E156" s="59"/>
      <c r="F156" s="107"/>
      <c r="K156" s="51"/>
    </row>
    <row r="157" customFormat="false" ht="15" hidden="false" customHeight="false" outlineLevel="0" collapsed="false">
      <c r="B157" s="59"/>
      <c r="C157" s="59"/>
      <c r="D157" s="59"/>
      <c r="E157" s="59"/>
      <c r="F157" s="107"/>
      <c r="K157" s="51"/>
    </row>
    <row r="158" customFormat="false" ht="15" hidden="false" customHeight="false" outlineLevel="0" collapsed="false">
      <c r="B158" s="59"/>
      <c r="C158" s="59"/>
      <c r="D158" s="59"/>
      <c r="E158" s="59"/>
      <c r="F158" s="107"/>
      <c r="K158" s="51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  <c r="K161" s="38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70" s="51" customFormat="true" ht="15" hidden="false" customHeight="false" outlineLevel="0" collapsed="false">
      <c r="F170" s="102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5" s="38" customFormat="true" ht="12.75" hidden="false" customHeight="false" outlineLevel="0" collapsed="false">
      <c r="F175" s="108"/>
    </row>
    <row r="178" customFormat="false" ht="12.75" hidden="false" customHeight="false" outlineLevel="0" collapsed="false">
      <c r="B178" s="59"/>
      <c r="C178" s="59"/>
      <c r="D178" s="59"/>
      <c r="E178" s="59"/>
      <c r="F178" s="107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5" hidden="false" customHeight="false" outlineLevel="0" collapsed="false">
      <c r="B208" s="59"/>
      <c r="C208" s="59"/>
      <c r="D208" s="59"/>
      <c r="E208" s="59"/>
      <c r="F208" s="107"/>
      <c r="K208" s="51"/>
    </row>
    <row r="209" customFormat="false" ht="15" hidden="false" customHeight="false" outlineLevel="0" collapsed="false">
      <c r="B209" s="59"/>
      <c r="C209" s="59"/>
      <c r="D209" s="59"/>
      <c r="E209" s="59"/>
      <c r="F209" s="107"/>
      <c r="K209" s="51"/>
    </row>
    <row r="210" customFormat="false" ht="15" hidden="false" customHeight="false" outlineLevel="0" collapsed="false">
      <c r="B210" s="59"/>
      <c r="C210" s="59"/>
      <c r="D210" s="59"/>
      <c r="E210" s="59"/>
      <c r="F210" s="107"/>
      <c r="K210" s="51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  <c r="K213" s="38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22" s="51" customFormat="true" ht="15" hidden="false" customHeight="false" outlineLevel="0" collapsed="false">
      <c r="F222" s="102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7" s="38" customFormat="true" ht="12.75" hidden="false" customHeight="false" outlineLevel="0" collapsed="false">
      <c r="F227" s="108"/>
    </row>
    <row r="230" customFormat="false" ht="12.75" hidden="false" customHeight="false" outlineLevel="0" collapsed="false">
      <c r="B230" s="59"/>
      <c r="C230" s="59"/>
      <c r="D230" s="59"/>
      <c r="E230" s="59"/>
      <c r="F230" s="107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5" hidden="false" customHeight="false" outlineLevel="0" collapsed="false">
      <c r="B260" s="59"/>
      <c r="C260" s="59"/>
      <c r="D260" s="59"/>
      <c r="E260" s="59"/>
      <c r="F260" s="107"/>
      <c r="K260" s="51"/>
    </row>
    <row r="261" customFormat="false" ht="15" hidden="false" customHeight="false" outlineLevel="0" collapsed="false">
      <c r="B261" s="59"/>
      <c r="C261" s="59"/>
      <c r="D261" s="59"/>
      <c r="E261" s="59"/>
      <c r="F261" s="107"/>
      <c r="K261" s="51"/>
    </row>
    <row r="262" customFormat="false" ht="15" hidden="false" customHeight="false" outlineLevel="0" collapsed="false">
      <c r="B262" s="59"/>
      <c r="C262" s="59"/>
      <c r="D262" s="59"/>
      <c r="E262" s="59"/>
      <c r="F262" s="107"/>
      <c r="K262" s="51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  <c r="K265" s="38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74" s="51" customFormat="true" ht="15" hidden="false" customHeight="false" outlineLevel="0" collapsed="false">
      <c r="F274" s="102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9" s="38" customFormat="true" ht="12.75" hidden="false" customHeight="false" outlineLevel="0" collapsed="false">
      <c r="F279" s="108"/>
    </row>
    <row r="282" customFormat="false" ht="12.75" hidden="false" customHeight="false" outlineLevel="0" collapsed="false">
      <c r="B282" s="59"/>
      <c r="C282" s="59"/>
      <c r="D282" s="59"/>
      <c r="E282" s="59"/>
      <c r="F282" s="107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5" hidden="false" customHeight="false" outlineLevel="0" collapsed="false">
      <c r="B312" s="59"/>
      <c r="C312" s="59"/>
      <c r="D312" s="59"/>
      <c r="E312" s="59"/>
      <c r="F312" s="107"/>
      <c r="K312" s="51"/>
    </row>
    <row r="313" customFormat="false" ht="15" hidden="false" customHeight="false" outlineLevel="0" collapsed="false">
      <c r="B313" s="59"/>
      <c r="C313" s="59"/>
      <c r="D313" s="59"/>
      <c r="E313" s="59"/>
      <c r="F313" s="107"/>
      <c r="K313" s="51"/>
    </row>
    <row r="314" customFormat="false" ht="15" hidden="false" customHeight="false" outlineLevel="0" collapsed="false">
      <c r="B314" s="59"/>
      <c r="C314" s="59"/>
      <c r="D314" s="59"/>
      <c r="E314" s="59"/>
      <c r="F314" s="107"/>
      <c r="K314" s="51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  <c r="K317" s="38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6" s="51" customFormat="true" ht="15" hidden="false" customHeight="false" outlineLevel="0" collapsed="false">
      <c r="F326" s="102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31" s="38" customFormat="true" ht="12.75" hidden="false" customHeight="false" outlineLevel="0" collapsed="false">
      <c r="F331" s="108"/>
    </row>
    <row r="334" customFormat="false" ht="12.75" hidden="false" customHeight="false" outlineLevel="0" collapsed="false">
      <c r="B334" s="59"/>
      <c r="C334" s="59"/>
      <c r="D334" s="59"/>
      <c r="E334" s="59"/>
      <c r="F334" s="107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5" hidden="false" customHeight="false" outlineLevel="0" collapsed="false">
      <c r="B364" s="59"/>
      <c r="C364" s="59"/>
      <c r="D364" s="59"/>
      <c r="E364" s="59"/>
      <c r="F364" s="107"/>
      <c r="K364" s="51"/>
    </row>
    <row r="365" customFormat="false" ht="15" hidden="false" customHeight="false" outlineLevel="0" collapsed="false">
      <c r="B365" s="59"/>
      <c r="C365" s="59"/>
      <c r="D365" s="59"/>
      <c r="E365" s="59"/>
      <c r="F365" s="107"/>
      <c r="K365" s="51"/>
    </row>
    <row r="366" customFormat="false" ht="15" hidden="false" customHeight="false" outlineLevel="0" collapsed="false">
      <c r="B366" s="59"/>
      <c r="C366" s="59"/>
      <c r="D366" s="59"/>
      <c r="E366" s="59"/>
      <c r="F366" s="107"/>
      <c r="K366" s="51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  <c r="K369" s="38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8" s="51" customFormat="true" ht="15" hidden="false" customHeight="false" outlineLevel="0" collapsed="false">
      <c r="F378" s="102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3" s="38" customFormat="true" ht="12.75" hidden="false" customHeight="false" outlineLevel="0" collapsed="false">
      <c r="F383" s="108"/>
    </row>
    <row r="386" customFormat="false" ht="12.75" hidden="false" customHeight="false" outlineLevel="0" collapsed="false">
      <c r="B386" s="59"/>
      <c r="C386" s="59"/>
      <c r="D386" s="59"/>
      <c r="E386" s="59"/>
      <c r="F386" s="107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5" hidden="false" customHeight="false" outlineLevel="0" collapsed="false">
      <c r="B416" s="59"/>
      <c r="C416" s="59"/>
      <c r="D416" s="59"/>
      <c r="E416" s="59"/>
      <c r="F416" s="107"/>
      <c r="K416" s="51"/>
    </row>
    <row r="417" customFormat="false" ht="15" hidden="false" customHeight="false" outlineLevel="0" collapsed="false">
      <c r="B417" s="59"/>
      <c r="C417" s="59"/>
      <c r="D417" s="59"/>
      <c r="E417" s="59"/>
      <c r="F417" s="107"/>
      <c r="K417" s="51"/>
    </row>
    <row r="418" customFormat="false" ht="15" hidden="false" customHeight="false" outlineLevel="0" collapsed="false">
      <c r="B418" s="59"/>
      <c r="C418" s="59"/>
      <c r="D418" s="59"/>
      <c r="E418" s="59"/>
      <c r="F418" s="107"/>
      <c r="K418" s="51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  <c r="K421" s="38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s="51" customFormat="true" ht="1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customFormat="false" ht="12.7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s="38" customFormat="true" ht="12.75" hidden="false" customHeight="false" outlineLevel="0" collapsed="false">
      <c r="F435" s="108"/>
    </row>
    <row r="436" customFormat="false" ht="12.75" hidden="false" customHeight="false" outlineLevel="0" collapsed="false">
      <c r="B436" s="59"/>
      <c r="C436" s="59"/>
      <c r="D436" s="59"/>
      <c r="E436" s="59"/>
      <c r="F436" s="107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5" hidden="false" customHeight="false" outlineLevel="0" collapsed="false">
      <c r="B468" s="59"/>
      <c r="C468" s="59"/>
      <c r="D468" s="59"/>
      <c r="E468" s="59"/>
      <c r="F468" s="107"/>
      <c r="K468" s="51"/>
    </row>
    <row r="469" customFormat="false" ht="15" hidden="false" customHeight="false" outlineLevel="0" collapsed="false">
      <c r="B469" s="59"/>
      <c r="C469" s="59"/>
      <c r="D469" s="59"/>
      <c r="E469" s="59"/>
      <c r="F469" s="107"/>
      <c r="K469" s="51"/>
    </row>
    <row r="470" customFormat="false" ht="15" hidden="false" customHeight="false" outlineLevel="0" collapsed="false">
      <c r="B470" s="59"/>
      <c r="C470" s="59"/>
      <c r="D470" s="59"/>
      <c r="E470" s="59"/>
      <c r="F470" s="107"/>
      <c r="K470" s="51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  <c r="K473" s="38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82" s="51" customFormat="true" ht="15" hidden="false" customHeight="false" outlineLevel="0" collapsed="false">
      <c r="F482" s="102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7" s="38" customFormat="true" ht="12.75" hidden="false" customHeight="false" outlineLevel="0" collapsed="false">
      <c r="F487" s="108"/>
    </row>
    <row r="490" customFormat="false" ht="12.75" hidden="false" customHeight="false" outlineLevel="0" collapsed="false">
      <c r="B490" s="59"/>
      <c r="C490" s="59"/>
      <c r="D490" s="59"/>
      <c r="E490" s="59"/>
      <c r="F490" s="107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5" hidden="false" customHeight="false" outlineLevel="0" collapsed="false">
      <c r="B520" s="59"/>
      <c r="C520" s="59"/>
      <c r="D520" s="59"/>
      <c r="E520" s="59"/>
      <c r="F520" s="107"/>
      <c r="K520" s="51"/>
    </row>
    <row r="521" customFormat="false" ht="15" hidden="false" customHeight="false" outlineLevel="0" collapsed="false">
      <c r="B521" s="59"/>
      <c r="C521" s="59"/>
      <c r="D521" s="59"/>
      <c r="E521" s="59"/>
      <c r="F521" s="107"/>
      <c r="K521" s="51"/>
    </row>
    <row r="522" customFormat="false" ht="15" hidden="false" customHeight="false" outlineLevel="0" collapsed="false">
      <c r="B522" s="59"/>
      <c r="C522" s="59"/>
      <c r="D522" s="59"/>
      <c r="E522" s="59"/>
      <c r="F522" s="107"/>
      <c r="K522" s="51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  <c r="K525" s="38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s="51" customFormat="true" ht="1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customFormat="false" ht="12.7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s="38" customFormat="true" ht="12.75" hidden="false" customHeight="false" outlineLevel="0" collapsed="false">
      <c r="F539" s="108"/>
    </row>
    <row r="540" customFormat="false" ht="12.75" hidden="false" customHeight="false" outlineLevel="0" collapsed="false">
      <c r="B540" s="59"/>
      <c r="C540" s="59"/>
      <c r="D540" s="59"/>
      <c r="E540" s="59"/>
      <c r="F540" s="107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5" hidden="false" customHeight="false" outlineLevel="0" collapsed="false">
      <c r="B572" s="59"/>
      <c r="C572" s="59"/>
      <c r="D572" s="59"/>
      <c r="E572" s="59"/>
      <c r="F572" s="107"/>
      <c r="K572" s="51"/>
    </row>
    <row r="573" customFormat="false" ht="15" hidden="false" customHeight="false" outlineLevel="0" collapsed="false">
      <c r="B573" s="59"/>
      <c r="C573" s="59"/>
      <c r="D573" s="59"/>
      <c r="E573" s="59"/>
      <c r="F573" s="107"/>
      <c r="K573" s="51"/>
    </row>
    <row r="574" customFormat="false" ht="15" hidden="false" customHeight="false" outlineLevel="0" collapsed="false">
      <c r="B574" s="59"/>
      <c r="C574" s="59"/>
      <c r="D574" s="59"/>
      <c r="E574" s="59"/>
      <c r="F574" s="107"/>
      <c r="K574" s="51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  <c r="K577" s="38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6" s="51" customFormat="true" ht="15" hidden="false" customHeight="false" outlineLevel="0" collapsed="false">
      <c r="F586" s="102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91" s="38" customFormat="true" ht="12.75" hidden="false" customHeight="false" outlineLevel="0" collapsed="false">
      <c r="F591" s="108"/>
    </row>
    <row r="594" customFormat="false" ht="12.75" hidden="false" customHeight="false" outlineLevel="0" collapsed="false">
      <c r="B594" s="59"/>
      <c r="C594" s="59"/>
      <c r="D594" s="59"/>
      <c r="E594" s="59"/>
      <c r="F594" s="107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5" hidden="false" customHeight="false" outlineLevel="0" collapsed="false">
      <c r="B624" s="59"/>
      <c r="C624" s="59"/>
      <c r="D624" s="59"/>
      <c r="E624" s="59"/>
      <c r="F624" s="107"/>
      <c r="K624" s="51"/>
    </row>
    <row r="625" customFormat="false" ht="15" hidden="false" customHeight="false" outlineLevel="0" collapsed="false">
      <c r="B625" s="59"/>
      <c r="C625" s="59"/>
      <c r="D625" s="59"/>
      <c r="E625" s="59"/>
      <c r="F625" s="107"/>
      <c r="K625" s="51"/>
    </row>
    <row r="626" customFormat="false" ht="15" hidden="false" customHeight="false" outlineLevel="0" collapsed="false">
      <c r="B626" s="59"/>
      <c r="C626" s="59"/>
      <c r="D626" s="59"/>
      <c r="E626" s="59"/>
      <c r="F626" s="107"/>
      <c r="K626" s="51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  <c r="K629" s="38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8" s="51" customFormat="true" ht="15" hidden="false" customHeight="false" outlineLevel="0" collapsed="false">
      <c r="F638" s="102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3" s="38" customFormat="true" ht="12.75" hidden="false" customHeight="false" outlineLevel="0" collapsed="false">
      <c r="F643" s="108"/>
    </row>
    <row r="646" customFormat="false" ht="12.75" hidden="false" customHeight="false" outlineLevel="0" collapsed="false">
      <c r="B646" s="59"/>
      <c r="C646" s="59"/>
      <c r="D646" s="59"/>
      <c r="E646" s="59"/>
      <c r="F646" s="107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5" hidden="false" customHeight="false" outlineLevel="0" collapsed="false">
      <c r="B676" s="59"/>
      <c r="C676" s="59"/>
      <c r="D676" s="59"/>
      <c r="E676" s="59"/>
      <c r="F676" s="107"/>
      <c r="K676" s="51"/>
    </row>
    <row r="677" customFormat="false" ht="15" hidden="false" customHeight="false" outlineLevel="0" collapsed="false">
      <c r="B677" s="59"/>
      <c r="C677" s="59"/>
      <c r="D677" s="59"/>
      <c r="E677" s="59"/>
      <c r="F677" s="107"/>
      <c r="K677" s="51"/>
    </row>
    <row r="678" customFormat="false" ht="15" hidden="false" customHeight="false" outlineLevel="0" collapsed="false">
      <c r="B678" s="59"/>
      <c r="C678" s="59"/>
      <c r="D678" s="59"/>
      <c r="E678" s="59"/>
      <c r="F678" s="107"/>
      <c r="K678" s="51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  <c r="K681" s="38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90" s="51" customFormat="true" ht="15" hidden="false" customHeight="false" outlineLevel="0" collapsed="false">
      <c r="F690" s="102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5" s="38" customFormat="true" ht="12.75" hidden="false" customHeight="false" outlineLevel="0" collapsed="false">
      <c r="F695" s="108"/>
    </row>
    <row r="698" customFormat="false" ht="12.75" hidden="false" customHeight="false" outlineLevel="0" collapsed="false">
      <c r="B698" s="59"/>
      <c r="C698" s="59"/>
      <c r="D698" s="59"/>
      <c r="E698" s="59"/>
      <c r="F698" s="107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5" hidden="false" customHeight="false" outlineLevel="0" collapsed="false">
      <c r="B728" s="59"/>
      <c r="C728" s="59"/>
      <c r="D728" s="59"/>
      <c r="E728" s="59"/>
      <c r="F728" s="107"/>
      <c r="K728" s="51"/>
    </row>
    <row r="729" customFormat="false" ht="15" hidden="false" customHeight="false" outlineLevel="0" collapsed="false">
      <c r="B729" s="59"/>
      <c r="C729" s="59"/>
      <c r="D729" s="59"/>
      <c r="E729" s="59"/>
      <c r="F729" s="107"/>
      <c r="K729" s="51"/>
    </row>
    <row r="730" customFormat="false" ht="15" hidden="false" customHeight="false" outlineLevel="0" collapsed="false">
      <c r="B730" s="59"/>
      <c r="C730" s="59"/>
      <c r="D730" s="59"/>
      <c r="E730" s="59"/>
      <c r="F730" s="107"/>
      <c r="K730" s="51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  <c r="K733" s="38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</sheetData>
  <mergeCells count="1">
    <mergeCell ref="A3:I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3</v>
      </c>
      <c r="B3" s="101"/>
      <c r="C3" s="101"/>
      <c r="D3" s="101"/>
      <c r="E3" s="101"/>
      <c r="F3" s="101"/>
      <c r="G3" s="101"/>
      <c r="H3" s="101"/>
      <c r="I3" s="101"/>
      <c r="J3" s="101"/>
    </row>
    <row r="4" s="51" customFormat="true" ht="15.75" hidden="false" customHeight="true" outlineLevel="0" collapsed="false">
      <c r="A4" s="39"/>
    </row>
    <row r="5" s="51" customFormat="true" ht="15.75" hidden="false" customHeight="true" outlineLevel="0" collapsed="false">
      <c r="A5" s="39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82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157.20202</v>
      </c>
      <c r="C9" s="61" t="n">
        <v>19.85592</v>
      </c>
      <c r="D9" s="65" t="n">
        <v>111.54743</v>
      </c>
      <c r="E9" s="61" t="n">
        <v>70.01372</v>
      </c>
      <c r="F9" s="61" t="n">
        <v>82.15618</v>
      </c>
      <c r="G9" s="61" t="n">
        <v>37.21886</v>
      </c>
      <c r="H9" s="61" t="n">
        <v>500.44159</v>
      </c>
      <c r="I9" s="65" t="n">
        <v>0.71789</v>
      </c>
      <c r="J9" s="71"/>
      <c r="K9" s="65" t="n">
        <v>979.15362</v>
      </c>
    </row>
    <row r="10" customFormat="false" ht="15.75" hidden="false" customHeight="true" outlineLevel="0" collapsed="false">
      <c r="A10" s="63" t="s">
        <v>41</v>
      </c>
      <c r="B10" s="64" t="n">
        <v>48.15443</v>
      </c>
      <c r="C10" s="64" t="n">
        <v>29.59147</v>
      </c>
      <c r="D10" s="66" t="n">
        <v>172.98572</v>
      </c>
      <c r="E10" s="64" t="n">
        <v>72.07073</v>
      </c>
      <c r="F10" s="64" t="n">
        <v>65.98204</v>
      </c>
      <c r="G10" s="64" t="n">
        <v>65.64149</v>
      </c>
      <c r="H10" s="64" t="n">
        <v>329.17919</v>
      </c>
      <c r="I10" s="66" t="n">
        <v>0</v>
      </c>
      <c r="J10" s="71"/>
      <c r="K10" s="66" t="n">
        <v>785.10572</v>
      </c>
    </row>
    <row r="11" customFormat="false" ht="15.75" hidden="false" customHeight="true" outlineLevel="0" collapsed="false">
      <c r="A11" s="60" t="s">
        <v>42</v>
      </c>
      <c r="B11" s="61" t="n">
        <v>197.73093</v>
      </c>
      <c r="C11" s="61" t="n">
        <v>18.30225</v>
      </c>
      <c r="D11" s="65" t="n">
        <v>258.91599</v>
      </c>
      <c r="E11" s="61" t="n">
        <v>53.877</v>
      </c>
      <c r="F11" s="61" t="n">
        <v>153.5901</v>
      </c>
      <c r="G11" s="61" t="n">
        <v>68.57856</v>
      </c>
      <c r="H11" s="61" t="n">
        <v>896.28828</v>
      </c>
      <c r="I11" s="65" t="n">
        <v>0.12287</v>
      </c>
      <c r="J11" s="71"/>
      <c r="K11" s="65" t="n">
        <v>1647.40598</v>
      </c>
    </row>
    <row r="12" customFormat="false" ht="15.75" hidden="false" customHeight="true" outlineLevel="0" collapsed="false">
      <c r="A12" s="63" t="s">
        <v>43</v>
      </c>
      <c r="B12" s="64" t="n">
        <v>327.64922</v>
      </c>
      <c r="C12" s="64" t="n">
        <v>89.98565</v>
      </c>
      <c r="D12" s="66" t="n">
        <v>909.14426</v>
      </c>
      <c r="E12" s="64" t="n">
        <v>153.7822</v>
      </c>
      <c r="F12" s="64" t="n">
        <v>339.02139</v>
      </c>
      <c r="G12" s="64" t="n">
        <v>177.58124</v>
      </c>
      <c r="H12" s="64" t="n">
        <v>1605.18867</v>
      </c>
      <c r="I12" s="66" t="n">
        <v>14.56745</v>
      </c>
      <c r="J12" s="71"/>
      <c r="K12" s="66" t="n">
        <v>3617.08913</v>
      </c>
    </row>
    <row r="13" customFormat="false" ht="15.75" hidden="false" customHeight="true" outlineLevel="0" collapsed="false">
      <c r="A13" s="60" t="s">
        <v>44</v>
      </c>
      <c r="B13" s="61" t="n">
        <v>36.52841</v>
      </c>
      <c r="C13" s="61" t="n">
        <v>9.74241</v>
      </c>
      <c r="D13" s="65" t="n">
        <v>118.05027</v>
      </c>
      <c r="E13" s="61" t="n">
        <v>14.72026</v>
      </c>
      <c r="F13" s="61" t="n">
        <v>62.39319</v>
      </c>
      <c r="G13" s="61" t="n">
        <v>33.01004</v>
      </c>
      <c r="H13" s="61" t="n">
        <v>240.4104</v>
      </c>
      <c r="I13" s="65" t="n">
        <v>3.53147</v>
      </c>
      <c r="J13" s="71"/>
      <c r="K13" s="65" t="n">
        <v>518.50932</v>
      </c>
    </row>
    <row r="14" customFormat="false" ht="15.75" hidden="false" customHeight="true" outlineLevel="0" collapsed="false">
      <c r="A14" s="63" t="s">
        <v>45</v>
      </c>
      <c r="B14" s="64" t="n">
        <v>2.35078</v>
      </c>
      <c r="C14" s="64" t="n">
        <v>0.52454</v>
      </c>
      <c r="D14" s="66" t="n">
        <v>25.21175</v>
      </c>
      <c r="E14" s="64" t="n">
        <v>0.99981</v>
      </c>
      <c r="F14" s="64" t="n">
        <v>5.72756</v>
      </c>
      <c r="G14" s="64" t="n">
        <v>3.45038</v>
      </c>
      <c r="H14" s="64" t="n">
        <v>53.62003</v>
      </c>
      <c r="I14" s="66" t="n">
        <v>0</v>
      </c>
      <c r="J14" s="71"/>
      <c r="K14" s="66" t="n">
        <v>92.05389</v>
      </c>
    </row>
    <row r="15" customFormat="false" ht="15.75" hidden="false" customHeight="true" outlineLevel="0" collapsed="false">
      <c r="A15" s="60" t="s">
        <v>46</v>
      </c>
      <c r="B15" s="61" t="n">
        <v>59.5397</v>
      </c>
      <c r="C15" s="61" t="n">
        <v>8.92472</v>
      </c>
      <c r="D15" s="65" t="n">
        <v>105.47184</v>
      </c>
      <c r="E15" s="61" t="n">
        <v>21.33225</v>
      </c>
      <c r="F15" s="61" t="n">
        <v>30.4971</v>
      </c>
      <c r="G15" s="61" t="n">
        <v>32.09318</v>
      </c>
      <c r="H15" s="61" t="n">
        <v>349.34261</v>
      </c>
      <c r="I15" s="65" t="n">
        <v>3.81463</v>
      </c>
      <c r="J15" s="71"/>
      <c r="K15" s="65" t="n">
        <v>612.36949</v>
      </c>
    </row>
    <row r="16" customFormat="false" ht="15.75" hidden="false" customHeight="true" outlineLevel="0" collapsed="false">
      <c r="A16" s="63" t="s">
        <v>47</v>
      </c>
      <c r="B16" s="64" t="n">
        <v>17.5619</v>
      </c>
      <c r="C16" s="64" t="n">
        <v>3.8402</v>
      </c>
      <c r="D16" s="66" t="n">
        <v>49.67505</v>
      </c>
      <c r="E16" s="64" t="n">
        <v>6.30762</v>
      </c>
      <c r="F16" s="64" t="n">
        <v>15.61966</v>
      </c>
      <c r="G16" s="64" t="n">
        <v>9.31329</v>
      </c>
      <c r="H16" s="64" t="n">
        <v>124.74771</v>
      </c>
      <c r="I16" s="66" t="n">
        <v>0</v>
      </c>
      <c r="J16" s="71"/>
      <c r="K16" s="66" t="n">
        <v>227.64985</v>
      </c>
    </row>
    <row r="17" customFormat="false" ht="15.75" hidden="true" customHeight="true" outlineLevel="0" collapsed="false">
      <c r="A17" s="60" t="s">
        <v>48</v>
      </c>
      <c r="B17" s="61" t="n">
        <v>4.44146</v>
      </c>
      <c r="C17" s="61" t="n">
        <v>5.58348</v>
      </c>
      <c r="D17" s="65" t="n">
        <v>10.70168</v>
      </c>
      <c r="E17" s="61" t="n">
        <v>5.90657</v>
      </c>
      <c r="F17" s="61" t="n">
        <v>5.00094</v>
      </c>
      <c r="G17" s="61" t="n">
        <v>14.82941</v>
      </c>
      <c r="H17" s="61" t="n">
        <v>37.72345</v>
      </c>
      <c r="I17" s="65" t="n">
        <v>0</v>
      </c>
      <c r="J17" s="71"/>
      <c r="K17" s="65" t="n">
        <v>84.18699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0.77465</v>
      </c>
      <c r="E18" s="64" t="n">
        <v>0</v>
      </c>
      <c r="F18" s="64" t="n">
        <v>1.99963</v>
      </c>
      <c r="G18" s="64" t="n">
        <v>6.24462</v>
      </c>
      <c r="H18" s="64" t="n">
        <v>38.74634</v>
      </c>
      <c r="I18" s="66" t="n">
        <v>0</v>
      </c>
      <c r="J18" s="71"/>
      <c r="K18" s="66" t="n">
        <v>47.76523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3.24206</v>
      </c>
      <c r="G19" s="61" t="n">
        <v>0</v>
      </c>
      <c r="H19" s="61" t="n">
        <v>2.72251</v>
      </c>
      <c r="I19" s="65" t="n">
        <v>0</v>
      </c>
      <c r="J19" s="71"/>
      <c r="K19" s="65" t="n">
        <v>5.96457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.99981</v>
      </c>
      <c r="D20" s="66" t="n">
        <v>0.99981</v>
      </c>
      <c r="E20" s="64" t="n">
        <v>0.99981</v>
      </c>
      <c r="F20" s="64" t="n">
        <v>0.99981</v>
      </c>
      <c r="G20" s="64" t="n">
        <v>0</v>
      </c>
      <c r="H20" s="64" t="n">
        <v>11.23745</v>
      </c>
      <c r="I20" s="66" t="n">
        <v>0</v>
      </c>
      <c r="J20" s="71"/>
      <c r="K20" s="66" t="n">
        <v>15.2367</v>
      </c>
    </row>
    <row r="21" customFormat="false" ht="15.75" hidden="false" customHeight="true" outlineLevel="0" collapsed="false">
      <c r="A21" s="60" t="s">
        <v>52</v>
      </c>
      <c r="B21" s="65" t="n">
        <v>4.44146</v>
      </c>
      <c r="C21" s="65" t="n">
        <v>6.5833</v>
      </c>
      <c r="D21" s="65" t="n">
        <v>12.47614</v>
      </c>
      <c r="E21" s="61" t="n">
        <v>6.90638</v>
      </c>
      <c r="F21" s="61" t="n">
        <v>11.24244</v>
      </c>
      <c r="G21" s="61" t="n">
        <v>21.07403</v>
      </c>
      <c r="H21" s="61" t="n">
        <v>90.42974</v>
      </c>
      <c r="I21" s="65" t="n">
        <v>0</v>
      </c>
      <c r="J21" s="71"/>
      <c r="K21" s="65" t="n">
        <v>153.1535</v>
      </c>
    </row>
    <row r="22" customFormat="false" ht="15.75" hidden="false" customHeight="true" outlineLevel="0" collapsed="false">
      <c r="A22" s="63" t="s">
        <v>53</v>
      </c>
      <c r="B22" s="64" t="n">
        <v>1.90732</v>
      </c>
      <c r="C22" s="64" t="n">
        <v>0.99981</v>
      </c>
      <c r="D22" s="66" t="n">
        <v>0.70729</v>
      </c>
      <c r="E22" s="64" t="n">
        <v>0.99981</v>
      </c>
      <c r="F22" s="64" t="n">
        <v>0</v>
      </c>
      <c r="G22" s="64" t="n">
        <v>0</v>
      </c>
      <c r="H22" s="64" t="n">
        <v>6.8858</v>
      </c>
      <c r="I22" s="66" t="n">
        <v>0</v>
      </c>
      <c r="J22" s="71"/>
      <c r="K22" s="66" t="n">
        <v>11.50003</v>
      </c>
    </row>
    <row r="23" customFormat="false" ht="15.75" hidden="false" customHeight="true" outlineLevel="0" collapsed="false">
      <c r="A23" s="60" t="s">
        <v>54</v>
      </c>
      <c r="B23" s="61" t="n">
        <v>0.96863</v>
      </c>
      <c r="C23" s="61" t="n">
        <v>0</v>
      </c>
      <c r="D23" s="65" t="n">
        <v>1.95347</v>
      </c>
      <c r="E23" s="61" t="n">
        <v>0.99981</v>
      </c>
      <c r="F23" s="61" t="n">
        <v>1.99963</v>
      </c>
      <c r="G23" s="61" t="n">
        <v>2.90713</v>
      </c>
      <c r="H23" s="61" t="n">
        <v>35.36768</v>
      </c>
      <c r="I23" s="65" t="n">
        <v>0</v>
      </c>
      <c r="J23" s="71"/>
      <c r="K23" s="65" t="n">
        <v>44.19635</v>
      </c>
    </row>
    <row r="24" customFormat="false" ht="15.75" hidden="false" customHeight="true" outlineLevel="0" collapsed="false">
      <c r="A24" s="63" t="s">
        <v>55</v>
      </c>
      <c r="B24" s="64" t="n">
        <v>3.75476</v>
      </c>
      <c r="C24" s="64" t="n">
        <v>0</v>
      </c>
      <c r="D24" s="66" t="n">
        <v>1.26988</v>
      </c>
      <c r="E24" s="64" t="n">
        <v>5.36706</v>
      </c>
      <c r="F24" s="64" t="n">
        <v>3.58386</v>
      </c>
      <c r="G24" s="64" t="n">
        <v>10.78027</v>
      </c>
      <c r="H24" s="64" t="n">
        <v>39.39687</v>
      </c>
      <c r="I24" s="66" t="n">
        <v>0</v>
      </c>
      <c r="J24" s="71"/>
      <c r="K24" s="66" t="n">
        <v>64.15269</v>
      </c>
    </row>
    <row r="25" customFormat="false" ht="15.75" hidden="false" customHeight="true" outlineLevel="0" collapsed="false">
      <c r="A25" s="60" t="s">
        <v>56</v>
      </c>
      <c r="B25" s="61" t="n">
        <v>1.95347</v>
      </c>
      <c r="C25" s="61" t="n">
        <v>1.67654</v>
      </c>
      <c r="D25" s="65" t="n">
        <v>24.32046</v>
      </c>
      <c r="E25" s="61" t="n">
        <v>9.78856</v>
      </c>
      <c r="F25" s="61" t="n">
        <v>25.66581</v>
      </c>
      <c r="G25" s="61" t="n">
        <v>11.98279</v>
      </c>
      <c r="H25" s="61" t="n">
        <v>150.96301</v>
      </c>
      <c r="I25" s="65" t="n">
        <v>0</v>
      </c>
      <c r="J25" s="71"/>
      <c r="K25" s="65" t="n">
        <v>226.35065</v>
      </c>
    </row>
    <row r="26" customFormat="false" ht="15.75" hidden="false" customHeight="true" outlineLevel="0" collapsed="false">
      <c r="A26" s="63" t="s">
        <v>57</v>
      </c>
      <c r="B26" s="64" t="n">
        <v>12.34454</v>
      </c>
      <c r="C26" s="64" t="n">
        <v>1.99963</v>
      </c>
      <c r="D26" s="66" t="n">
        <v>55.64087</v>
      </c>
      <c r="E26" s="64" t="n">
        <v>5.50365</v>
      </c>
      <c r="F26" s="64" t="n">
        <v>7.35234</v>
      </c>
      <c r="G26" s="64" t="n">
        <v>9.16984</v>
      </c>
      <c r="H26" s="64" t="n">
        <v>71.14327</v>
      </c>
      <c r="I26" s="66" t="n">
        <v>0</v>
      </c>
      <c r="J26" s="71"/>
      <c r="K26" s="66" t="n">
        <v>164.06162</v>
      </c>
    </row>
    <row r="27" customFormat="false" ht="15.75" hidden="false" customHeight="true" outlineLevel="0" collapsed="false">
      <c r="A27" s="60" t="s">
        <v>58</v>
      </c>
      <c r="B27" s="61" t="n">
        <v>0.74284</v>
      </c>
      <c r="C27" s="61" t="n">
        <v>0.99981</v>
      </c>
      <c r="D27" s="65" t="n">
        <v>3.88012</v>
      </c>
      <c r="E27" s="61" t="n">
        <v>0.12911</v>
      </c>
      <c r="F27" s="61" t="n">
        <v>0.57694</v>
      </c>
      <c r="G27" s="61" t="n">
        <v>0.99981</v>
      </c>
      <c r="H27" s="61" t="n">
        <v>16.94068</v>
      </c>
      <c r="I27" s="65" t="n">
        <v>0</v>
      </c>
      <c r="J27" s="71"/>
      <c r="K27" s="65" t="n">
        <v>24.43835</v>
      </c>
    </row>
    <row r="28" customFormat="false" ht="15.75" hidden="false" customHeight="true" outlineLevel="0" collapsed="false">
      <c r="A28" s="63" t="s">
        <v>59</v>
      </c>
      <c r="B28" s="64" t="n">
        <v>9.69376</v>
      </c>
      <c r="C28" s="64" t="n">
        <v>3.69987</v>
      </c>
      <c r="D28" s="66" t="n">
        <v>104.29177</v>
      </c>
      <c r="E28" s="64" t="n">
        <v>6.52467</v>
      </c>
      <c r="F28" s="64" t="n">
        <v>2.88218</v>
      </c>
      <c r="G28" s="64" t="n">
        <v>8.46566</v>
      </c>
      <c r="H28" s="64" t="n">
        <v>247.17021</v>
      </c>
      <c r="I28" s="66" t="n">
        <v>0</v>
      </c>
      <c r="J28" s="71"/>
      <c r="K28" s="66" t="n">
        <v>382.72812</v>
      </c>
    </row>
    <row r="29" customFormat="false" ht="15.75" hidden="false" customHeight="true" outlineLevel="0" collapsed="false">
      <c r="A29" s="60" t="s">
        <v>60</v>
      </c>
      <c r="B29" s="61" t="n">
        <v>1.99963</v>
      </c>
      <c r="C29" s="61" t="n">
        <v>0.86135</v>
      </c>
      <c r="D29" s="65" t="n">
        <v>0.99981</v>
      </c>
      <c r="E29" s="61" t="n">
        <v>2.35327</v>
      </c>
      <c r="F29" s="61" t="n">
        <v>0</v>
      </c>
      <c r="G29" s="61" t="n">
        <v>0.99981</v>
      </c>
      <c r="H29" s="61" t="n">
        <v>1.99963</v>
      </c>
      <c r="I29" s="65" t="n">
        <v>0</v>
      </c>
      <c r="J29" s="71"/>
      <c r="K29" s="65" t="n">
        <v>9.2135</v>
      </c>
    </row>
    <row r="30" customFormat="false" ht="15.75" hidden="false" customHeight="true" outlineLevel="0" collapsed="false">
      <c r="A30" s="63" t="s">
        <v>61</v>
      </c>
      <c r="B30" s="64" t="n">
        <v>12.56222</v>
      </c>
      <c r="C30" s="64" t="n">
        <v>4.92172</v>
      </c>
      <c r="D30" s="66" t="n">
        <v>19.16984</v>
      </c>
      <c r="E30" s="64" t="n">
        <v>6.16167</v>
      </c>
      <c r="F30" s="64" t="n">
        <v>9.61205</v>
      </c>
      <c r="G30" s="64" t="n">
        <v>17.11532</v>
      </c>
      <c r="H30" s="64" t="n">
        <v>73.47533</v>
      </c>
      <c r="I30" s="66" t="n">
        <v>0</v>
      </c>
      <c r="J30" s="71"/>
      <c r="K30" s="66" t="n">
        <v>143.01815</v>
      </c>
    </row>
    <row r="31" customFormat="false" ht="15.75" hidden="false" customHeight="true" outlineLevel="0" collapsed="false">
      <c r="A31" s="60" t="s">
        <v>62</v>
      </c>
      <c r="B31" s="61" t="n">
        <v>4.71029</v>
      </c>
      <c r="C31" s="61" t="n">
        <v>0.99981</v>
      </c>
      <c r="D31" s="65" t="n">
        <v>0.3998</v>
      </c>
      <c r="E31" s="61" t="n">
        <v>0</v>
      </c>
      <c r="F31" s="61" t="n">
        <v>1.43641</v>
      </c>
      <c r="G31" s="61" t="n">
        <v>0.22578</v>
      </c>
      <c r="H31" s="61" t="n">
        <v>11.08277</v>
      </c>
      <c r="I31" s="65" t="n">
        <v>0.8127</v>
      </c>
      <c r="J31" s="71"/>
      <c r="K31" s="65" t="n">
        <v>19.66756</v>
      </c>
    </row>
    <row r="32" customFormat="false" ht="15.75" hidden="false" customHeight="true" outlineLevel="0" collapsed="false">
      <c r="A32" s="63" t="s">
        <v>63</v>
      </c>
      <c r="B32" s="64" t="n">
        <v>0.71353</v>
      </c>
      <c r="C32" s="64" t="n">
        <v>0.99981</v>
      </c>
      <c r="D32" s="66" t="n">
        <v>17.04921</v>
      </c>
      <c r="E32" s="64" t="n">
        <v>2.19734</v>
      </c>
      <c r="F32" s="64" t="n">
        <v>0.99981</v>
      </c>
      <c r="G32" s="64" t="n">
        <v>4.21693</v>
      </c>
      <c r="H32" s="64" t="n">
        <v>21.64411</v>
      </c>
      <c r="I32" s="66" t="n">
        <v>0</v>
      </c>
      <c r="J32" s="71"/>
      <c r="K32" s="66" t="n">
        <v>48.58479</v>
      </c>
    </row>
    <row r="33" customFormat="false" ht="15.75" hidden="false" customHeight="true" outlineLevel="0" collapsed="false">
      <c r="A33" s="60" t="s">
        <v>64</v>
      </c>
      <c r="B33" s="61" t="n">
        <v>50.74347</v>
      </c>
      <c r="C33" s="61" t="n">
        <v>9.24156</v>
      </c>
      <c r="D33" s="65" t="n">
        <v>149.35882</v>
      </c>
      <c r="E33" s="61" t="n">
        <v>12.06262</v>
      </c>
      <c r="F33" s="61" t="n">
        <v>50.17277</v>
      </c>
      <c r="G33" s="61" t="n">
        <v>20.61062</v>
      </c>
      <c r="H33" s="61" t="n">
        <v>176.23464</v>
      </c>
      <c r="I33" s="65" t="n">
        <v>1.25429</v>
      </c>
      <c r="J33" s="71"/>
      <c r="K33" s="65" t="n">
        <v>469.67879</v>
      </c>
    </row>
    <row r="34" customFormat="false" ht="15.75" hidden="false" customHeight="true" outlineLevel="0" collapsed="false">
      <c r="A34" s="63" t="s">
        <v>65</v>
      </c>
      <c r="B34" s="64" t="n">
        <v>20.33369</v>
      </c>
      <c r="C34" s="64" t="n">
        <v>5.53733</v>
      </c>
      <c r="D34" s="66" t="n">
        <v>59.65509</v>
      </c>
      <c r="E34" s="64" t="n">
        <v>8.10765</v>
      </c>
      <c r="F34" s="64" t="n">
        <v>19.86653</v>
      </c>
      <c r="G34" s="64" t="n">
        <v>15.22423</v>
      </c>
      <c r="H34" s="64" t="n">
        <v>198.66151</v>
      </c>
      <c r="I34" s="66" t="n">
        <v>0.99981</v>
      </c>
      <c r="J34" s="71"/>
      <c r="K34" s="66" t="n">
        <v>328.38583</v>
      </c>
    </row>
    <row r="35" customFormat="false" ht="15.75" hidden="false" customHeight="true" outlineLevel="0" collapsed="false">
      <c r="A35" s="60" t="s">
        <v>66</v>
      </c>
      <c r="B35" s="61" t="n">
        <v>19.8422</v>
      </c>
      <c r="C35" s="61" t="n">
        <v>4.38658</v>
      </c>
      <c r="D35" s="65" t="n">
        <v>45.23857</v>
      </c>
      <c r="E35" s="61" t="n">
        <v>2.90713</v>
      </c>
      <c r="F35" s="61" t="n">
        <v>23.65247</v>
      </c>
      <c r="G35" s="61" t="n">
        <v>11.25117</v>
      </c>
      <c r="H35" s="61" t="n">
        <v>114.73523</v>
      </c>
      <c r="I35" s="65" t="n">
        <v>0</v>
      </c>
      <c r="J35" s="71"/>
      <c r="K35" s="65" t="n">
        <v>223.01316</v>
      </c>
    </row>
    <row r="36" customFormat="false" ht="15.75" hidden="false" customHeight="true" outlineLevel="0" collapsed="false">
      <c r="A36" s="63" t="s">
        <v>67</v>
      </c>
      <c r="B36" s="64" t="n">
        <v>150.74471</v>
      </c>
      <c r="C36" s="64" t="n">
        <v>22.48176</v>
      </c>
      <c r="D36" s="66" t="n">
        <v>217.12593</v>
      </c>
      <c r="E36" s="64" t="n">
        <v>54.85686</v>
      </c>
      <c r="F36" s="64" t="n">
        <v>111.17695</v>
      </c>
      <c r="G36" s="64" t="n">
        <v>93.48344</v>
      </c>
      <c r="H36" s="64" t="n">
        <v>872.51731</v>
      </c>
      <c r="I36" s="66" t="n">
        <v>0.96863</v>
      </c>
      <c r="J36" s="71"/>
      <c r="K36" s="66" t="n">
        <v>1525.3552</v>
      </c>
    </row>
    <row r="37" customFormat="false" ht="15.75" hidden="false" customHeight="true" outlineLevel="0" collapsed="false">
      <c r="A37" s="60" t="s">
        <v>68</v>
      </c>
      <c r="B37" s="61" t="n">
        <v>135.79679</v>
      </c>
      <c r="C37" s="61" t="n">
        <v>37.81201</v>
      </c>
      <c r="D37" s="65" t="n">
        <v>334.17639</v>
      </c>
      <c r="E37" s="61" t="n">
        <v>91.62914</v>
      </c>
      <c r="F37" s="61" t="n">
        <v>113.09923</v>
      </c>
      <c r="G37" s="61" t="n">
        <v>90.86571</v>
      </c>
      <c r="H37" s="61" t="n">
        <v>915.21487</v>
      </c>
      <c r="I37" s="65" t="n">
        <v>0.97175</v>
      </c>
      <c r="J37" s="71"/>
      <c r="K37" s="65" t="n">
        <v>1727.87189</v>
      </c>
    </row>
    <row r="38" customFormat="false" ht="15.75" hidden="false" customHeight="true" outlineLevel="0" collapsed="false">
      <c r="A38" s="63" t="s">
        <v>69</v>
      </c>
      <c r="B38" s="64" t="n">
        <v>33.57762</v>
      </c>
      <c r="C38" s="64" t="n">
        <v>16.68808</v>
      </c>
      <c r="D38" s="66" t="n">
        <v>73.76474</v>
      </c>
      <c r="E38" s="64" t="n">
        <v>30.81831</v>
      </c>
      <c r="F38" s="64" t="n">
        <v>43.71359</v>
      </c>
      <c r="G38" s="64" t="n">
        <v>16.79224</v>
      </c>
      <c r="H38" s="64" t="n">
        <v>143.93813</v>
      </c>
      <c r="I38" s="66" t="n">
        <v>0</v>
      </c>
      <c r="J38" s="71"/>
      <c r="K38" s="66" t="n">
        <v>361.29233</v>
      </c>
    </row>
    <row r="39" customFormat="false" ht="15.75" hidden="false" customHeight="true" outlineLevel="0" collapsed="false">
      <c r="A39" s="60" t="s">
        <v>70</v>
      </c>
      <c r="B39" s="61" t="n">
        <v>30.11289</v>
      </c>
      <c r="C39" s="61" t="n">
        <v>4.75831</v>
      </c>
      <c r="D39" s="65" t="n">
        <v>61.03911</v>
      </c>
      <c r="E39" s="61" t="n">
        <v>15.98079</v>
      </c>
      <c r="F39" s="61" t="n">
        <v>33.71234</v>
      </c>
      <c r="G39" s="61" t="n">
        <v>22.62334</v>
      </c>
      <c r="H39" s="61" t="n">
        <v>223.70611</v>
      </c>
      <c r="I39" s="65" t="n">
        <v>0</v>
      </c>
      <c r="J39" s="71"/>
      <c r="K39" s="65" t="n">
        <v>395.42444</v>
      </c>
    </row>
    <row r="40" customFormat="false" ht="15.75" hidden="false" customHeight="true" outlineLevel="0" collapsed="false">
      <c r="A40" s="63" t="s">
        <v>71</v>
      </c>
      <c r="B40" s="64" t="n">
        <v>44.44833</v>
      </c>
      <c r="C40" s="64" t="n">
        <v>9.77047</v>
      </c>
      <c r="D40" s="66" t="n">
        <v>82.43997</v>
      </c>
      <c r="E40" s="64" t="n">
        <v>20.72351</v>
      </c>
      <c r="F40" s="64" t="n">
        <v>31.50814</v>
      </c>
      <c r="G40" s="64" t="n">
        <v>35.20052</v>
      </c>
      <c r="H40" s="64" t="n">
        <v>245.84669</v>
      </c>
      <c r="I40" s="66" t="n">
        <v>0.76904</v>
      </c>
      <c r="J40" s="71"/>
      <c r="K40" s="66" t="n">
        <v>470.70667</v>
      </c>
    </row>
    <row r="41" customFormat="false" ht="15.75" hidden="false" customHeight="true" outlineLevel="0" collapsed="false">
      <c r="A41" s="60" t="s">
        <v>72</v>
      </c>
      <c r="B41" s="61" t="n">
        <v>83.86328</v>
      </c>
      <c r="C41" s="61" t="n">
        <v>8.28292</v>
      </c>
      <c r="D41" s="65" t="n">
        <v>71.97717</v>
      </c>
      <c r="E41" s="61" t="n">
        <v>14.75145</v>
      </c>
      <c r="F41" s="61" t="n">
        <v>15.51737</v>
      </c>
      <c r="G41" s="61" t="n">
        <v>7.78644</v>
      </c>
      <c r="H41" s="61" t="n">
        <v>147.80453</v>
      </c>
      <c r="I41" s="65" t="n">
        <v>0</v>
      </c>
      <c r="J41" s="71"/>
      <c r="K41" s="65" t="n">
        <v>349.98316</v>
      </c>
    </row>
    <row r="42" customFormat="false" ht="15.75" hidden="false" customHeight="true" outlineLevel="0" collapsed="false">
      <c r="A42" s="63" t="s">
        <v>73</v>
      </c>
      <c r="B42" s="64" t="n">
        <v>12.11876</v>
      </c>
      <c r="C42" s="64" t="n">
        <v>0.99981</v>
      </c>
      <c r="D42" s="66" t="n">
        <v>12.94518</v>
      </c>
      <c r="E42" s="64" t="n">
        <v>9.15487</v>
      </c>
      <c r="F42" s="64" t="n">
        <v>3.91942</v>
      </c>
      <c r="G42" s="64" t="n">
        <v>4.98971</v>
      </c>
      <c r="H42" s="64" t="n">
        <v>34.44833</v>
      </c>
      <c r="I42" s="66" t="n">
        <v>0</v>
      </c>
      <c r="J42" s="71"/>
      <c r="K42" s="66" t="n">
        <v>79.5634</v>
      </c>
    </row>
    <row r="43" customFormat="false" ht="15.75" hidden="false" customHeight="true" outlineLevel="0" collapsed="false">
      <c r="A43" s="60" t="s">
        <v>74</v>
      </c>
      <c r="B43" s="61" t="n">
        <v>43.3824</v>
      </c>
      <c r="C43" s="61" t="n">
        <v>7.06543</v>
      </c>
      <c r="D43" s="65" t="n">
        <v>73.86702</v>
      </c>
      <c r="E43" s="61" t="n">
        <v>13.15973</v>
      </c>
      <c r="F43" s="61" t="n">
        <v>44.96289</v>
      </c>
      <c r="G43" s="61" t="n">
        <v>23.00505</v>
      </c>
      <c r="H43" s="61" t="n">
        <v>164.61673</v>
      </c>
      <c r="I43" s="65" t="n">
        <v>0.88754</v>
      </c>
      <c r="J43" s="71"/>
      <c r="K43" s="65" t="n">
        <v>370.9468</v>
      </c>
    </row>
    <row r="44" customFormat="false" ht="15.75" hidden="false" customHeight="true" outlineLevel="0" collapsed="false">
      <c r="A44" s="63" t="s">
        <v>75</v>
      </c>
      <c r="B44" s="64" t="n">
        <v>27.94299</v>
      </c>
      <c r="C44" s="64" t="n">
        <v>1.12268</v>
      </c>
      <c r="D44" s="66" t="n">
        <v>36.54026</v>
      </c>
      <c r="E44" s="64" t="n">
        <v>7.5538</v>
      </c>
      <c r="F44" s="64" t="n">
        <v>8.34279</v>
      </c>
      <c r="G44" s="64" t="n">
        <v>7.19079</v>
      </c>
      <c r="H44" s="64" t="n">
        <v>98.87856</v>
      </c>
      <c r="I44" s="66" t="n">
        <v>0.99981</v>
      </c>
      <c r="J44" s="71"/>
      <c r="K44" s="66" t="n">
        <v>188.5717</v>
      </c>
    </row>
    <row r="45" customFormat="false" ht="15.75" hidden="false" customHeight="true" outlineLevel="0" collapsed="false">
      <c r="A45" s="60" t="s">
        <v>76</v>
      </c>
      <c r="B45" s="61" t="n">
        <v>62.91773</v>
      </c>
      <c r="C45" s="61" t="n">
        <v>18.60974</v>
      </c>
      <c r="D45" s="65" t="n">
        <v>190.4709</v>
      </c>
      <c r="E45" s="61" t="n">
        <v>54.31173</v>
      </c>
      <c r="F45" s="61" t="n">
        <v>85.91904</v>
      </c>
      <c r="G45" s="61" t="n">
        <v>86.85336</v>
      </c>
      <c r="H45" s="61" t="n">
        <v>825.07079</v>
      </c>
      <c r="I45" s="65" t="n">
        <v>2.9801</v>
      </c>
      <c r="J45" s="71"/>
      <c r="K45" s="65" t="n">
        <v>1327.94861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618.3347</v>
      </c>
      <c r="C47" s="70" t="n">
        <f aca="false">SUM(C9:C45)-SUM(C17:C20)</f>
        <v>351.26549</v>
      </c>
      <c r="D47" s="70" t="n">
        <f aca="false">SUM(D9:D45)-SUM(D17:D20)</f>
        <v>3401.76012</v>
      </c>
      <c r="E47" s="70" t="n">
        <f aca="false">SUM(E9:E45)-SUM(E17:E20)</f>
        <v>776.05251</v>
      </c>
      <c r="F47" s="70" t="n">
        <f aca="false">SUM(F9:F45)-SUM(F17:F20)</f>
        <v>1405.90222</v>
      </c>
      <c r="G47" s="70" t="n">
        <f aca="false">SUM(G9:G45)-SUM(G17:G20)</f>
        <v>950.70103</v>
      </c>
      <c r="H47" s="70" t="n">
        <f aca="false">SUM(H9:H45)-SUM(H17:H20)</f>
        <v>9027.39101</v>
      </c>
      <c r="I47" s="70" t="n">
        <f aca="false">SUM(I9:I45)-SUM(I17:I20)</f>
        <v>33.39798</v>
      </c>
      <c r="J47" s="62"/>
      <c r="K47" s="70" t="n">
        <f aca="false">SUM(K9:K45)-SUM(K17:K20)</f>
        <v>17589.14429</v>
      </c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</row>
    <row r="49" customFormat="false" ht="15.75" hidden="false" customHeight="true" outlineLevel="0" collapsed="false">
      <c r="A49" s="43" t="s">
        <v>77</v>
      </c>
      <c r="B49" s="61" t="n">
        <v>205.35645</v>
      </c>
      <c r="C49" s="61" t="n">
        <v>49.44739</v>
      </c>
      <c r="D49" s="65" t="n">
        <v>284.53315</v>
      </c>
      <c r="E49" s="61" t="n">
        <v>142.08445</v>
      </c>
      <c r="F49" s="61" t="n">
        <v>148.13821</v>
      </c>
      <c r="G49" s="61" t="n">
        <v>102.86035</v>
      </c>
      <c r="H49" s="61" t="n">
        <v>829.62078</v>
      </c>
      <c r="I49" s="65" t="n">
        <v>0.71789</v>
      </c>
      <c r="J49" s="71"/>
      <c r="K49" s="61" t="n">
        <v>1764.25934</v>
      </c>
    </row>
    <row r="50" customFormat="false" ht="15.75" hidden="false" customHeight="true" outlineLevel="0" collapsed="false">
      <c r="A50" s="46" t="s">
        <v>78</v>
      </c>
      <c r="B50" s="64" t="n">
        <v>443.63001</v>
      </c>
      <c r="C50" s="64" t="n">
        <v>113.01753</v>
      </c>
      <c r="D50" s="66" t="n">
        <v>1207.55317</v>
      </c>
      <c r="E50" s="64" t="n">
        <v>197.14214</v>
      </c>
      <c r="F50" s="64" t="n">
        <v>453.2589</v>
      </c>
      <c r="G50" s="64" t="n">
        <v>255.44814</v>
      </c>
      <c r="H50" s="64" t="n">
        <v>2373.30942</v>
      </c>
      <c r="I50" s="66" t="n">
        <v>21.91355</v>
      </c>
      <c r="J50" s="71"/>
      <c r="K50" s="64" t="n">
        <v>5067.67168</v>
      </c>
    </row>
    <row r="51" customFormat="false" ht="15.75" hidden="false" customHeight="true" outlineLevel="0" collapsed="false">
      <c r="A51" s="43" t="s">
        <v>79</v>
      </c>
      <c r="B51" s="61" t="n">
        <v>360.29502</v>
      </c>
      <c r="C51" s="61" t="n">
        <v>86.90576</v>
      </c>
      <c r="D51" s="65" t="n">
        <v>729.96071</v>
      </c>
      <c r="E51" s="61" t="n">
        <v>188.31909</v>
      </c>
      <c r="F51" s="61" t="n">
        <v>311.50876</v>
      </c>
      <c r="G51" s="61" t="n">
        <v>227.61679</v>
      </c>
      <c r="H51" s="61" t="n">
        <v>2245.06705</v>
      </c>
      <c r="I51" s="65" t="n">
        <v>2.94019</v>
      </c>
      <c r="J51" s="71"/>
      <c r="K51" s="61" t="n">
        <v>4165.91842</v>
      </c>
    </row>
    <row r="52" s="51" customFormat="true" ht="15" hidden="false" customHeight="false" outlineLevel="0" collapsed="false">
      <c r="A52" s="38" t="s">
        <v>80</v>
      </c>
      <c r="F52" s="1"/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J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" hidden="false" customHeight="fals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111" t="n">
        <f aca="false">IF(OR('Tabel A F'!B9&lt;5,'Tabel A Be'!B9&lt;0.5),"-",IFERROR('Tabel A Be'!B9/'Tabel A F'!B9*100,"-"))</f>
        <v>4.7275641025641</v>
      </c>
      <c r="C9" s="111" t="n">
        <f aca="false">IF(OR('Tabel A F'!C9&lt;5,'Tabel A Be'!C9&lt;0.5),"-",IFERROR('Tabel A Be'!C9/'Tabel A F'!C9*100,"-"))</f>
        <v>2.81359906213365</v>
      </c>
      <c r="D9" s="111" t="n">
        <f aca="false">IF(OR('Tabel A F'!D9&lt;5,'Tabel A Be'!D9&lt;0.5),"-",IFERROR('Tabel A Be'!D9/'Tabel A F'!D9*100,"-"))</f>
        <v>3.27357755261107</v>
      </c>
      <c r="E9" s="111" t="n">
        <f aca="false">IF(OR('Tabel A F'!E9&lt;5,'Tabel A Be'!E9&lt;0.5),"-",IFERROR('Tabel A Be'!E9/'Tabel A F'!E9*100,"-"))</f>
        <v>4.09019402202412</v>
      </c>
      <c r="F9" s="111" t="n">
        <f aca="false">IF(OR('Tabel A F'!F9&lt;5,'Tabel A Be'!F9&lt;0.5),"-",IFERROR('Tabel A Be'!F9/'Tabel A F'!F9*100,"-"))</f>
        <v>7.05882352941176</v>
      </c>
      <c r="G9" s="111" t="n">
        <f aca="false">IF(OR('Tabel A F'!G9&lt;5,'Tabel A Be'!G9&lt;0.5),"-",IFERROR('Tabel A Be'!G9/'Tabel A F'!G9*100,"-"))</f>
        <v>1.99443413729128</v>
      </c>
      <c r="H9" s="111" t="n">
        <f aca="false">IF(OR('Tabel A F'!H9&lt;5,'Tabel A Be'!H9&lt;0.5),"-",IFERROR('Tabel A Be'!H9/'Tabel A F'!H9*100,"-"))</f>
        <v>3.40515469970058</v>
      </c>
      <c r="I9" s="111" t="n">
        <f aca="false">IF(OR('Tabel A F'!I9&lt;5,'Tabel A Be'!I9&lt;0.5),"-",IFERROR('Tabel A Be'!I9/'Tabel A F'!I9*100,"-"))</f>
        <v>3.2258064516129</v>
      </c>
      <c r="J9" s="111"/>
      <c r="K9" s="111" t="n">
        <f aca="false">IF(OR('Tabel A F'!K9&lt;5,'Tabel A Be'!K9&lt;0.5),"-",IFERROR('Tabel A Be'!K9/'Tabel A F'!K9*100,"-"))</f>
        <v>3.58619363522738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e'!B10&lt;0.5),"-",IFERROR('Tabel A Be'!B10/'Tabel A F'!B10*100,"-"))</f>
        <v>3.66598778004073</v>
      </c>
      <c r="C10" s="97" t="n">
        <f aca="false">IF(OR('Tabel A F'!C10&lt;5,'Tabel A Be'!C10&lt;0.5),"-",IFERROR('Tabel A Be'!C10/'Tabel A F'!C10*100,"-"))</f>
        <v>1.93095377413692</v>
      </c>
      <c r="D10" s="97" t="n">
        <f aca="false">IF(OR('Tabel A F'!D10&lt;5,'Tabel A Be'!D10&lt;0.5),"-",IFERROR('Tabel A Be'!D10/'Tabel A F'!D10*100,"-"))</f>
        <v>2.87653046172002</v>
      </c>
      <c r="E10" s="97" t="n">
        <f aca="false">IF(OR('Tabel A F'!E10&lt;5,'Tabel A Be'!E10&lt;0.5),"-",IFERROR('Tabel A Be'!E10/'Tabel A F'!E10*100,"-"))</f>
        <v>1.97713196760362</v>
      </c>
      <c r="F10" s="97" t="n">
        <f aca="false">IF(OR('Tabel A F'!F10&lt;5,'Tabel A Be'!F10&lt;0.5),"-",IFERROR('Tabel A Be'!F10/'Tabel A F'!F10*100,"-"))</f>
        <v>2.31044581841848</v>
      </c>
      <c r="G10" s="97" t="n">
        <f aca="false">IF(OR('Tabel A F'!G10&lt;5,'Tabel A Be'!G10&lt;0.5),"-",IFERROR('Tabel A Be'!G10/'Tabel A F'!G10*100,"-"))</f>
        <v>1.96026490066225</v>
      </c>
      <c r="H10" s="97" t="n">
        <f aca="false">IF(OR('Tabel A F'!H10&lt;5,'Tabel A Be'!H10&lt;0.5),"-",IFERROR('Tabel A Be'!H10/'Tabel A F'!H10*100,"-"))</f>
        <v>3.02248730555332</v>
      </c>
      <c r="I10" s="97" t="str">
        <f aca="false">IF(OR('Tabel A F'!I10&lt;5,'Tabel A Be'!I10&lt;0.5),"-",IFERROR('Tabel A Be'!I10/'Tabel A F'!I10*100,"-"))</f>
        <v>-</v>
      </c>
      <c r="J10" s="97"/>
      <c r="K10" s="97" t="n">
        <f aca="false">IF(OR('Tabel A F'!K10&lt;5,'Tabel A Be'!K10&lt;0.5),"-",IFERROR('Tabel A Be'!K10/'Tabel A F'!K10*100,"-"))</f>
        <v>2.6309544996144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e'!B11&lt;0.5),"-",IFERROR('Tabel A Be'!B11/'Tabel A F'!B11*100,"-"))</f>
        <v>16.1594202898551</v>
      </c>
      <c r="C11" s="75" t="n">
        <f aca="false">IF(OR('Tabel A F'!C11&lt;5,'Tabel A Be'!C11&lt;0.5),"-",IFERROR('Tabel A Be'!C11/'Tabel A F'!C11*100,"-"))</f>
        <v>6.72514619883041</v>
      </c>
      <c r="D11" s="75" t="n">
        <f aca="false">IF(OR('Tabel A F'!D11&lt;5,'Tabel A Be'!D11&lt;0.5),"-",IFERROR('Tabel A Be'!D11/'Tabel A F'!D11*100,"-"))</f>
        <v>11.0734463276836</v>
      </c>
      <c r="E11" s="75" t="n">
        <f aca="false">IF(OR('Tabel A F'!E11&lt;5,'Tabel A Be'!E11&lt;0.5),"-",IFERROR('Tabel A Be'!E11/'Tabel A F'!E11*100,"-"))</f>
        <v>7.79054916985951</v>
      </c>
      <c r="F11" s="75" t="n">
        <f aca="false">IF(OR('Tabel A F'!F11&lt;5,'Tabel A Be'!F11&lt;0.5),"-",IFERROR('Tabel A Be'!F11/'Tabel A F'!F11*100,"-"))</f>
        <v>15.4942119323241</v>
      </c>
      <c r="G11" s="75" t="n">
        <f aca="false">IF(OR('Tabel A F'!G11&lt;5,'Tabel A Be'!G11&lt;0.5),"-",IFERROR('Tabel A Be'!G11/'Tabel A F'!G11*100,"-"))</f>
        <v>7.54005655042413</v>
      </c>
      <c r="H11" s="75" t="n">
        <f aca="false">IF(OR('Tabel A F'!H11&lt;5,'Tabel A Be'!H11&lt;0.5),"-",IFERROR('Tabel A Be'!H11/'Tabel A F'!H11*100,"-"))</f>
        <v>11.0196854494324</v>
      </c>
      <c r="I11" s="75" t="n">
        <f aca="false">IF(OR('Tabel A F'!I11&lt;5,'Tabel A Be'!I11&lt;0.5),"-",IFERROR('Tabel A Be'!I11/'Tabel A F'!I11*100,"-"))</f>
        <v>3.57142857142857</v>
      </c>
      <c r="J11" s="97"/>
      <c r="K11" s="75" t="n">
        <f aca="false">IF(OR('Tabel A F'!K11&lt;5,'Tabel A Be'!K11&lt;0.5),"-",IFERROR('Tabel A Be'!K11/'Tabel A F'!K11*100,"-"))</f>
        <v>11.0879388251651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e'!B12&lt;0.5),"-",IFERROR('Tabel A Be'!B12/'Tabel A F'!B12*100,"-"))</f>
        <v>13.2211538461538</v>
      </c>
      <c r="C12" s="97" t="n">
        <f aca="false">IF(OR('Tabel A F'!C12&lt;5,'Tabel A Be'!C12&lt;0.5),"-",IFERROR('Tabel A Be'!C12/'Tabel A F'!C12*100,"-"))</f>
        <v>9.26406926406926</v>
      </c>
      <c r="D12" s="97" t="n">
        <f aca="false">IF(OR('Tabel A F'!D12&lt;5,'Tabel A Be'!D12&lt;0.5),"-",IFERROR('Tabel A Be'!D12/'Tabel A F'!D12*100,"-"))</f>
        <v>13.3424862705941</v>
      </c>
      <c r="E12" s="97" t="n">
        <f aca="false">IF(OR('Tabel A F'!E12&lt;5,'Tabel A Be'!E12&lt;0.5),"-",IFERROR('Tabel A Be'!E12/'Tabel A F'!E12*100,"-"))</f>
        <v>7.88770053475936</v>
      </c>
      <c r="F12" s="97" t="n">
        <f aca="false">IF(OR('Tabel A F'!F12&lt;5,'Tabel A Be'!F12&lt;0.5),"-",IFERROR('Tabel A Be'!F12/'Tabel A F'!F12*100,"-"))</f>
        <v>12.4960555380246</v>
      </c>
      <c r="G12" s="97" t="n">
        <f aca="false">IF(OR('Tabel A F'!G12&lt;5,'Tabel A Be'!G12&lt;0.5),"-",IFERROR('Tabel A Be'!G12/'Tabel A F'!G12*100,"-"))</f>
        <v>7.35242135030046</v>
      </c>
      <c r="H12" s="97" t="n">
        <f aca="false">IF(OR('Tabel A F'!H12&lt;5,'Tabel A Be'!H12&lt;0.5),"-",IFERROR('Tabel A Be'!H12/'Tabel A F'!H12*100,"-"))</f>
        <v>9.85111156434836</v>
      </c>
      <c r="I12" s="97" t="n">
        <f aca="false">IF(OR('Tabel A F'!I12&lt;5,'Tabel A Be'!I12&lt;0.5),"-",IFERROR('Tabel A Be'!I12/'Tabel A F'!I12*100,"-"))</f>
        <v>14.2857142857143</v>
      </c>
      <c r="J12" s="97"/>
      <c r="K12" s="97" t="n">
        <f aca="false">IF(OR('Tabel A F'!K12&lt;5,'Tabel A Be'!K12&lt;0.5),"-",IFERROR('Tabel A Be'!K12/'Tabel A F'!K12*100,"-"))</f>
        <v>10.6066971456815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e'!B13&lt;0.5),"-",IFERROR('Tabel A Be'!B13/'Tabel A F'!B13*100,"-"))</f>
        <v>6.0781476121563</v>
      </c>
      <c r="C13" s="111" t="n">
        <f aca="false">IF(OR('Tabel A F'!C13&lt;5,'Tabel A Be'!C13&lt;0.5),"-",IFERROR('Tabel A Be'!C13/'Tabel A F'!C13*100,"-"))</f>
        <v>2.68456375838926</v>
      </c>
      <c r="D13" s="111" t="n">
        <f aca="false">IF(OR('Tabel A F'!D13&lt;5,'Tabel A Be'!D13&lt;0.5),"-",IFERROR('Tabel A Be'!D13/'Tabel A F'!D13*100,"-"))</f>
        <v>4.6639231824417</v>
      </c>
      <c r="E13" s="111" t="n">
        <f aca="false">IF(OR('Tabel A F'!E13&lt;5,'Tabel A Be'!E13&lt;0.5),"-",IFERROR('Tabel A Be'!E13/'Tabel A F'!E13*100,"-"))</f>
        <v>2.14765100671141</v>
      </c>
      <c r="F13" s="111" t="n">
        <f aca="false">IF(OR('Tabel A F'!F13&lt;5,'Tabel A Be'!F13&lt;0.5),"-",IFERROR('Tabel A Be'!F13/'Tabel A F'!F13*100,"-"))</f>
        <v>6.51041666666667</v>
      </c>
      <c r="G13" s="111" t="n">
        <f aca="false">IF(OR('Tabel A F'!G13&lt;5,'Tabel A Be'!G13&lt;0.5),"-",IFERROR('Tabel A Be'!G13/'Tabel A F'!G13*100,"-"))</f>
        <v>2.87719298245614</v>
      </c>
      <c r="H13" s="111" t="n">
        <f aca="false">IF(OR('Tabel A F'!H13&lt;5,'Tabel A Be'!H13&lt;0.5),"-",IFERROR('Tabel A Be'!H13/'Tabel A F'!H13*100,"-"))</f>
        <v>3.97899972368058</v>
      </c>
      <c r="I13" s="111" t="n">
        <f aca="false">IF(OR('Tabel A F'!I13&lt;5,'Tabel A Be'!I13&lt;0.5),"-",IFERROR('Tabel A Be'!I13/'Tabel A F'!I13*100,"-"))</f>
        <v>8.16326530612245</v>
      </c>
      <c r="J13" s="97"/>
      <c r="K13" s="111" t="n">
        <f aca="false">IF(OR('Tabel A F'!K13&lt;5,'Tabel A Be'!K13&lt;0.5),"-",IFERROR('Tabel A Be'!K13/'Tabel A F'!K13*100,"-"))</f>
        <v>4.136400322841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e'!B14&lt;0.5),"-",IFERROR('Tabel A Be'!B14/'Tabel A F'!B14*100,"-"))</f>
        <v>3.40909090909091</v>
      </c>
      <c r="C14" s="97" t="n">
        <f aca="false">IF(OR('Tabel A F'!C14&lt;5,'Tabel A Be'!C14&lt;0.5),"-",IFERROR('Tabel A Be'!C14/'Tabel A F'!C14*100,"-"))</f>
        <v>2.4390243902439</v>
      </c>
      <c r="D14" s="97" t="n">
        <f aca="false">IF(OR('Tabel A F'!D14&lt;5,'Tabel A Be'!D14&lt;0.5),"-",IFERROR('Tabel A Be'!D14/'Tabel A F'!D14*100,"-"))</f>
        <v>5.56586270871985</v>
      </c>
      <c r="E14" s="97" t="n">
        <f aca="false">IF(OR('Tabel A F'!E14&lt;5,'Tabel A Be'!E14&lt;0.5),"-",IFERROR('Tabel A Be'!E14/'Tabel A F'!E14*100,"-"))</f>
        <v>1.40845070422535</v>
      </c>
      <c r="F14" s="97" t="n">
        <f aca="false">IF(OR('Tabel A F'!F14&lt;5,'Tabel A Be'!F14&lt;0.5),"-",IFERROR('Tabel A Be'!F14/'Tabel A F'!F14*100,"-"))</f>
        <v>3.79746835443038</v>
      </c>
      <c r="G14" s="97" t="n">
        <f aca="false">IF(OR('Tabel A F'!G14&lt;5,'Tabel A Be'!G14&lt;0.5),"-",IFERROR('Tabel A Be'!G14/'Tabel A F'!G14*100,"-"))</f>
        <v>2.87769784172662</v>
      </c>
      <c r="H14" s="97" t="n">
        <f aca="false">IF(OR('Tabel A F'!H14&lt;5,'Tabel A Be'!H14&lt;0.5),"-",IFERROR('Tabel A Be'!H14/'Tabel A F'!H14*100,"-"))</f>
        <v>5.50607287449393</v>
      </c>
      <c r="I14" s="97" t="str">
        <f aca="false">IF(OR('Tabel A F'!I14&lt;5,'Tabel A Be'!I14&lt;0.5),"-",IFERROR('Tabel A Be'!I14/'Tabel A F'!I14*100,"-"))</f>
        <v>-</v>
      </c>
      <c r="J14" s="97"/>
      <c r="K14" s="97" t="n">
        <f aca="false">IF(OR('Tabel A F'!K14&lt;5,'Tabel A Be'!K14&lt;0.5),"-",IFERROR('Tabel A Be'!K14/'Tabel A F'!K14*100,"-"))</f>
        <v>4.72636815920398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e'!B15&lt;0.5),"-",IFERROR('Tabel A Be'!B15/'Tabel A F'!B15*100,"-"))</f>
        <v>21.7252396166134</v>
      </c>
      <c r="C15" s="111" t="n">
        <f aca="false">IF(OR('Tabel A F'!C15&lt;5,'Tabel A Be'!C15&lt;0.5),"-",IFERROR('Tabel A Be'!C15/'Tabel A F'!C15*100,"-"))</f>
        <v>16.6666666666667</v>
      </c>
      <c r="D15" s="111" t="n">
        <f aca="false">IF(OR('Tabel A F'!D15&lt;5,'Tabel A Be'!D15&lt;0.5),"-",IFERROR('Tabel A Be'!D15/'Tabel A F'!D15*100,"-"))</f>
        <v>19.8127925117005</v>
      </c>
      <c r="E15" s="111" t="n">
        <f aca="false">IF(OR('Tabel A F'!E15&lt;5,'Tabel A Be'!E15&lt;0.5),"-",IFERROR('Tabel A Be'!E15/'Tabel A F'!E15*100,"-"))</f>
        <v>20.4918032786885</v>
      </c>
      <c r="F15" s="111" t="n">
        <f aca="false">IF(OR('Tabel A F'!F15&lt;5,'Tabel A Be'!F15&lt;0.5),"-",IFERROR('Tabel A Be'!F15/'Tabel A F'!F15*100,"-"))</f>
        <v>20.9876543209877</v>
      </c>
      <c r="G15" s="111" t="n">
        <f aca="false">IF(OR('Tabel A F'!G15&lt;5,'Tabel A Be'!G15&lt;0.5),"-",IFERROR('Tabel A Be'!G15/'Tabel A F'!G15*100,"-"))</f>
        <v>10.7142857142857</v>
      </c>
      <c r="H15" s="111" t="n">
        <f aca="false">IF(OR('Tabel A F'!H15&lt;5,'Tabel A Be'!H15&lt;0.5),"-",IFERROR('Tabel A Be'!H15/'Tabel A F'!H15*100,"-"))</f>
        <v>13.3591481122943</v>
      </c>
      <c r="I15" s="111" t="n">
        <f aca="false">IF(OR('Tabel A F'!I15&lt;5,'Tabel A Be'!I15&lt;0.5),"-",IFERROR('Tabel A Be'!I15/'Tabel A F'!I15*100,"-"))</f>
        <v>25</v>
      </c>
      <c r="J15" s="97"/>
      <c r="K15" s="111" t="n">
        <f aca="false">IF(OR('Tabel A F'!K15&lt;5,'Tabel A Be'!K15&lt;0.5),"-",IFERROR('Tabel A Be'!K15/'Tabel A F'!K15*100,"-"))</f>
        <v>14.9875104079933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e'!B16&lt;0.5),"-",IFERROR('Tabel A Be'!B16/'Tabel A F'!B16*100,"-"))</f>
        <v>9.43396226415094</v>
      </c>
      <c r="C16" s="97" t="n">
        <f aca="false">IF(OR('Tabel A F'!C16&lt;5,'Tabel A Be'!C16&lt;0.5),"-",IFERROR('Tabel A Be'!C16/'Tabel A F'!C16*100,"-"))</f>
        <v>5.31914893617021</v>
      </c>
      <c r="D16" s="97" t="n">
        <f aca="false">IF(OR('Tabel A F'!D16&lt;5,'Tabel A Be'!D16&lt;0.5),"-",IFERROR('Tabel A Be'!D16/'Tabel A F'!D16*100,"-"))</f>
        <v>10.0538599640934</v>
      </c>
      <c r="E16" s="97" t="n">
        <f aca="false">IF(OR('Tabel A F'!E16&lt;5,'Tabel A Be'!E16&lt;0.5),"-",IFERROR('Tabel A Be'!E16/'Tabel A F'!E16*100,"-"))</f>
        <v>3.07017543859649</v>
      </c>
      <c r="F16" s="97" t="n">
        <f aca="false">IF(OR('Tabel A F'!F16&lt;5,'Tabel A Be'!F16&lt;0.5),"-",IFERROR('Tabel A Be'!F16/'Tabel A F'!F16*100,"-"))</f>
        <v>8.88888888888889</v>
      </c>
      <c r="G16" s="97" t="n">
        <f aca="false">IF(OR('Tabel A F'!G16&lt;5,'Tabel A Be'!G16&lt;0.5),"-",IFERROR('Tabel A Be'!G16/'Tabel A F'!G16*100,"-"))</f>
        <v>4.81927710843374</v>
      </c>
      <c r="H16" s="97" t="n">
        <f aca="false">IF(OR('Tabel A F'!H16&lt;5,'Tabel A Be'!H16&lt;0.5),"-",IFERROR('Tabel A Be'!H16/'Tabel A F'!H16*100,"-"))</f>
        <v>9.36497754971135</v>
      </c>
      <c r="I16" s="97" t="str">
        <f aca="false">IF(OR('Tabel A F'!I16&lt;5,'Tabel A Be'!I16&lt;0.5),"-",IFERROR('Tabel A Be'!I16/'Tabel A F'!I16*100,"-"))</f>
        <v>-</v>
      </c>
      <c r="J16" s="97"/>
      <c r="K16" s="97" t="n">
        <f aca="false">IF(OR('Tabel A F'!K16&lt;5,'Tabel A Be'!K16&lt;0.5),"-",IFERROR('Tabel A Be'!K16/'Tabel A F'!K16*100,"-"))</f>
        <v>8.27650340979541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e'!B17&lt;0.5),"-",IFERROR('Tabel A Be'!B17/'Tabel A F'!B17*100,"-"))</f>
        <v>3.6231884057971</v>
      </c>
      <c r="C17" s="111" t="n">
        <f aca="false">IF(OR('Tabel A F'!C17&lt;5,'Tabel A Be'!C17&lt;0.5),"-",IFERROR('Tabel A Be'!C17/'Tabel A F'!C17*100,"-"))</f>
        <v>2.58620689655172</v>
      </c>
      <c r="D17" s="111" t="n">
        <f aca="false">IF(OR('Tabel A F'!D17&lt;5,'Tabel A Be'!D17&lt;0.5),"-",IFERROR('Tabel A Be'!D17/'Tabel A F'!D17*100,"-"))</f>
        <v>3.7463976945245</v>
      </c>
      <c r="E17" s="111" t="n">
        <f aca="false">IF(OR('Tabel A F'!E17&lt;5,'Tabel A Be'!E17&lt;0.5),"-",IFERROR('Tabel A Be'!E17/'Tabel A F'!E17*100,"-"))</f>
        <v>2.62008733624454</v>
      </c>
      <c r="F17" s="111" t="n">
        <f aca="false">IF(OR('Tabel A F'!F17&lt;5,'Tabel A Be'!F17&lt;0.5),"-",IFERROR('Tabel A Be'!F17/'Tabel A F'!F17*100,"-"))</f>
        <v>3.92156862745098</v>
      </c>
      <c r="G17" s="111" t="n">
        <f aca="false">IF(OR('Tabel A F'!G17&lt;5,'Tabel A Be'!G17&lt;0.5),"-",IFERROR('Tabel A Be'!G17/'Tabel A F'!G17*100,"-"))</f>
        <v>3.7117903930131</v>
      </c>
      <c r="H17" s="111" t="n">
        <f aca="false">IF(OR('Tabel A F'!H17&lt;5,'Tabel A Be'!H17&lt;0.5),"-",IFERROR('Tabel A Be'!H17/'Tabel A F'!H17*100,"-"))</f>
        <v>5.91133004926108</v>
      </c>
      <c r="I17" s="111" t="str">
        <f aca="false">IF(OR('Tabel A F'!I17&lt;5,'Tabel A Be'!I17&lt;0.5),"-",IFERROR('Tabel A Be'!I17/'Tabel A F'!I17*100,"-"))</f>
        <v>-</v>
      </c>
      <c r="J17" s="97"/>
      <c r="K17" s="111" t="n">
        <f aca="false">IF(OR('Tabel A F'!K17&lt;5,'Tabel A Be'!K17&lt;0.5),"-",IFERROR('Tabel A Be'!K17/'Tabel A F'!K17*100,"-"))</f>
        <v>4.21711899791232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e'!B18&lt;0.5),"-",IFERROR('Tabel A Be'!B18/'Tabel A F'!B18*100,"-"))</f>
        <v>-</v>
      </c>
      <c r="C18" s="97" t="str">
        <f aca="false">IF(OR('Tabel A F'!C18&lt;5,'Tabel A Be'!C18&lt;0.5),"-",IFERROR('Tabel A Be'!C18/'Tabel A F'!C18*100,"-"))</f>
        <v>-</v>
      </c>
      <c r="D18" s="97" t="n">
        <f aca="false">IF(OR('Tabel A F'!D18&lt;5,'Tabel A Be'!D18&lt;0.5),"-",IFERROR('Tabel A Be'!D18/'Tabel A F'!D18*100,"-"))</f>
        <v>2.56410256410256</v>
      </c>
      <c r="E18" s="97" t="str">
        <f aca="false">IF(OR('Tabel A F'!E18&lt;5,'Tabel A Be'!E18&lt;0.5),"-",IFERROR('Tabel A Be'!E18/'Tabel A F'!E18*100,"-"))</f>
        <v>-</v>
      </c>
      <c r="F18" s="97" t="n">
        <f aca="false">IF(OR('Tabel A F'!F18&lt;5,'Tabel A Be'!F18&lt;0.5),"-",IFERROR('Tabel A Be'!F18/'Tabel A F'!F18*100,"-"))</f>
        <v>7.14285714285714</v>
      </c>
      <c r="G18" s="97" t="n">
        <f aca="false">IF(OR('Tabel A F'!G18&lt;5,'Tabel A Be'!G18&lt;0.5),"-",IFERROR('Tabel A Be'!G18/'Tabel A F'!G18*100,"-"))</f>
        <v>8.16326530612245</v>
      </c>
      <c r="H18" s="97" t="n">
        <f aca="false">IF(OR('Tabel A F'!H18&lt;5,'Tabel A Be'!H18&lt;0.5),"-",IFERROR('Tabel A Be'!H18/'Tabel A F'!H18*100,"-"))</f>
        <v>10.0642398286938</v>
      </c>
      <c r="I18" s="97" t="str">
        <f aca="false">IF(OR('Tabel A F'!I18&lt;5,'Tabel A Be'!I18&lt;0.5),"-",IFERROR('Tabel A Be'!I18/'Tabel A F'!I18*100,"-"))</f>
        <v>-</v>
      </c>
      <c r="J18" s="97"/>
      <c r="K18" s="97" t="n">
        <f aca="false">IF(OR('Tabel A F'!K18&lt;5,'Tabel A Be'!K18&lt;0.5),"-",IFERROR('Tabel A Be'!K18/'Tabel A F'!K18*100,"-"))</f>
        <v>8.43023255813954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e'!B19&lt;0.5),"-",IFERROR('Tabel A Be'!B19/'Tabel A F'!B19*100,"-"))</f>
        <v>-</v>
      </c>
      <c r="C19" s="111" t="str">
        <f aca="false">IF(OR('Tabel A F'!C19&lt;5,'Tabel A Be'!C19&lt;0.5),"-",IFERROR('Tabel A Be'!C19/'Tabel A F'!C19*100,"-"))</f>
        <v>-</v>
      </c>
      <c r="D19" s="111" t="str">
        <f aca="false">IF(OR('Tabel A F'!D19&lt;5,'Tabel A Be'!D19&lt;0.5),"-",IFERROR('Tabel A Be'!D19/'Tabel A F'!D19*100,"-"))</f>
        <v>-</v>
      </c>
      <c r="E19" s="111" t="str">
        <f aca="false">IF(OR('Tabel A F'!E19&lt;5,'Tabel A Be'!E19&lt;0.5),"-",IFERROR('Tabel A Be'!E19/'Tabel A F'!E19*100,"-"))</f>
        <v>-</v>
      </c>
      <c r="F19" s="111" t="n">
        <f aca="false">IF(OR('Tabel A F'!F19&lt;5,'Tabel A Be'!F19&lt;0.5),"-",IFERROR('Tabel A Be'!F19/'Tabel A F'!F19*100,"-"))</f>
        <v>11.6279069767442</v>
      </c>
      <c r="G19" s="111" t="str">
        <f aca="false">IF(OR('Tabel A F'!G19&lt;5,'Tabel A Be'!G19&lt;0.5),"-",IFERROR('Tabel A Be'!G19/'Tabel A F'!G19*100,"-"))</f>
        <v>-</v>
      </c>
      <c r="H19" s="111" t="n">
        <f aca="false">IF(OR('Tabel A F'!H19&lt;5,'Tabel A Be'!H19&lt;0.5),"-",IFERROR('Tabel A Be'!H19/'Tabel A F'!H19*100,"-"))</f>
        <v>1.86335403726708</v>
      </c>
      <c r="I19" s="111" t="str">
        <f aca="false">IF(OR('Tabel A F'!I19&lt;5,'Tabel A Be'!I19&lt;0.5),"-",IFERROR('Tabel A Be'!I19/'Tabel A F'!I19*100,"-"))</f>
        <v>-</v>
      </c>
      <c r="J19" s="97"/>
      <c r="K19" s="111" t="n">
        <f aca="false">IF(OR('Tabel A F'!K19&lt;5,'Tabel A Be'!K19&lt;0.5),"-",IFERROR('Tabel A Be'!K19/'Tabel A F'!K19*100,"-"))</f>
        <v>2.43161094224924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e'!B20&lt;0.5),"-",IFERROR('Tabel A Be'!B20/'Tabel A F'!B20*100,"-"))</f>
        <v>-</v>
      </c>
      <c r="C20" s="97" t="n">
        <f aca="false">IF(OR('Tabel A F'!C20&lt;5,'Tabel A Be'!C20&lt;0.5),"-",IFERROR('Tabel A Be'!C20/'Tabel A F'!C20*100,"-"))</f>
        <v>4.76190476190476</v>
      </c>
      <c r="D20" s="97" t="n">
        <f aca="false">IF(OR('Tabel A F'!D20&lt;5,'Tabel A Be'!D20&lt;0.5),"-",IFERROR('Tabel A Be'!D20/'Tabel A F'!D20*100,"-"))</f>
        <v>1.88679245283019</v>
      </c>
      <c r="E20" s="97" t="n">
        <f aca="false">IF(OR('Tabel A F'!E20&lt;5,'Tabel A Be'!E20&lt;0.5),"-",IFERROR('Tabel A Be'!E20/'Tabel A F'!E20*100,"-"))</f>
        <v>2.22222222222222</v>
      </c>
      <c r="F20" s="97" t="n">
        <f aca="false">IF(OR('Tabel A F'!F20&lt;5,'Tabel A Be'!F20&lt;0.5),"-",IFERROR('Tabel A Be'!F20/'Tabel A F'!F20*100,"-"))</f>
        <v>3.84615384615385</v>
      </c>
      <c r="G20" s="97" t="str">
        <f aca="false">IF(OR('Tabel A F'!G20&lt;5,'Tabel A Be'!G20&lt;0.5),"-",IFERROR('Tabel A Be'!G20/'Tabel A F'!G20*100,"-"))</f>
        <v>-</v>
      </c>
      <c r="H20" s="97" t="n">
        <f aca="false">IF(OR('Tabel A F'!H20&lt;5,'Tabel A Be'!H20&lt;0.5),"-",IFERROR('Tabel A Be'!H20/'Tabel A F'!H20*100,"-"))</f>
        <v>5.74712643678161</v>
      </c>
      <c r="I20" s="97" t="str">
        <f aca="false">IF(OR('Tabel A F'!I20&lt;5,'Tabel A Be'!I20&lt;0.5),"-",IFERROR('Tabel A Be'!I20/'Tabel A F'!I20*100,"-"))</f>
        <v>-</v>
      </c>
      <c r="J20" s="97"/>
      <c r="K20" s="97" t="n">
        <f aca="false">IF(OR('Tabel A F'!K20&lt;5,'Tabel A Be'!K20&lt;0.5),"-",IFERROR('Tabel A Be'!K20/'Tabel A F'!K20*100,"-"))</f>
        <v>3.69649805447471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e'!B21&lt;0.5),"-",IFERROR('Tabel A Be'!B21/'Tabel A F'!B21*100,"-"))</f>
        <v>2.82485875706215</v>
      </c>
      <c r="C21" s="111" t="n">
        <f aca="false">IF(OR('Tabel A F'!C21&lt;5,'Tabel A Be'!C21&lt;0.5),"-",IFERROR('Tabel A Be'!C21/'Tabel A F'!C21*100,"-"))</f>
        <v>2.59259259259259</v>
      </c>
      <c r="D21" s="111" t="n">
        <f aca="false">IF(OR('Tabel A F'!D21&lt;5,'Tabel A Be'!D21&lt;0.5),"-",IFERROR('Tabel A Be'!D21/'Tabel A F'!D21*100,"-"))</f>
        <v>3.21199143468951</v>
      </c>
      <c r="E21" s="111" t="n">
        <f aca="false">IF(OR('Tabel A F'!E21&lt;5,'Tabel A Be'!E21&lt;0.5),"-",IFERROR('Tabel A Be'!E21/'Tabel A F'!E21*100,"-"))</f>
        <v>2.18068535825545</v>
      </c>
      <c r="F21" s="111" t="n">
        <f aca="false">IF(OR('Tabel A F'!F21&lt;5,'Tabel A Be'!F21&lt;0.5),"-",IFERROR('Tabel A Be'!F21/'Tabel A F'!F21*100,"-"))</f>
        <v>5.6</v>
      </c>
      <c r="G21" s="111" t="n">
        <f aca="false">IF(OR('Tabel A F'!G21&lt;5,'Tabel A Be'!G21&lt;0.5),"-",IFERROR('Tabel A Be'!G21/'Tabel A F'!G21*100,"-"))</f>
        <v>3.63372093023256</v>
      </c>
      <c r="H21" s="111" t="n">
        <f aca="false">IF(OR('Tabel A F'!H21&lt;5,'Tabel A Be'!H21&lt;0.5),"-",IFERROR('Tabel A Be'!H21/'Tabel A F'!H21*100,"-"))</f>
        <v>6.64315108759553</v>
      </c>
      <c r="I21" s="111" t="str">
        <f aca="false">IF(OR('Tabel A F'!I21&lt;5,'Tabel A Be'!I21&lt;0.5),"-",IFERROR('Tabel A Be'!I21/'Tabel A F'!I21*100,"-"))</f>
        <v>-</v>
      </c>
      <c r="J21" s="97"/>
      <c r="K21" s="111" t="n">
        <f aca="false">IF(OR('Tabel A F'!K21&lt;5,'Tabel A Be'!K21&lt;0.5),"-",IFERROR('Tabel A Be'!K21/'Tabel A F'!K21*100,"-"))</f>
        <v>4.73764645950076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e'!B22&lt;0.5),"-",IFERROR('Tabel A Be'!B22/'Tabel A F'!B22*100,"-"))</f>
        <v>9.09090909090909</v>
      </c>
      <c r="C22" s="97" t="n">
        <f aca="false">IF(OR('Tabel A F'!C22&lt;5,'Tabel A Be'!C22&lt;0.5),"-",IFERROR('Tabel A Be'!C22/'Tabel A F'!C22*100,"-"))</f>
        <v>4.16666666666667</v>
      </c>
      <c r="D22" s="97" t="n">
        <f aca="false">IF(OR('Tabel A F'!D22&lt;5,'Tabel A Be'!D22&lt;0.5),"-",IFERROR('Tabel A Be'!D22/'Tabel A F'!D22*100,"-"))</f>
        <v>2.27272727272727</v>
      </c>
      <c r="E22" s="97" t="n">
        <f aca="false">IF(OR('Tabel A F'!E22&lt;5,'Tabel A Be'!E22&lt;0.5),"-",IFERROR('Tabel A Be'!E22/'Tabel A F'!E22*100,"-"))</f>
        <v>2.77777777777778</v>
      </c>
      <c r="F22" s="97" t="str">
        <f aca="false">IF(OR('Tabel A F'!F22&lt;5,'Tabel A Be'!F22&lt;0.5),"-",IFERROR('Tabel A Be'!F22/'Tabel A F'!F22*100,"-"))</f>
        <v>-</v>
      </c>
      <c r="G22" s="97" t="str">
        <f aca="false">IF(OR('Tabel A F'!G22&lt;5,'Tabel A Be'!G22&lt;0.5),"-",IFERROR('Tabel A Be'!G22/'Tabel A F'!G22*100,"-"))</f>
        <v>-</v>
      </c>
      <c r="H22" s="97" t="n">
        <f aca="false">IF(OR('Tabel A F'!H22&lt;5,'Tabel A Be'!H22&lt;0.5),"-",IFERROR('Tabel A Be'!H22/'Tabel A F'!H22*100,"-"))</f>
        <v>6.06060606060606</v>
      </c>
      <c r="I22" s="97" t="str">
        <f aca="false">IF(OR('Tabel A F'!I22&lt;5,'Tabel A Be'!I22&lt;0.5),"-",IFERROR('Tabel A Be'!I22/'Tabel A F'!I22*100,"-"))</f>
        <v>-</v>
      </c>
      <c r="J22" s="97"/>
      <c r="K22" s="97" t="n">
        <f aca="false">IF(OR('Tabel A F'!K22&lt;5,'Tabel A Be'!K22&lt;0.5),"-",IFERROR('Tabel A Be'!K22/'Tabel A F'!K22*100,"-"))</f>
        <v>3.95480225988701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e'!B23&lt;0.5),"-",IFERROR('Tabel A Be'!B23/'Tabel A F'!B23*100,"-"))</f>
        <v>-</v>
      </c>
      <c r="C23" s="111" t="str">
        <f aca="false">IF(OR('Tabel A F'!C23&lt;5,'Tabel A Be'!C23&lt;0.5),"-",IFERROR('Tabel A Be'!C23/'Tabel A F'!C23*100,"-"))</f>
        <v>-</v>
      </c>
      <c r="D23" s="111" t="n">
        <f aca="false">IF(OR('Tabel A F'!D23&lt;5,'Tabel A Be'!D23&lt;0.5),"-",IFERROR('Tabel A Be'!D23/'Tabel A F'!D23*100,"-"))</f>
        <v>7.40740740740741</v>
      </c>
      <c r="E23" s="111" t="n">
        <f aca="false">IF(OR('Tabel A F'!E23&lt;5,'Tabel A Be'!E23&lt;0.5),"-",IFERROR('Tabel A Be'!E23/'Tabel A F'!E23*100,"-"))</f>
        <v>10</v>
      </c>
      <c r="F23" s="111" t="n">
        <f aca="false">IF(OR('Tabel A F'!F23&lt;5,'Tabel A Be'!F23&lt;0.5),"-",IFERROR('Tabel A Be'!F23/'Tabel A F'!F23*100,"-"))</f>
        <v>15.3846153846154</v>
      </c>
      <c r="G23" s="111" t="n">
        <f aca="false">IF(OR('Tabel A F'!G23&lt;5,'Tabel A Be'!G23&lt;0.5),"-",IFERROR('Tabel A Be'!G23/'Tabel A F'!G23*100,"-"))</f>
        <v>6.81818181818182</v>
      </c>
      <c r="H23" s="111" t="n">
        <f aca="false">IF(OR('Tabel A F'!H23&lt;5,'Tabel A Be'!H23&lt;0.5),"-",IFERROR('Tabel A Be'!H23/'Tabel A F'!H23*100,"-"))</f>
        <v>14.2384105960265</v>
      </c>
      <c r="I23" s="111" t="str">
        <f aca="false">IF(OR('Tabel A F'!I23&lt;5,'Tabel A Be'!I23&lt;0.5),"-",IFERROR('Tabel A Be'!I23/'Tabel A F'!I23*100,"-"))</f>
        <v>-</v>
      </c>
      <c r="J23" s="97"/>
      <c r="K23" s="111" t="n">
        <f aca="false">IF(OR('Tabel A F'!K23&lt;5,'Tabel A Be'!K23&lt;0.5),"-",IFERROR('Tabel A Be'!K23/'Tabel A F'!K23*100,"-"))</f>
        <v>12.8712871287129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e'!B24&lt;0.5),"-",IFERROR('Tabel A Be'!B24/'Tabel A F'!B24*100,"-"))</f>
        <v>2.74725274725275</v>
      </c>
      <c r="C24" s="97" t="str">
        <f aca="false">IF(OR('Tabel A F'!C24&lt;5,'Tabel A Be'!C24&lt;0.5),"-",IFERROR('Tabel A Be'!C24/'Tabel A F'!C24*100,"-"))</f>
        <v>-</v>
      </c>
      <c r="D24" s="97" t="n">
        <f aca="false">IF(OR('Tabel A F'!D24&lt;5,'Tabel A Be'!D24&lt;0.5),"-",IFERROR('Tabel A Be'!D24/'Tabel A F'!D24*100,"-"))</f>
        <v>0.884955752212389</v>
      </c>
      <c r="E24" s="97" t="n">
        <f aca="false">IF(OR('Tabel A F'!E24&lt;5,'Tabel A Be'!E24&lt;0.5),"-",IFERROR('Tabel A Be'!E24/'Tabel A F'!E24*100,"-"))</f>
        <v>2.0979020979021</v>
      </c>
      <c r="F24" s="97" t="n">
        <f aca="false">IF(OR('Tabel A F'!F24&lt;5,'Tabel A Be'!F24&lt;0.5),"-",IFERROR('Tabel A Be'!F24/'Tabel A F'!F24*100,"-"))</f>
        <v>3.2</v>
      </c>
      <c r="G24" s="97" t="n">
        <f aca="false">IF(OR('Tabel A F'!G24&lt;5,'Tabel A Be'!G24&lt;0.5),"-",IFERROR('Tabel A Be'!G24/'Tabel A F'!G24*100,"-"))</f>
        <v>3.05343511450382</v>
      </c>
      <c r="H24" s="97" t="n">
        <f aca="false">IF(OR('Tabel A F'!H24&lt;5,'Tabel A Be'!H24&lt;0.5),"-",IFERROR('Tabel A Be'!H24/'Tabel A F'!H24*100,"-"))</f>
        <v>5.55555555555556</v>
      </c>
      <c r="I24" s="97" t="str">
        <f aca="false">IF(OR('Tabel A F'!I24&lt;5,'Tabel A Be'!I24&lt;0.5),"-",IFERROR('Tabel A Be'!I24/'Tabel A F'!I24*100,"-"))</f>
        <v>-</v>
      </c>
      <c r="J24" s="97"/>
      <c r="K24" s="97" t="n">
        <f aca="false">IF(OR('Tabel A F'!K24&lt;5,'Tabel A Be'!K24&lt;0.5),"-",IFERROR('Tabel A Be'!K24/'Tabel A F'!K24*100,"-"))</f>
        <v>3.470715835141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e'!B25&lt;0.5),"-",IFERROR('Tabel A Be'!B25/'Tabel A F'!B25*100,"-"))</f>
        <v>1.73913043478261</v>
      </c>
      <c r="C25" s="111" t="n">
        <f aca="false">IF(OR('Tabel A F'!C25&lt;5,'Tabel A Be'!C25&lt;0.5),"-",IFERROR('Tabel A Be'!C25/'Tabel A F'!C25*100,"-"))</f>
        <v>2.63157894736842</v>
      </c>
      <c r="D25" s="111" t="n">
        <f aca="false">IF(OR('Tabel A F'!D25&lt;5,'Tabel A Be'!D25&lt;0.5),"-",IFERROR('Tabel A Be'!D25/'Tabel A F'!D25*100,"-"))</f>
        <v>9.31034482758621</v>
      </c>
      <c r="E25" s="111" t="n">
        <f aca="false">IF(OR('Tabel A F'!E25&lt;5,'Tabel A Be'!E25&lt;0.5),"-",IFERROR('Tabel A Be'!E25/'Tabel A F'!E25*100,"-"))</f>
        <v>5.91397849462366</v>
      </c>
      <c r="F25" s="111" t="n">
        <f aca="false">IF(OR('Tabel A F'!F25&lt;5,'Tabel A Be'!F25&lt;0.5),"-",IFERROR('Tabel A Be'!F25/'Tabel A F'!F25*100,"-"))</f>
        <v>12.1951219512195</v>
      </c>
      <c r="G25" s="111" t="n">
        <f aca="false">IF(OR('Tabel A F'!G25&lt;5,'Tabel A Be'!G25&lt;0.5),"-",IFERROR('Tabel A Be'!G25/'Tabel A F'!G25*100,"-"))</f>
        <v>2.58780036968577</v>
      </c>
      <c r="H25" s="111" t="n">
        <f aca="false">IF(OR('Tabel A F'!H25&lt;5,'Tabel A Be'!H25&lt;0.5),"-",IFERROR('Tabel A Be'!H25/'Tabel A F'!H25*100,"-"))</f>
        <v>4.76831896551724</v>
      </c>
      <c r="I25" s="111" t="str">
        <f aca="false">IF(OR('Tabel A F'!I25&lt;5,'Tabel A Be'!I25&lt;0.5),"-",IFERROR('Tabel A Be'!I25/'Tabel A F'!I25*100,"-"))</f>
        <v>-</v>
      </c>
      <c r="J25" s="97"/>
      <c r="K25" s="111" t="n">
        <f aca="false">IF(OR('Tabel A F'!K25&lt;5,'Tabel A Be'!K25&lt;0.5),"-",IFERROR('Tabel A Be'!K25/'Tabel A F'!K25*100,"-"))</f>
        <v>4.99430307633878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e'!B26&lt;0.5),"-",IFERROR('Tabel A Be'!B26/'Tabel A F'!B26*100,"-"))</f>
        <v>2.06327372764787</v>
      </c>
      <c r="C26" s="97" t="n">
        <f aca="false">IF(OR('Tabel A F'!C26&lt;5,'Tabel A Be'!C26&lt;0.5),"-",IFERROR('Tabel A Be'!C26/'Tabel A F'!C26*100,"-"))</f>
        <v>0.591715976331361</v>
      </c>
      <c r="D26" s="97" t="n">
        <f aca="false">IF(OR('Tabel A F'!D26&lt;5,'Tabel A Be'!D26&lt;0.5),"-",IFERROR('Tabel A Be'!D26/'Tabel A F'!D26*100,"-"))</f>
        <v>2.64244426094137</v>
      </c>
      <c r="E26" s="97" t="n">
        <f aca="false">IF(OR('Tabel A F'!E26&lt;5,'Tabel A Be'!E26&lt;0.5),"-",IFERROR('Tabel A Be'!E26/'Tabel A F'!E26*100,"-"))</f>
        <v>1.31926121372032</v>
      </c>
      <c r="F26" s="97" t="n">
        <f aca="false">IF(OR('Tabel A F'!F26&lt;5,'Tabel A Be'!F26&lt;0.5),"-",IFERROR('Tabel A Be'!F26/'Tabel A F'!F26*100,"-"))</f>
        <v>0.64464141821112</v>
      </c>
      <c r="G26" s="97" t="n">
        <f aca="false">IF(OR('Tabel A F'!G26&lt;5,'Tabel A Be'!G26&lt;0.5),"-",IFERROR('Tabel A Be'!G26/'Tabel A F'!G26*100,"-"))</f>
        <v>1.74165457184325</v>
      </c>
      <c r="H26" s="97" t="n">
        <f aca="false">IF(OR('Tabel A F'!H26&lt;5,'Tabel A Be'!H26&lt;0.5),"-",IFERROR('Tabel A Be'!H26/'Tabel A F'!H26*100,"-"))</f>
        <v>1.76332288401254</v>
      </c>
      <c r="I26" s="97" t="str">
        <f aca="false">IF(OR('Tabel A F'!I26&lt;5,'Tabel A Be'!I26&lt;0.5),"-",IFERROR('Tabel A Be'!I26/'Tabel A F'!I26*100,"-"))</f>
        <v>-</v>
      </c>
      <c r="J26" s="97"/>
      <c r="K26" s="97" t="n">
        <f aca="false">IF(OR('Tabel A F'!K26&lt;5,'Tabel A Be'!K26&lt;0.5),"-",IFERROR('Tabel A Be'!K26/'Tabel A F'!K26*100,"-"))</f>
        <v>1.77426438296004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e'!B27&lt;0.5),"-",IFERROR('Tabel A Be'!B27/'Tabel A F'!B27*100,"-"))</f>
        <v>0.769230769230769</v>
      </c>
      <c r="C27" s="111" t="n">
        <f aca="false">IF(OR('Tabel A F'!C27&lt;5,'Tabel A Be'!C27&lt;0.5),"-",IFERROR('Tabel A Be'!C27/'Tabel A F'!C27*100,"-"))</f>
        <v>1.13636363636364</v>
      </c>
      <c r="D27" s="111" t="n">
        <f aca="false">IF(OR('Tabel A F'!D27&lt;5,'Tabel A Be'!D27&lt;0.5),"-",IFERROR('Tabel A Be'!D27/'Tabel A F'!D27*100,"-"))</f>
        <v>1.27931769722815</v>
      </c>
      <c r="E27" s="111" t="n">
        <f aca="false">IF(OR('Tabel A F'!E27&lt;5,'Tabel A Be'!E27&lt;0.5),"-",IFERROR('Tabel A Be'!E27/'Tabel A F'!E27*100,"-"))</f>
        <v>0.543478260869565</v>
      </c>
      <c r="F27" s="111" t="n">
        <f aca="false">IF(OR('Tabel A F'!F27&lt;5,'Tabel A Be'!F27&lt;0.5),"-",IFERROR('Tabel A Be'!F27/'Tabel A F'!F27*100,"-"))</f>
        <v>0.934579439252336</v>
      </c>
      <c r="G27" s="111" t="n">
        <f aca="false">IF(OR('Tabel A F'!G27&lt;5,'Tabel A Be'!G27&lt;0.5),"-",IFERROR('Tabel A Be'!G27/'Tabel A F'!G27*100,"-"))</f>
        <v>0.568181818181818</v>
      </c>
      <c r="H27" s="111" t="n">
        <f aca="false">IF(OR('Tabel A F'!H27&lt;5,'Tabel A Be'!H27&lt;0.5),"-",IFERROR('Tabel A Be'!H27/'Tabel A F'!H27*100,"-"))</f>
        <v>2.48520710059172</v>
      </c>
      <c r="I27" s="111" t="str">
        <f aca="false">IF(OR('Tabel A F'!I27&lt;5,'Tabel A Be'!I27&lt;0.5),"-",IFERROR('Tabel A Be'!I27/'Tabel A F'!I27*100,"-"))</f>
        <v>-</v>
      </c>
      <c r="J27" s="97"/>
      <c r="K27" s="111" t="n">
        <f aca="false">IF(OR('Tabel A F'!K27&lt;5,'Tabel A Be'!K27&lt;0.5),"-",IFERROR('Tabel A Be'!K27/'Tabel A F'!K27*100,"-"))</f>
        <v>1.6240157480315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e'!B28&lt;0.5),"-",IFERROR('Tabel A Be'!B28/'Tabel A F'!B28*100,"-"))</f>
        <v>7.8125</v>
      </c>
      <c r="C28" s="97" t="n">
        <f aca="false">IF(OR('Tabel A F'!C28&lt;5,'Tabel A Be'!C28&lt;0.5),"-",IFERROR('Tabel A Be'!C28/'Tabel A F'!C28*100,"-"))</f>
        <v>5.76923076923077</v>
      </c>
      <c r="D28" s="97" t="n">
        <f aca="false">IF(OR('Tabel A F'!D28&lt;5,'Tabel A Be'!D28&lt;0.5),"-",IFERROR('Tabel A Be'!D28/'Tabel A F'!D28*100,"-"))</f>
        <v>7.83801436969301</v>
      </c>
      <c r="E28" s="97" t="n">
        <f aca="false">IF(OR('Tabel A F'!E28&lt;5,'Tabel A Be'!E28&lt;0.5),"-",IFERROR('Tabel A Be'!E28/'Tabel A F'!E28*100,"-"))</f>
        <v>3.65296803652968</v>
      </c>
      <c r="F28" s="97" t="n">
        <f aca="false">IF(OR('Tabel A F'!F28&lt;5,'Tabel A Be'!F28&lt;0.5),"-",IFERROR('Tabel A Be'!F28/'Tabel A F'!F28*100,"-"))</f>
        <v>2.96296296296296</v>
      </c>
      <c r="G28" s="97" t="n">
        <f aca="false">IF(OR('Tabel A F'!G28&lt;5,'Tabel A Be'!G28&lt;0.5),"-",IFERROR('Tabel A Be'!G28/'Tabel A F'!G28*100,"-"))</f>
        <v>3.87931034482759</v>
      </c>
      <c r="H28" s="97" t="n">
        <f aca="false">IF(OR('Tabel A F'!H28&lt;5,'Tabel A Be'!H28&lt;0.5),"-",IFERROR('Tabel A Be'!H28/'Tabel A F'!H28*100,"-"))</f>
        <v>7.81938325991189</v>
      </c>
      <c r="I28" s="97" t="str">
        <f aca="false">IF(OR('Tabel A F'!I28&lt;5,'Tabel A Be'!I28&lt;0.5),"-",IFERROR('Tabel A Be'!I28/'Tabel A F'!I28*100,"-"))</f>
        <v>-</v>
      </c>
      <c r="J28" s="97"/>
      <c r="K28" s="97" t="n">
        <f aca="false">IF(OR('Tabel A F'!K28&lt;5,'Tabel A Be'!K28&lt;0.5),"-",IFERROR('Tabel A Be'!K28/'Tabel A F'!K28*100,"-"))</f>
        <v>7.31100795755968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e'!B29&lt;0.5),"-",IFERROR('Tabel A Be'!B29/'Tabel A F'!B29*100,"-"))</f>
        <v>0.884955752212389</v>
      </c>
      <c r="C29" s="111" t="n">
        <f aca="false">IF(OR('Tabel A F'!C29&lt;5,'Tabel A Be'!C29&lt;0.5),"-",IFERROR('Tabel A Be'!C29/'Tabel A F'!C29*100,"-"))</f>
        <v>1.85185185185185</v>
      </c>
      <c r="D29" s="111" t="n">
        <f aca="false">IF(OR('Tabel A F'!D29&lt;5,'Tabel A Be'!D29&lt;0.5),"-",IFERROR('Tabel A Be'!D29/'Tabel A F'!D29*100,"-"))</f>
        <v>0.719424460431655</v>
      </c>
      <c r="E29" s="111" t="n">
        <f aca="false">IF(OR('Tabel A F'!E29&lt;5,'Tabel A Be'!E29&lt;0.5),"-",IFERROR('Tabel A Be'!E29/'Tabel A F'!E29*100,"-"))</f>
        <v>3.09278350515464</v>
      </c>
      <c r="F29" s="111" t="str">
        <f aca="false">IF(OR('Tabel A F'!F29&lt;5,'Tabel A Be'!F29&lt;0.5),"-",IFERROR('Tabel A Be'!F29/'Tabel A F'!F29*100,"-"))</f>
        <v>-</v>
      </c>
      <c r="G29" s="111" t="n">
        <f aca="false">IF(OR('Tabel A F'!G29&lt;5,'Tabel A Be'!G29&lt;0.5),"-",IFERROR('Tabel A Be'!G29/'Tabel A F'!G29*100,"-"))</f>
        <v>1.35135135135135</v>
      </c>
      <c r="H29" s="111" t="n">
        <f aca="false">IF(OR('Tabel A F'!H29&lt;5,'Tabel A Be'!H29&lt;0.5),"-",IFERROR('Tabel A Be'!H29/'Tabel A F'!H29*100,"-"))</f>
        <v>1.01010101010101</v>
      </c>
      <c r="I29" s="111" t="str">
        <f aca="false">IF(OR('Tabel A F'!I29&lt;5,'Tabel A Be'!I29&lt;0.5),"-",IFERROR('Tabel A Be'!I29/'Tabel A F'!I29*100,"-"))</f>
        <v>-</v>
      </c>
      <c r="J29" s="97"/>
      <c r="K29" s="111" t="n">
        <f aca="false">IF(OR('Tabel A F'!K29&lt;5,'Tabel A Be'!K29&lt;0.5),"-",IFERROR('Tabel A Be'!K29/'Tabel A F'!K29*100,"-"))</f>
        <v>1.16959064327485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e'!B30&lt;0.5),"-",IFERROR('Tabel A Be'!B30/'Tabel A F'!B30*100,"-"))</f>
        <v>4.50450450450451</v>
      </c>
      <c r="C30" s="97" t="n">
        <f aca="false">IF(OR('Tabel A F'!C30&lt;5,'Tabel A Be'!C30&lt;0.5),"-",IFERROR('Tabel A Be'!C30/'Tabel A F'!C30*100,"-"))</f>
        <v>4.54545454545455</v>
      </c>
      <c r="D30" s="97" t="n">
        <f aca="false">IF(OR('Tabel A F'!D30&lt;5,'Tabel A Be'!D30&lt;0.5),"-",IFERROR('Tabel A Be'!D30/'Tabel A F'!D30*100,"-"))</f>
        <v>5.91397849462366</v>
      </c>
      <c r="E30" s="97" t="n">
        <f aca="false">IF(OR('Tabel A F'!E30&lt;5,'Tabel A Be'!E30&lt;0.5),"-",IFERROR('Tabel A Be'!E30/'Tabel A F'!E30*100,"-"))</f>
        <v>2.62172284644195</v>
      </c>
      <c r="F30" s="97" t="n">
        <f aca="false">IF(OR('Tabel A F'!F30&lt;5,'Tabel A Be'!F30&lt;0.5),"-",IFERROR('Tabel A Be'!F30/'Tabel A F'!F30*100,"-"))</f>
        <v>5.11627906976744</v>
      </c>
      <c r="G30" s="97" t="n">
        <f aca="false">IF(OR('Tabel A F'!G30&lt;5,'Tabel A Be'!G30&lt;0.5),"-",IFERROR('Tabel A Be'!G30/'Tabel A F'!G30*100,"-"))</f>
        <v>4.46650124069479</v>
      </c>
      <c r="H30" s="97" t="n">
        <f aca="false">IF(OR('Tabel A F'!H30&lt;5,'Tabel A Be'!H30&lt;0.5),"-",IFERROR('Tabel A Be'!H30/'Tabel A F'!H30*100,"-"))</f>
        <v>5.05166475315729</v>
      </c>
      <c r="I30" s="97" t="str">
        <f aca="false">IF(OR('Tabel A F'!I30&lt;5,'Tabel A Be'!I30&lt;0.5),"-",IFERROR('Tabel A Be'!I30/'Tabel A F'!I30*100,"-"))</f>
        <v>-</v>
      </c>
      <c r="J30" s="97"/>
      <c r="K30" s="97" t="n">
        <f aca="false">IF(OR('Tabel A F'!K30&lt;5,'Tabel A Be'!K30&lt;0.5),"-",IFERROR('Tabel A Be'!K30/'Tabel A F'!K30*100,"-"))</f>
        <v>4.75651189127973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e'!B31&lt;0.5),"-",IFERROR('Tabel A Be'!B31/'Tabel A F'!B31*100,"-"))</f>
        <v>4.58715596330275</v>
      </c>
      <c r="C31" s="111" t="n">
        <f aca="false">IF(OR('Tabel A F'!C31&lt;5,'Tabel A Be'!C31&lt;0.5),"-",IFERROR('Tabel A Be'!C31/'Tabel A F'!C31*100,"-"))</f>
        <v>1.96078431372549</v>
      </c>
      <c r="D31" s="111" t="n">
        <f aca="false">IF(OR('Tabel A F'!D31&lt;5,'Tabel A Be'!D31&lt;0.5),"-",IFERROR('Tabel A Be'!D31/'Tabel A F'!D31*100,"-"))</f>
        <v>0.636942675159236</v>
      </c>
      <c r="E31" s="111" t="str">
        <f aca="false">IF(OR('Tabel A F'!E31&lt;5,'Tabel A Be'!E31&lt;0.5),"-",IFERROR('Tabel A Be'!E31/'Tabel A F'!E31*100,"-"))</f>
        <v>-</v>
      </c>
      <c r="F31" s="111" t="n">
        <f aca="false">IF(OR('Tabel A F'!F31&lt;5,'Tabel A Be'!F31&lt;0.5),"-",IFERROR('Tabel A Be'!F31/'Tabel A F'!F31*100,"-"))</f>
        <v>2.10526315789474</v>
      </c>
      <c r="G31" s="111" t="n">
        <f aca="false">IF(OR('Tabel A F'!G31&lt;5,'Tabel A Be'!G31&lt;0.5),"-",IFERROR('Tabel A Be'!G31/'Tabel A F'!G31*100,"-"))</f>
        <v>0.925925925925926</v>
      </c>
      <c r="H31" s="111" t="n">
        <f aca="false">IF(OR('Tabel A F'!H31&lt;5,'Tabel A Be'!H31&lt;0.5),"-",IFERROR('Tabel A Be'!H31/'Tabel A F'!H31*100,"-"))</f>
        <v>4.22960725075529</v>
      </c>
      <c r="I31" s="111" t="str">
        <f aca="false">IF(OR('Tabel A F'!I31&lt;5,'Tabel A Be'!I31&lt;0.5),"-",IFERROR('Tabel A Be'!I31/'Tabel A F'!I31*100,"-"))</f>
        <v>-</v>
      </c>
      <c r="J31" s="97"/>
      <c r="K31" s="111" t="n">
        <f aca="false">IF(OR('Tabel A F'!K31&lt;5,'Tabel A Be'!K31&lt;0.5),"-",IFERROR('Tabel A Be'!K31/'Tabel A F'!K31*100,"-"))</f>
        <v>2.6123301985371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e'!B32&lt;0.5),"-",IFERROR('Tabel A Be'!B32/'Tabel A F'!B32*100,"-"))</f>
        <v>0.671140939597316</v>
      </c>
      <c r="C32" s="97" t="n">
        <f aca="false">IF(OR('Tabel A F'!C32&lt;5,'Tabel A Be'!C32&lt;0.5),"-",IFERROR('Tabel A Be'!C32/'Tabel A F'!C32*100,"-"))</f>
        <v>0.793650793650794</v>
      </c>
      <c r="D32" s="97" t="n">
        <f aca="false">IF(OR('Tabel A F'!D32&lt;5,'Tabel A Be'!D32&lt;0.5),"-",IFERROR('Tabel A Be'!D32/'Tabel A F'!D32*100,"-"))</f>
        <v>6.26865671641791</v>
      </c>
      <c r="E32" s="97" t="n">
        <f aca="false">IF(OR('Tabel A F'!E32&lt;5,'Tabel A Be'!E32&lt;0.5),"-",IFERROR('Tabel A Be'!E32/'Tabel A F'!E32*100,"-"))</f>
        <v>1.49253731343284</v>
      </c>
      <c r="F32" s="97" t="n">
        <f aca="false">IF(OR('Tabel A F'!F32&lt;5,'Tabel A Be'!F32&lt;0.5),"-",IFERROR('Tabel A Be'!F32/'Tabel A F'!F32*100,"-"))</f>
        <v>0.769230769230769</v>
      </c>
      <c r="G32" s="97" t="n">
        <f aca="false">IF(OR('Tabel A F'!G32&lt;5,'Tabel A Be'!G32&lt;0.5),"-",IFERROR('Tabel A Be'!G32/'Tabel A F'!G32*100,"-"))</f>
        <v>2.17391304347826</v>
      </c>
      <c r="H32" s="97" t="n">
        <f aca="false">IF(OR('Tabel A F'!H32&lt;5,'Tabel A Be'!H32&lt;0.5),"-",IFERROR('Tabel A Be'!H32/'Tabel A F'!H32*100,"-"))</f>
        <v>4.90018148820327</v>
      </c>
      <c r="I32" s="97" t="str">
        <f aca="false">IF(OR('Tabel A F'!I32&lt;5,'Tabel A Be'!I32&lt;0.5),"-",IFERROR('Tabel A Be'!I32/'Tabel A F'!I32*100,"-"))</f>
        <v>-</v>
      </c>
      <c r="J32" s="97"/>
      <c r="K32" s="97" t="n">
        <f aca="false">IF(OR('Tabel A F'!K32&lt;5,'Tabel A Be'!K32&lt;0.5),"-",IFERROR('Tabel A Be'!K32/'Tabel A F'!K32*100,"-"))</f>
        <v>3.42661336379212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e'!B33&lt;0.5),"-",IFERROR('Tabel A Be'!B33/'Tabel A F'!B33*100,"-"))</f>
        <v>9.14728682170543</v>
      </c>
      <c r="C33" s="111" t="n">
        <f aca="false">IF(OR('Tabel A F'!C33&lt;5,'Tabel A Be'!C33&lt;0.5),"-",IFERROR('Tabel A Be'!C33/'Tabel A F'!C33*100,"-"))</f>
        <v>4.43548387096774</v>
      </c>
      <c r="D33" s="111" t="n">
        <f aca="false">IF(OR('Tabel A F'!D33&lt;5,'Tabel A Be'!D33&lt;0.5),"-",IFERROR('Tabel A Be'!D33/'Tabel A F'!D33*100,"-"))</f>
        <v>9.27116827438371</v>
      </c>
      <c r="E33" s="111" t="n">
        <f aca="false">IF(OR('Tabel A F'!E33&lt;5,'Tabel A Be'!E33&lt;0.5),"-",IFERROR('Tabel A Be'!E33/'Tabel A F'!E33*100,"-"))</f>
        <v>3.21888412017167</v>
      </c>
      <c r="F33" s="111" t="n">
        <f aca="false">IF(OR('Tabel A F'!F33&lt;5,'Tabel A Be'!F33&lt;0.5),"-",IFERROR('Tabel A Be'!F33/'Tabel A F'!F33*100,"-"))</f>
        <v>11.6190476190476</v>
      </c>
      <c r="G33" s="111" t="n">
        <f aca="false">IF(OR('Tabel A F'!G33&lt;5,'Tabel A Be'!G33&lt;0.5),"-",IFERROR('Tabel A Be'!G33/'Tabel A F'!G33*100,"-"))</f>
        <v>4.68164794007491</v>
      </c>
      <c r="H33" s="111" t="n">
        <f aca="false">IF(OR('Tabel A F'!H33&lt;5,'Tabel A Be'!H33&lt;0.5),"-",IFERROR('Tabel A Be'!H33/'Tabel A F'!H33*100,"-"))</f>
        <v>5.85241730279898</v>
      </c>
      <c r="I33" s="111" t="n">
        <f aca="false">IF(OR('Tabel A F'!I33&lt;5,'Tabel A Be'!I33&lt;0.5),"-",IFERROR('Tabel A Be'!I33/'Tabel A F'!I33*100,"-"))</f>
        <v>7.40740740740741</v>
      </c>
      <c r="J33" s="97"/>
      <c r="K33" s="111" t="n">
        <f aca="false">IF(OR('Tabel A F'!K33&lt;5,'Tabel A Be'!K33&lt;0.5),"-",IFERROR('Tabel A Be'!K33/'Tabel A F'!K33*100,"-"))</f>
        <v>7.00532049657968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e'!B34&lt;0.5),"-",IFERROR('Tabel A Be'!B34/'Tabel A F'!B34*100,"-"))</f>
        <v>3.7037037037037</v>
      </c>
      <c r="C34" s="97" t="n">
        <f aca="false">IF(OR('Tabel A F'!C34&lt;5,'Tabel A Be'!C34&lt;0.5),"-",IFERROR('Tabel A Be'!C34/'Tabel A F'!C34*100,"-"))</f>
        <v>1.51515151515152</v>
      </c>
      <c r="D34" s="97" t="n">
        <f aca="false">IF(OR('Tabel A F'!D34&lt;5,'Tabel A Be'!D34&lt;0.5),"-",IFERROR('Tabel A Be'!D34/'Tabel A F'!D34*100,"-"))</f>
        <v>3.19634703196347</v>
      </c>
      <c r="E34" s="97" t="n">
        <f aca="false">IF(OR('Tabel A F'!E34&lt;5,'Tabel A Be'!E34&lt;0.5),"-",IFERROR('Tabel A Be'!E34/'Tabel A F'!E34*100,"-"))</f>
        <v>1.22448979591837</v>
      </c>
      <c r="F34" s="97" t="n">
        <f aca="false">IF(OR('Tabel A F'!F34&lt;5,'Tabel A Be'!F34&lt;0.5),"-",IFERROR('Tabel A Be'!F34/'Tabel A F'!F34*100,"-"))</f>
        <v>3.76068376068376</v>
      </c>
      <c r="G34" s="97" t="n">
        <f aca="false">IF(OR('Tabel A F'!G34&lt;5,'Tabel A Be'!G34&lt;0.5),"-",IFERROR('Tabel A Be'!G34/'Tabel A F'!G34*100,"-"))</f>
        <v>1.62523900573614</v>
      </c>
      <c r="H34" s="97" t="n">
        <f aca="false">IF(OR('Tabel A F'!H34&lt;5,'Tabel A Be'!H34&lt;0.5),"-",IFERROR('Tabel A Be'!H34/'Tabel A F'!H34*100,"-"))</f>
        <v>2.50552689756817</v>
      </c>
      <c r="I34" s="97" t="n">
        <f aca="false">IF(OR('Tabel A F'!I34&lt;5,'Tabel A Be'!I34&lt;0.5),"-",IFERROR('Tabel A Be'!I34/'Tabel A F'!I34*100,"-"))</f>
        <v>3.03030303030303</v>
      </c>
      <c r="J34" s="97"/>
      <c r="K34" s="97" t="n">
        <f aca="false">IF(OR('Tabel A F'!K34&lt;5,'Tabel A Be'!K34&lt;0.5),"-",IFERROR('Tabel A Be'!K34/'Tabel A F'!K34*100,"-"))</f>
        <v>2.53556375131718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e'!B35&lt;0.5),"-",IFERROR('Tabel A Be'!B35/'Tabel A F'!B35*100,"-"))</f>
        <v>4.91803278688525</v>
      </c>
      <c r="C35" s="111" t="n">
        <f aca="false">IF(OR('Tabel A F'!C35&lt;5,'Tabel A Be'!C35&lt;0.5),"-",IFERROR('Tabel A Be'!C35/'Tabel A F'!C35*100,"-"))</f>
        <v>3.44827586206897</v>
      </c>
      <c r="D35" s="111" t="n">
        <f aca="false">IF(OR('Tabel A F'!D35&lt;5,'Tabel A Be'!D35&lt;0.5),"-",IFERROR('Tabel A Be'!D35/'Tabel A F'!D35*100,"-"))</f>
        <v>3.88768898488121</v>
      </c>
      <c r="E35" s="111" t="n">
        <f aca="false">IF(OR('Tabel A F'!E35&lt;5,'Tabel A Be'!E35&lt;0.5),"-",IFERROR('Tabel A Be'!E35/'Tabel A F'!E35*100,"-"))</f>
        <v>0.761421319796954</v>
      </c>
      <c r="F35" s="111" t="n">
        <f aca="false">IF(OR('Tabel A F'!F35&lt;5,'Tabel A Be'!F35&lt;0.5),"-",IFERROR('Tabel A Be'!F35/'Tabel A F'!F35*100,"-"))</f>
        <v>4.81283422459893</v>
      </c>
      <c r="G35" s="111" t="n">
        <f aca="false">IF(OR('Tabel A F'!G35&lt;5,'Tabel A Be'!G35&lt;0.5),"-",IFERROR('Tabel A Be'!G35/'Tabel A F'!G35*100,"-"))</f>
        <v>2.26876090750436</v>
      </c>
      <c r="H35" s="111" t="n">
        <f aca="false">IF(OR('Tabel A F'!H35&lt;5,'Tabel A Be'!H35&lt;0.5),"-",IFERROR('Tabel A Be'!H35/'Tabel A F'!H35*100,"-"))</f>
        <v>2.52932551319648</v>
      </c>
      <c r="I35" s="111" t="str">
        <f aca="false">IF(OR('Tabel A F'!I35&lt;5,'Tabel A Be'!I35&lt;0.5),"-",IFERROR('Tabel A Be'!I35/'Tabel A F'!I35*100,"-"))</f>
        <v>-</v>
      </c>
      <c r="J35" s="97"/>
      <c r="K35" s="111" t="n">
        <f aca="false">IF(OR('Tabel A F'!K35&lt;5,'Tabel A Be'!K35&lt;0.5),"-",IFERROR('Tabel A Be'!K35/'Tabel A F'!K35*100,"-"))</f>
        <v>2.89711390174047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e'!B36&lt;0.5),"-",IFERROR('Tabel A Be'!B36/'Tabel A F'!B36*100,"-"))</f>
        <v>11.5674195756331</v>
      </c>
      <c r="C36" s="97" t="n">
        <f aca="false">IF(OR('Tabel A F'!C36&lt;5,'Tabel A Be'!C36&lt;0.5),"-",IFERROR('Tabel A Be'!C36/'Tabel A F'!C36*100,"-"))</f>
        <v>5.17241379310345</v>
      </c>
      <c r="D36" s="97" t="n">
        <f aca="false">IF(OR('Tabel A F'!D36&lt;5,'Tabel A Be'!D36&lt;0.5),"-",IFERROR('Tabel A Be'!D36/'Tabel A F'!D36*100,"-"))</f>
        <v>8.23211875843455</v>
      </c>
      <c r="E36" s="97" t="n">
        <f aca="false">IF(OR('Tabel A F'!E36&lt;5,'Tabel A Be'!E36&lt;0.5),"-",IFERROR('Tabel A Be'!E36/'Tabel A F'!E36*100,"-"))</f>
        <v>6.11854684512428</v>
      </c>
      <c r="F36" s="97" t="n">
        <f aca="false">IF(OR('Tabel A F'!F36&lt;5,'Tabel A Be'!F36&lt;0.5),"-",IFERROR('Tabel A Be'!F36/'Tabel A F'!F36*100,"-"))</f>
        <v>9.43124550035997</v>
      </c>
      <c r="G36" s="97" t="n">
        <f aca="false">IF(OR('Tabel A F'!G36&lt;5,'Tabel A Be'!G36&lt;0.5),"-",IFERROR('Tabel A Be'!G36/'Tabel A F'!G36*100,"-"))</f>
        <v>5.93681917211329</v>
      </c>
      <c r="H36" s="97" t="n">
        <f aca="false">IF(OR('Tabel A F'!H36&lt;5,'Tabel A Be'!H36&lt;0.5),"-",IFERROR('Tabel A Be'!H36/'Tabel A F'!H36*100,"-"))</f>
        <v>6.09140108238124</v>
      </c>
      <c r="I36" s="97" t="n">
        <f aca="false">IF(OR('Tabel A F'!I36&lt;5,'Tabel A Be'!I36&lt;0.5),"-",IFERROR('Tabel A Be'!I36/'Tabel A F'!I36*100,"-"))</f>
        <v>2.04081632653061</v>
      </c>
      <c r="J36" s="97"/>
      <c r="K36" s="97" t="n">
        <f aca="false">IF(OR('Tabel A F'!K36&lt;5,'Tabel A Be'!K36&lt;0.5),"-",IFERROR('Tabel A Be'!K36/'Tabel A F'!K36*100,"-"))</f>
        <v>6.68874676412365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e'!B37&lt;0.5),"-",IFERROR('Tabel A Be'!B37/'Tabel A F'!B37*100,"-"))</f>
        <v>8.0802882141019</v>
      </c>
      <c r="C37" s="111" t="n">
        <f aca="false">IF(OR('Tabel A F'!C37&lt;5,'Tabel A Be'!C37&lt;0.5),"-",IFERROR('Tabel A Be'!C37/'Tabel A F'!C37*100,"-"))</f>
        <v>5.36352800953516</v>
      </c>
      <c r="D37" s="111" t="n">
        <f aca="false">IF(OR('Tabel A F'!D37&lt;5,'Tabel A Be'!D37&lt;0.5),"-",IFERROR('Tabel A Be'!D37/'Tabel A F'!D37*100,"-"))</f>
        <v>5.93141797961075</v>
      </c>
      <c r="E37" s="111" t="n">
        <f aca="false">IF(OR('Tabel A F'!E37&lt;5,'Tabel A Be'!E37&lt;0.5),"-",IFERROR('Tabel A Be'!E37/'Tabel A F'!E37*100,"-"))</f>
        <v>5.23483365949119</v>
      </c>
      <c r="F37" s="111" t="n">
        <f aca="false">IF(OR('Tabel A F'!F37&lt;5,'Tabel A Be'!F37&lt;0.5),"-",IFERROR('Tabel A Be'!F37/'Tabel A F'!F37*100,"-"))</f>
        <v>7.72833723653396</v>
      </c>
      <c r="G37" s="111" t="n">
        <f aca="false">IF(OR('Tabel A F'!G37&lt;5,'Tabel A Be'!G37&lt;0.5),"-",IFERROR('Tabel A Be'!G37/'Tabel A F'!G37*100,"-"))</f>
        <v>5.1948051948052</v>
      </c>
      <c r="H37" s="111" t="n">
        <f aca="false">IF(OR('Tabel A F'!H37&lt;5,'Tabel A Be'!H37&lt;0.5),"-",IFERROR('Tabel A Be'!H37/'Tabel A F'!H37*100,"-"))</f>
        <v>5.44901065449011</v>
      </c>
      <c r="I37" s="111" t="n">
        <f aca="false">IF(OR('Tabel A F'!I37&lt;5,'Tabel A Be'!I37&lt;0.5),"-",IFERROR('Tabel A Be'!I37/'Tabel A F'!I37*100,"-"))</f>
        <v>3.33333333333333</v>
      </c>
      <c r="J37" s="97"/>
      <c r="K37" s="111" t="n">
        <f aca="false">IF(OR('Tabel A F'!K37&lt;5,'Tabel A Be'!K37&lt;0.5),"-",IFERROR('Tabel A Be'!K37/'Tabel A F'!K37*100,"-"))</f>
        <v>5.71534027994662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e'!B38&lt;0.5),"-",IFERROR('Tabel A Be'!B38/'Tabel A F'!B38*100,"-"))</f>
        <v>9.11330049261084</v>
      </c>
      <c r="C38" s="97" t="n">
        <f aca="false">IF(OR('Tabel A F'!C38&lt;5,'Tabel A Be'!C38&lt;0.5),"-",IFERROR('Tabel A Be'!C38/'Tabel A F'!C38*100,"-"))</f>
        <v>5.76923076923077</v>
      </c>
      <c r="D38" s="97" t="n">
        <f aca="false">IF(OR('Tabel A F'!D38&lt;5,'Tabel A Be'!D38&lt;0.5),"-",IFERROR('Tabel A Be'!D38/'Tabel A F'!D38*100,"-"))</f>
        <v>8.16714150047483</v>
      </c>
      <c r="E38" s="97" t="n">
        <f aca="false">IF(OR('Tabel A F'!E38&lt;5,'Tabel A Be'!E38&lt;0.5),"-",IFERROR('Tabel A Be'!E38/'Tabel A F'!E38*100,"-"))</f>
        <v>6.05095541401274</v>
      </c>
      <c r="F38" s="97" t="n">
        <f aca="false">IF(OR('Tabel A F'!F38&lt;5,'Tabel A Be'!F38&lt;0.5),"-",IFERROR('Tabel A Be'!F38/'Tabel A F'!F38*100,"-"))</f>
        <v>12.8947368421053</v>
      </c>
      <c r="G38" s="97" t="n">
        <f aca="false">IF(OR('Tabel A F'!G38&lt;5,'Tabel A Be'!G38&lt;0.5),"-",IFERROR('Tabel A Be'!G38/'Tabel A F'!G38*100,"-"))</f>
        <v>3.41726618705036</v>
      </c>
      <c r="H38" s="97" t="n">
        <f aca="false">IF(OR('Tabel A F'!H38&lt;5,'Tabel A Be'!H38&lt;0.5),"-",IFERROR('Tabel A Be'!H38/'Tabel A F'!H38*100,"-"))</f>
        <v>7.37913486005089</v>
      </c>
      <c r="I38" s="97" t="str">
        <f aca="false">IF(OR('Tabel A F'!I38&lt;5,'Tabel A Be'!I38&lt;0.5),"-",IFERROR('Tabel A Be'!I38/'Tabel A F'!I38*100,"-"))</f>
        <v>-</v>
      </c>
      <c r="J38" s="97"/>
      <c r="K38" s="97" t="n">
        <f aca="false">IF(OR('Tabel A F'!K38&lt;5,'Tabel A Be'!K38&lt;0.5),"-",IFERROR('Tabel A Be'!K38/'Tabel A F'!K38*100,"-"))</f>
        <v>7.34375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e'!B39&lt;0.5),"-",IFERROR('Tabel A Be'!B39/'Tabel A F'!B39*100,"-"))</f>
        <v>9.85507246376812</v>
      </c>
      <c r="C39" s="111" t="n">
        <f aca="false">IF(OR('Tabel A F'!C39&lt;5,'Tabel A Be'!C39&lt;0.5),"-",IFERROR('Tabel A Be'!C39/'Tabel A F'!C39*100,"-"))</f>
        <v>2.52525252525253</v>
      </c>
      <c r="D39" s="111" t="n">
        <f aca="false">IF(OR('Tabel A F'!D39&lt;5,'Tabel A Be'!D39&lt;0.5),"-",IFERROR('Tabel A Be'!D39/'Tabel A F'!D39*100,"-"))</f>
        <v>7.93103448275862</v>
      </c>
      <c r="E39" s="111" t="n">
        <f aca="false">IF(OR('Tabel A F'!E39&lt;5,'Tabel A Be'!E39&lt;0.5),"-",IFERROR('Tabel A Be'!E39/'Tabel A F'!E39*100,"-"))</f>
        <v>3.75</v>
      </c>
      <c r="F39" s="111" t="n">
        <f aca="false">IF(OR('Tabel A F'!F39&lt;5,'Tabel A Be'!F39&lt;0.5),"-",IFERROR('Tabel A Be'!F39/'Tabel A F'!F39*100,"-"))</f>
        <v>13.0434782608696</v>
      </c>
      <c r="G39" s="111" t="n">
        <f aca="false">IF(OR('Tabel A F'!G39&lt;5,'Tabel A Be'!G39&lt;0.5),"-",IFERROR('Tabel A Be'!G39/'Tabel A F'!G39*100,"-"))</f>
        <v>5.12333965844402</v>
      </c>
      <c r="H39" s="111" t="n">
        <f aca="false">IF(OR('Tabel A F'!H39&lt;5,'Tabel A Be'!H39&lt;0.5),"-",IFERROR('Tabel A Be'!H39/'Tabel A F'!H39*100,"-"))</f>
        <v>10.4724409448819</v>
      </c>
      <c r="I39" s="111" t="str">
        <f aca="false">IF(OR('Tabel A F'!I39&lt;5,'Tabel A Be'!I39&lt;0.5),"-",IFERROR('Tabel A Be'!I39/'Tabel A F'!I39*100,"-"))</f>
        <v>-</v>
      </c>
      <c r="J39" s="97"/>
      <c r="K39" s="111" t="n">
        <f aca="false">IF(OR('Tabel A F'!K39&lt;5,'Tabel A Be'!K39&lt;0.5),"-",IFERROR('Tabel A Be'!K39/'Tabel A F'!K39*100,"-"))</f>
        <v>8.67117117117117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e'!B40&lt;0.5),"-",IFERROR('Tabel A Be'!B40/'Tabel A F'!B40*100,"-"))</f>
        <v>13.0208333333333</v>
      </c>
      <c r="C40" s="97" t="n">
        <f aca="false">IF(OR('Tabel A F'!C40&lt;5,'Tabel A Be'!C40&lt;0.5),"-",IFERROR('Tabel A Be'!C40/'Tabel A F'!C40*100,"-"))</f>
        <v>4.74308300395257</v>
      </c>
      <c r="D40" s="97" t="n">
        <f aca="false">IF(OR('Tabel A F'!D40&lt;5,'Tabel A Be'!D40&lt;0.5),"-",IFERROR('Tabel A Be'!D40/'Tabel A F'!D40*100,"-"))</f>
        <v>7.47879722436392</v>
      </c>
      <c r="E40" s="97" t="n">
        <f aca="false">IF(OR('Tabel A F'!E40&lt;5,'Tabel A Be'!E40&lt;0.5),"-",IFERROR('Tabel A Be'!E40/'Tabel A F'!E40*100,"-"))</f>
        <v>4.90405117270789</v>
      </c>
      <c r="F40" s="97" t="n">
        <f aca="false">IF(OR('Tabel A F'!F40&lt;5,'Tabel A Be'!F40&lt;0.5),"-",IFERROR('Tabel A Be'!F40/'Tabel A F'!F40*100,"-"))</f>
        <v>8.0952380952381</v>
      </c>
      <c r="G40" s="97" t="n">
        <f aca="false">IF(OR('Tabel A F'!G40&lt;5,'Tabel A Be'!G40&lt;0.5),"-",IFERROR('Tabel A Be'!G40/'Tabel A F'!G40*100,"-"))</f>
        <v>6.72131147540984</v>
      </c>
      <c r="H40" s="97" t="n">
        <f aca="false">IF(OR('Tabel A F'!H40&lt;5,'Tabel A Be'!H40&lt;0.5),"-",IFERROR('Tabel A Be'!H40/'Tabel A F'!H40*100,"-"))</f>
        <v>7.58341759352882</v>
      </c>
      <c r="I40" s="97" t="n">
        <f aca="false">IF(OR('Tabel A F'!I40&lt;5,'Tabel A Be'!I40&lt;0.5),"-",IFERROR('Tabel A Be'!I40/'Tabel A F'!I40*100,"-"))</f>
        <v>7.14285714285714</v>
      </c>
      <c r="J40" s="97"/>
      <c r="K40" s="97" t="n">
        <f aca="false">IF(OR('Tabel A F'!K40&lt;5,'Tabel A Be'!K40&lt;0.5),"-",IFERROR('Tabel A Be'!K40/'Tabel A F'!K40*100,"-"))</f>
        <v>7.46388443017657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e'!B41&lt;0.5),"-",IFERROR('Tabel A Be'!B41/'Tabel A F'!B41*100,"-"))</f>
        <v>20.5020920502092</v>
      </c>
      <c r="C41" s="111" t="n">
        <f aca="false">IF(OR('Tabel A F'!C41&lt;5,'Tabel A Be'!C41&lt;0.5),"-",IFERROR('Tabel A Be'!C41/'Tabel A F'!C41*100,"-"))</f>
        <v>16.9491525423729</v>
      </c>
      <c r="D41" s="111" t="n">
        <f aca="false">IF(OR('Tabel A F'!D41&lt;5,'Tabel A Be'!D41&lt;0.5),"-",IFERROR('Tabel A Be'!D41/'Tabel A F'!D41*100,"-"))</f>
        <v>9.44055944055944</v>
      </c>
      <c r="E41" s="111" t="n">
        <f aca="false">IF(OR('Tabel A F'!E41&lt;5,'Tabel A Be'!E41&lt;0.5),"-",IFERROR('Tabel A Be'!E41/'Tabel A F'!E41*100,"-"))</f>
        <v>8.99470899470899</v>
      </c>
      <c r="F41" s="111" t="n">
        <f aca="false">IF(OR('Tabel A F'!F41&lt;5,'Tabel A Be'!F41&lt;0.5),"-",IFERROR('Tabel A Be'!F41/'Tabel A F'!F41*100,"-"))</f>
        <v>11.5384615384615</v>
      </c>
      <c r="G41" s="111" t="n">
        <f aca="false">IF(OR('Tabel A F'!G41&lt;5,'Tabel A Be'!G41&lt;0.5),"-",IFERROR('Tabel A Be'!G41/'Tabel A F'!G41*100,"-"))</f>
        <v>5.81395348837209</v>
      </c>
      <c r="H41" s="111" t="n">
        <f aca="false">IF(OR('Tabel A F'!H41&lt;5,'Tabel A Be'!H41&lt;0.5),"-",IFERROR('Tabel A Be'!H41/'Tabel A F'!H41*100,"-"))</f>
        <v>7.19836400817996</v>
      </c>
      <c r="I41" s="111" t="str">
        <f aca="false">IF(OR('Tabel A F'!I41&lt;5,'Tabel A Be'!I41&lt;0.5),"-",IFERROR('Tabel A Be'!I41/'Tabel A F'!I41*100,"-"))</f>
        <v>-</v>
      </c>
      <c r="J41" s="97"/>
      <c r="K41" s="111" t="n">
        <f aca="false">IF(OR('Tabel A F'!K41&lt;5,'Tabel A Be'!K41&lt;0.5),"-",IFERROR('Tabel A Be'!K41/'Tabel A F'!K41*100,"-"))</f>
        <v>9.33302982016845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e'!B42&lt;0.5),"-",IFERROR('Tabel A Be'!B42/'Tabel A F'!B42*100,"-"))</f>
        <v>18.5714285714286</v>
      </c>
      <c r="C42" s="97" t="n">
        <f aca="false">IF(OR('Tabel A F'!C42&lt;5,'Tabel A Be'!C42&lt;0.5),"-",IFERROR('Tabel A Be'!C42/'Tabel A F'!C42*100,"-"))</f>
        <v>3.125</v>
      </c>
      <c r="D42" s="97" t="n">
        <f aca="false">IF(OR('Tabel A F'!D42&lt;5,'Tabel A Be'!D42&lt;0.5),"-",IFERROR('Tabel A Be'!D42/'Tabel A F'!D42*100,"-"))</f>
        <v>8.33333333333333</v>
      </c>
      <c r="E42" s="97" t="n">
        <f aca="false">IF(OR('Tabel A F'!E42&lt;5,'Tabel A Be'!E42&lt;0.5),"-",IFERROR('Tabel A Be'!E42/'Tabel A F'!E42*100,"-"))</f>
        <v>11.9047619047619</v>
      </c>
      <c r="F42" s="97" t="n">
        <f aca="false">IF(OR('Tabel A F'!F42&lt;5,'Tabel A Be'!F42&lt;0.5),"-",IFERROR('Tabel A Be'!F42/'Tabel A F'!F42*100,"-"))</f>
        <v>8.92857142857143</v>
      </c>
      <c r="G42" s="97" t="n">
        <f aca="false">IF(OR('Tabel A F'!G42&lt;5,'Tabel A Be'!G42&lt;0.5),"-",IFERROR('Tabel A Be'!G42/'Tabel A F'!G42*100,"-"))</f>
        <v>5.55555555555556</v>
      </c>
      <c r="H42" s="97" t="n">
        <f aca="false">IF(OR('Tabel A F'!H42&lt;5,'Tabel A Be'!H42&lt;0.5),"-",IFERROR('Tabel A Be'!H42/'Tabel A F'!H42*100,"-"))</f>
        <v>5.99144079885877</v>
      </c>
      <c r="I42" s="97" t="str">
        <f aca="false">IF(OR('Tabel A F'!I42&lt;5,'Tabel A Be'!I42&lt;0.5),"-",IFERROR('Tabel A Be'!I42/'Tabel A F'!I42*100,"-"))</f>
        <v>-</v>
      </c>
      <c r="J42" s="97"/>
      <c r="K42" s="97" t="n">
        <f aca="false">IF(OR('Tabel A F'!K42&lt;5,'Tabel A Be'!K42&lt;0.5),"-",IFERROR('Tabel A Be'!K42/'Tabel A F'!K42*100,"-"))</f>
        <v>7.3015873015873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e'!B43&lt;0.5),"-",IFERROR('Tabel A Be'!B43/'Tabel A F'!B43*100,"-"))</f>
        <v>20.2380952380952</v>
      </c>
      <c r="C43" s="111" t="n">
        <f aca="false">IF(OR('Tabel A F'!C43&lt;5,'Tabel A Be'!C43&lt;0.5),"-",IFERROR('Tabel A Be'!C43/'Tabel A F'!C43*100,"-"))</f>
        <v>9.75609756097561</v>
      </c>
      <c r="D43" s="111" t="n">
        <f aca="false">IF(OR('Tabel A F'!D43&lt;5,'Tabel A Be'!D43&lt;0.5),"-",IFERROR('Tabel A Be'!D43/'Tabel A F'!D43*100,"-"))</f>
        <v>12.9323308270677</v>
      </c>
      <c r="E43" s="111" t="n">
        <f aca="false">IF(OR('Tabel A F'!E43&lt;5,'Tabel A Be'!E43&lt;0.5),"-",IFERROR('Tabel A Be'!E43/'Tabel A F'!E43*100,"-"))</f>
        <v>10.4294478527607</v>
      </c>
      <c r="F43" s="111" t="n">
        <f aca="false">IF(OR('Tabel A F'!F43&lt;5,'Tabel A Be'!F43&lt;0.5),"-",IFERROR('Tabel A Be'!F43/'Tabel A F'!F43*100,"-"))</f>
        <v>18.2724252491694</v>
      </c>
      <c r="G43" s="111" t="n">
        <f aca="false">IF(OR('Tabel A F'!G43&lt;5,'Tabel A Be'!G43&lt;0.5),"-",IFERROR('Tabel A Be'!G43/'Tabel A F'!G43*100,"-"))</f>
        <v>10.5263157894737</v>
      </c>
      <c r="H43" s="111" t="n">
        <f aca="false">IF(OR('Tabel A F'!H43&lt;5,'Tabel A Be'!H43&lt;0.5),"-",IFERROR('Tabel A Be'!H43/'Tabel A F'!H43*100,"-"))</f>
        <v>11.5496227510157</v>
      </c>
      <c r="I43" s="111" t="n">
        <f aca="false">IF(OR('Tabel A F'!I43&lt;5,'Tabel A Be'!I43&lt;0.5),"-",IFERROR('Tabel A Be'!I43/'Tabel A F'!I43*100,"-"))</f>
        <v>11.1111111111111</v>
      </c>
      <c r="J43" s="97"/>
      <c r="K43" s="111" t="n">
        <f aca="false">IF(OR('Tabel A F'!K43&lt;5,'Tabel A Be'!K43&lt;0.5),"-",IFERROR('Tabel A Be'!K43/'Tabel A F'!K43*100,"-"))</f>
        <v>12.6420454545455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e'!B44&lt;0.5),"-",IFERROR('Tabel A Be'!B44/'Tabel A F'!B44*100,"-"))</f>
        <v>15.0485436893204</v>
      </c>
      <c r="C44" s="97" t="n">
        <f aca="false">IF(OR('Tabel A F'!C44&lt;5,'Tabel A Be'!C44&lt;0.5),"-",IFERROR('Tabel A Be'!C44/'Tabel A F'!C44*100,"-"))</f>
        <v>2.10526315789474</v>
      </c>
      <c r="D44" s="97" t="n">
        <f aca="false">IF(OR('Tabel A F'!D44&lt;5,'Tabel A Be'!D44&lt;0.5),"-",IFERROR('Tabel A Be'!D44/'Tabel A F'!D44*100,"-"))</f>
        <v>9.49074074074074</v>
      </c>
      <c r="E44" s="97" t="n">
        <f aca="false">IF(OR('Tabel A F'!E44&lt;5,'Tabel A Be'!E44&lt;0.5),"-",IFERROR('Tabel A Be'!E44/'Tabel A F'!E44*100,"-"))</f>
        <v>6.13496932515337</v>
      </c>
      <c r="F44" s="97" t="n">
        <f aca="false">IF(OR('Tabel A F'!F44&lt;5,'Tabel A Be'!F44&lt;0.5),"-",IFERROR('Tabel A Be'!F44/'Tabel A F'!F44*100,"-"))</f>
        <v>8.63309352517986</v>
      </c>
      <c r="G44" s="97" t="n">
        <f aca="false">IF(OR('Tabel A F'!G44&lt;5,'Tabel A Be'!G44&lt;0.5),"-",IFERROR('Tabel A Be'!G44/'Tabel A F'!G44*100,"-"))</f>
        <v>5.45454545454545</v>
      </c>
      <c r="H44" s="97" t="n">
        <f aca="false">IF(OR('Tabel A F'!H44&lt;5,'Tabel A Be'!H44&lt;0.5),"-",IFERROR('Tabel A Be'!H44/'Tabel A F'!H44*100,"-"))</f>
        <v>10.2282333051564</v>
      </c>
      <c r="I44" s="97" t="str">
        <f aca="false">IF(OR('Tabel A F'!I44&lt;5,'Tabel A Be'!I44&lt;0.5),"-",IFERROR('Tabel A Be'!I44/'Tabel A F'!I44*100,"-"))</f>
        <v>-</v>
      </c>
      <c r="J44" s="97"/>
      <c r="K44" s="97" t="n">
        <f aca="false">IF(OR('Tabel A F'!K44&lt;5,'Tabel A Be'!K44&lt;0.5),"-",IFERROR('Tabel A Be'!K44/'Tabel A F'!K44*100,"-"))</f>
        <v>9.25774877650897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e'!B45&lt;0.5),"-",IFERROR('Tabel A Be'!B45/'Tabel A F'!B45*100,"-"))</f>
        <v>6.41711229946524</v>
      </c>
      <c r="C45" s="111" t="n">
        <f aca="false">IF(OR('Tabel A F'!C45&lt;5,'Tabel A Be'!C45&lt;0.5),"-",IFERROR('Tabel A Be'!C45/'Tabel A F'!C45*100,"-"))</f>
        <v>3.80165289256198</v>
      </c>
      <c r="D45" s="111" t="n">
        <f aca="false">IF(OR('Tabel A F'!D45&lt;5,'Tabel A Be'!D45&lt;0.5),"-",IFERROR('Tabel A Be'!D45/'Tabel A F'!D45*100,"-"))</f>
        <v>7.85211267605634</v>
      </c>
      <c r="E45" s="111" t="n">
        <f aca="false">IF(OR('Tabel A F'!E45&lt;5,'Tabel A Be'!E45&lt;0.5),"-",IFERROR('Tabel A Be'!E45/'Tabel A F'!E45*100,"-"))</f>
        <v>5.04658385093168</v>
      </c>
      <c r="F45" s="111" t="n">
        <f aca="false">IF(OR('Tabel A F'!F45&lt;5,'Tabel A Be'!F45&lt;0.5),"-",IFERROR('Tabel A Be'!F45/'Tabel A F'!F45*100,"-"))</f>
        <v>8.24402308326463</v>
      </c>
      <c r="G45" s="111" t="n">
        <f aca="false">IF(OR('Tabel A F'!G45&lt;5,'Tabel A Be'!G45&lt;0.5),"-",IFERROR('Tabel A Be'!G45/'Tabel A F'!G45*100,"-"))</f>
        <v>6.26902008520998</v>
      </c>
      <c r="H45" s="111" t="n">
        <f aca="false">IF(OR('Tabel A F'!H45&lt;5,'Tabel A Be'!H45&lt;0.5),"-",IFERROR('Tabel A Be'!H45/'Tabel A F'!H45*100,"-"))</f>
        <v>7.84906861964655</v>
      </c>
      <c r="I45" s="111" t="n">
        <f aca="false">IF(OR('Tabel A F'!I45&lt;5,'Tabel A Be'!I45&lt;0.5),"-",IFERROR('Tabel A Be'!I45/'Tabel A F'!I45*100,"-"))</f>
        <v>5.55555555555556</v>
      </c>
      <c r="J45" s="97"/>
      <c r="K45" s="111" t="n">
        <f aca="false">IF(OR('Tabel A F'!K45&lt;5,'Tabel A Be'!K45&lt;0.5),"-",IFERROR('Tabel A Be'!K45/'Tabel A F'!K45*100,"-"))</f>
        <v>7.20646663926565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J46" s="112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e'!B47&lt;0.5),"-",IFERROR('Tabel A Be'!B47/'Tabel A F'!B47*100,"-"))</f>
        <v>8.62551286833271</v>
      </c>
      <c r="C47" s="92" t="n">
        <f aca="false">IF(OR('Tabel A F'!C47&lt;5,'Tabel A Be'!C47&lt;0.5),"-",IFERROR('Tabel A Be'!C47/'Tabel A F'!C47*100,"-"))</f>
        <v>4.19446128967051</v>
      </c>
      <c r="D47" s="92" t="n">
        <f aca="false">IF(OR('Tabel A F'!D47&lt;5,'Tabel A Be'!D47&lt;0.5),"-",IFERROR('Tabel A Be'!D47/'Tabel A F'!D47*100,"-"))</f>
        <v>7.0910367423356</v>
      </c>
      <c r="E47" s="92" t="n">
        <f aca="false">IF(OR('Tabel A F'!E47&lt;5,'Tabel A Be'!E47&lt;0.5),"-",IFERROR('Tabel A Be'!E47/'Tabel A F'!E47*100,"-"))</f>
        <v>4.27184466019418</v>
      </c>
      <c r="F47" s="92" t="n">
        <f aca="false">IF(OR('Tabel A F'!F47&lt;5,'Tabel A Be'!F47&lt;0.5),"-",IFERROR('Tabel A Be'!F47/'Tabel A F'!F47*100,"-"))</f>
        <v>7.86321483771252</v>
      </c>
      <c r="G47" s="92" t="n">
        <f aca="false">IF(OR('Tabel A F'!G47&lt;5,'Tabel A Be'!G47&lt;0.5),"-",IFERROR('Tabel A Be'!G47/'Tabel A F'!G47*100,"-"))</f>
        <v>4.33152364957232</v>
      </c>
      <c r="H47" s="92" t="n">
        <f aca="false">IF(OR('Tabel A F'!H47&lt;5,'Tabel A Be'!H47&lt;0.5),"-",IFERROR('Tabel A Be'!H47/'Tabel A F'!H47*100,"-"))</f>
        <v>6.18347840140374</v>
      </c>
      <c r="I47" s="92" t="n">
        <f aca="false">IF(OR('Tabel A F'!I47&lt;5,'Tabel A Be'!I47&lt;0.5),"-",IFERROR('Tabel A Be'!I47/'Tabel A F'!I47*100,"-"))</f>
        <v>5.63961485557084</v>
      </c>
      <c r="J47" s="113"/>
      <c r="K47" s="92" t="n">
        <f aca="false">IF(OR('Tabel A F'!K47&lt;5,'Tabel A Be'!K47&lt;0.5),"-",IFERROR('Tabel A Be'!K47/'Tabel A F'!K47*100,"-"))</f>
        <v>6.20420832280651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2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e'!B49&lt;0.5),"-",IFERROR('Tabel A Be'!B49/'Tabel A F'!B49*100,"-"))</f>
        <v>4.42783208740656</v>
      </c>
      <c r="C49" s="94" t="n">
        <f aca="false">IF(OR('Tabel A F'!C49&lt;5,'Tabel A Be'!C49&lt;0.5),"-",IFERROR('Tabel A Be'!C49/'Tabel A F'!C49*100,"-"))</f>
        <v>2.2248243559719</v>
      </c>
      <c r="D49" s="94" t="n">
        <f aca="false">IF(OR('Tabel A F'!D49&lt;5,'Tabel A Be'!D49&lt;0.5),"-",IFERROR('Tabel A Be'!D49/'Tabel A F'!D49*100,"-"))</f>
        <v>3.02032367331577</v>
      </c>
      <c r="E49" s="94" t="n">
        <f aca="false">IF(OR('Tabel A F'!E49&lt;5,'Tabel A Be'!E49&lt;0.5),"-",IFERROR('Tabel A Be'!E49/'Tabel A F'!E49*100,"-"))</f>
        <v>2.63718263718264</v>
      </c>
      <c r="F49" s="94" t="n">
        <f aca="false">IF(OR('Tabel A F'!F49&lt;5,'Tabel A Be'!F49&lt;0.5),"-",IFERROR('Tabel A Be'!F49/'Tabel A F'!F49*100,"-"))</f>
        <v>3.70285188592456</v>
      </c>
      <c r="G49" s="94" t="n">
        <f aca="false">IF(OR('Tabel A F'!G49&lt;5,'Tabel A Be'!G49&lt;0.5),"-",IFERROR('Tabel A Be'!G49/'Tabel A F'!G49*100,"-"))</f>
        <v>1.97268588770865</v>
      </c>
      <c r="H49" s="94" t="n">
        <f aca="false">IF(OR('Tabel A F'!H49&lt;5,'Tabel A Be'!H49&lt;0.5),"-",IFERROR('Tabel A Be'!H49/'Tabel A F'!H49*100,"-"))</f>
        <v>3.24388586956522</v>
      </c>
      <c r="I49" s="94" t="n">
        <f aca="false">IF(OR('Tabel A F'!I49&lt;5,'Tabel A Be'!I49&lt;0.5),"-",IFERROR('Tabel A Be'!I49/'Tabel A F'!I49*100,"-"))</f>
        <v>1.08695652173913</v>
      </c>
      <c r="J49" s="112"/>
      <c r="K49" s="94" t="n">
        <f aca="false">IF(OR('Tabel A F'!K49&lt;5,'Tabel A Be'!K49&lt;0.5),"-",IFERROR('Tabel A Be'!K49/'Tabel A F'!K49*100,"-"))</f>
        <v>3.09009966572701</v>
      </c>
    </row>
    <row r="50" customFormat="false" ht="15.75" hidden="false" customHeight="true" outlineLevel="0" collapsed="false">
      <c r="A50" s="46" t="s">
        <v>78</v>
      </c>
      <c r="B50" s="85" t="n">
        <f aca="false">IF(OR('Tabel A F'!B50&lt;5,'Tabel A Be'!B50&lt;0.5),"-",IFERROR('Tabel A Be'!B50/'Tabel A F'!B50*100,"-"))</f>
        <v>12.2865275142315</v>
      </c>
      <c r="C50" s="85" t="n">
        <f aca="false">IF(OR('Tabel A F'!C50&lt;5,'Tabel A Be'!C50&lt;0.5),"-",IFERROR('Tabel A Be'!C50/'Tabel A F'!C50*100,"-"))</f>
        <v>7.51252086811352</v>
      </c>
      <c r="D50" s="85" t="n">
        <f aca="false">IF(OR('Tabel A F'!D50&lt;5,'Tabel A Be'!D50&lt;0.5),"-",IFERROR('Tabel A Be'!D50/'Tabel A F'!D50*100,"-"))</f>
        <v>11.1962100276352</v>
      </c>
      <c r="E50" s="85" t="n">
        <f aca="false">IF(OR('Tabel A F'!E50&lt;5,'Tabel A Be'!E50&lt;0.5),"-",IFERROR('Tabel A Be'!E50/'Tabel A F'!E50*100,"-"))</f>
        <v>6.62756598240469</v>
      </c>
      <c r="F50" s="85" t="n">
        <f aca="false">IF(OR('Tabel A F'!F50&lt;5,'Tabel A Be'!F50&lt;0.5),"-",IFERROR('Tabel A Be'!F50/'Tabel A F'!F50*100,"-"))</f>
        <v>10.9124537607892</v>
      </c>
      <c r="G50" s="85" t="n">
        <f aca="false">IF(OR('Tabel A F'!G50&lt;5,'Tabel A Be'!G50&lt;0.5),"-",IFERROR('Tabel A Be'!G50/'Tabel A F'!G50*100,"-"))</f>
        <v>6.04660506227401</v>
      </c>
      <c r="H50" s="85" t="n">
        <f aca="false">IF(OR('Tabel A F'!H50&lt;5,'Tabel A Be'!H50&lt;0.5),"-",IFERROR('Tabel A Be'!H50/'Tabel A F'!H50*100,"-"))</f>
        <v>8.69804232965825</v>
      </c>
      <c r="I50" s="85" t="n">
        <f aca="false">IF(OR('Tabel A F'!I50&lt;5,'Tabel A Be'!I50&lt;0.5),"-",IFERROR('Tabel A Be'!I50/'Tabel A F'!I50*100,"-"))</f>
        <v>12.4378109452736</v>
      </c>
      <c r="J50" s="112"/>
      <c r="K50" s="85" t="n">
        <f aca="false">IF(OR('Tabel A F'!K50&lt;5,'Tabel A Be'!K50&lt;0.5),"-",IFERROR('Tabel A Be'!K50/'Tabel A F'!K50*100,"-"))</f>
        <v>9.13416951729381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e'!B51&lt;0.5),"-",IFERROR('Tabel A Be'!B51/'Tabel A F'!B51*100,"-"))</f>
        <v>8.40405713102877</v>
      </c>
      <c r="C51" s="94" t="n">
        <f aca="false">IF(OR('Tabel A F'!C51&lt;5,'Tabel A Be'!C51&lt;0.5),"-",IFERROR('Tabel A Be'!C51/'Tabel A F'!C51*100,"-"))</f>
        <v>4.53089244851259</v>
      </c>
      <c r="D51" s="94" t="n">
        <f aca="false">IF(OR('Tabel A F'!D51&lt;5,'Tabel A Be'!D51&lt;0.5),"-",IFERROR('Tabel A Be'!D51/'Tabel A F'!D51*100,"-"))</f>
        <v>5.95593461265103</v>
      </c>
      <c r="E51" s="94" t="n">
        <f aca="false">IF(OR('Tabel A F'!E51&lt;5,'Tabel A Be'!E51&lt;0.5),"-",IFERROR('Tabel A Be'!E51/'Tabel A F'!E51*100,"-"))</f>
        <v>4.55952135341448</v>
      </c>
      <c r="F51" s="94" t="n">
        <f aca="false">IF(OR('Tabel A F'!F51&lt;5,'Tabel A Be'!F51&lt;0.5),"-",IFERROR('Tabel A Be'!F51/'Tabel A F'!F51*100,"-"))</f>
        <v>7.80878217607614</v>
      </c>
      <c r="G51" s="94" t="n">
        <f aca="false">IF(OR('Tabel A F'!G51&lt;5,'Tabel A Be'!G51&lt;0.5),"-",IFERROR('Tabel A Be'!G51/'Tabel A F'!G51*100,"-"))</f>
        <v>4.35722601031099</v>
      </c>
      <c r="H51" s="94" t="n">
        <f aca="false">IF(OR('Tabel A F'!H51&lt;5,'Tabel A Be'!H51&lt;0.5),"-",IFERROR('Tabel A Be'!H51/'Tabel A F'!H51*100,"-"))</f>
        <v>4.91491622090098</v>
      </c>
      <c r="I51" s="94" t="n">
        <f aca="false">IF(OR('Tabel A F'!I51&lt;5,'Tabel A Be'!I51&lt;0.5),"-",IFERROR('Tabel A Be'!I51/'Tabel A F'!I51*100,"-"))</f>
        <v>2.34375</v>
      </c>
      <c r="J51" s="112"/>
      <c r="K51" s="94" t="n">
        <f aca="false">IF(OR('Tabel A F'!K51&lt;5,'Tabel A Be'!K51&lt;0.5),"-",IFERROR('Tabel A Be'!K51/'Tabel A F'!K51*100,"-"))</f>
        <v>5.29007441728317</v>
      </c>
    </row>
    <row r="52" customFormat="false" ht="15.75" hidden="false" customHeight="true" outlineLevel="0" collapsed="false">
      <c r="A52" s="38" t="s">
        <v>80</v>
      </c>
    </row>
    <row r="53" s="51" customFormat="true" ht="15" hidden="false" customHeight="false" outlineLevel="0" collapsed="false">
      <c r="A53" s="46"/>
      <c r="B53" s="114"/>
      <c r="C53" s="114"/>
      <c r="D53" s="114"/>
      <c r="E53" s="114"/>
      <c r="F53" s="114"/>
      <c r="G53" s="114"/>
      <c r="H53" s="114"/>
      <c r="I53" s="114"/>
      <c r="J53" s="46"/>
      <c r="K53" s="46"/>
    </row>
    <row r="54" s="51" customFormat="true" ht="15" hidden="false" customHeight="false" outlineLevel="0" collapsed="false"/>
    <row r="55" s="51" customFormat="true" ht="15" hidden="false" customHeight="false" outlineLevel="0" collapsed="false"/>
    <row r="58" s="38" customFormat="true" ht="11.25" hidden="false" customHeight="false" outlineLevel="0" collapsed="false"/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</row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10" s="38" customFormat="true" ht="11.25" hidden="false" customHeight="false" outlineLevel="0" collapsed="false"/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</row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2" s="38" customFormat="true" ht="11.25" hidden="false" customHeight="false" outlineLevel="0" collapsed="false"/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</row>
    <row r="209" s="51" customFormat="true" ht="15" hidden="false" customHeight="false" outlineLevel="0" collapsed="false"/>
    <row r="210" s="51" customFormat="true" ht="15" hidden="false" customHeight="false" outlineLevel="0" collapsed="false"/>
    <row r="211" s="51" customFormat="true" ht="15" hidden="false" customHeight="false" outlineLevel="0" collapsed="false"/>
    <row r="214" s="38" customFormat="true" ht="11.25" hidden="false" customHeight="false" outlineLevel="0" collapsed="false"/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</row>
    <row r="261" s="51" customFormat="true" ht="15" hidden="false" customHeight="false" outlineLevel="0" collapsed="false"/>
    <row r="262" s="51" customFormat="true" ht="15" hidden="false" customHeight="false" outlineLevel="0" collapsed="false"/>
    <row r="263" s="51" customFormat="true" ht="15" hidden="false" customHeight="false" outlineLevel="0" collapsed="false"/>
    <row r="266" s="38" customFormat="true" ht="11.25" hidden="false" customHeight="false" outlineLevel="0" collapsed="false"/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</row>
    <row r="313" s="51" customFormat="true" ht="15" hidden="false" customHeight="false" outlineLevel="0" collapsed="false"/>
    <row r="314" s="51" customFormat="true" ht="15" hidden="false" customHeight="false" outlineLevel="0" collapsed="false"/>
    <row r="315" s="51" customFormat="true" ht="15" hidden="false" customHeight="false" outlineLevel="0" collapsed="false"/>
    <row r="318" s="38" customFormat="true" ht="11.25" hidden="false" customHeight="false" outlineLevel="0" collapsed="false"/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</row>
    <row r="365" s="51" customFormat="true" ht="15" hidden="false" customHeight="false" outlineLevel="0" collapsed="false"/>
    <row r="366" s="51" customFormat="true" ht="15" hidden="false" customHeight="false" outlineLevel="0" collapsed="false"/>
    <row r="367" s="51" customFormat="true" ht="15" hidden="false" customHeight="false" outlineLevel="0" collapsed="false"/>
    <row r="370" s="38" customFormat="true" ht="11.25" hidden="false" customHeight="false" outlineLevel="0" collapsed="false"/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</row>
    <row r="417" s="51" customFormat="true" ht="15" hidden="false" customHeight="false" outlineLevel="0" collapsed="false"/>
    <row r="418" s="51" customFormat="true" ht="15" hidden="false" customHeight="false" outlineLevel="0" collapsed="false"/>
    <row r="419" s="51" customFormat="true" ht="15" hidden="false" customHeight="false" outlineLevel="0" collapsed="false"/>
    <row r="422" s="38" customFormat="true" ht="11.25" hidden="false" customHeight="false" outlineLevel="0" collapsed="false"/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s="51" customFormat="true" ht="1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</row>
    <row r="474" s="38" customFormat="true" ht="11.25" hidden="false" customHeight="false" outlineLevel="0" collapsed="false"/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</row>
    <row r="521" s="51" customFormat="true" ht="15" hidden="false" customHeight="false" outlineLevel="0" collapsed="false"/>
    <row r="522" s="51" customFormat="true" ht="15" hidden="false" customHeight="false" outlineLevel="0" collapsed="false"/>
    <row r="523" s="51" customFormat="true" ht="15" hidden="false" customHeight="false" outlineLevel="0" collapsed="false"/>
    <row r="526" s="38" customFormat="true" ht="11.25" hidden="false" customHeight="false" outlineLevel="0" collapsed="false"/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customFormat="false" ht="12.7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s="51" customFormat="true" ht="1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</row>
    <row r="578" s="38" customFormat="true" ht="11.25" hidden="false" customHeight="false" outlineLevel="0" collapsed="false"/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</row>
    <row r="625" s="51" customFormat="true" ht="15" hidden="false" customHeight="false" outlineLevel="0" collapsed="false"/>
    <row r="626" s="51" customFormat="true" ht="15" hidden="false" customHeight="false" outlineLevel="0" collapsed="false"/>
    <row r="627" s="51" customFormat="true" ht="15" hidden="false" customHeight="false" outlineLevel="0" collapsed="false"/>
    <row r="630" s="38" customFormat="true" ht="11.25" hidden="false" customHeight="false" outlineLevel="0" collapsed="false"/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0" customFormat="false" ht="12.75" hidden="false" customHeight="false" outlineLevel="0" collapsed="false">
      <c r="B670" s="59"/>
      <c r="C670" s="59"/>
      <c r="D670" s="59"/>
      <c r="E670" s="59"/>
      <c r="F670" s="59"/>
    </row>
    <row r="677" s="51" customFormat="true" ht="15" hidden="false" customHeight="false" outlineLevel="0" collapsed="false"/>
    <row r="678" s="51" customFormat="true" ht="15" hidden="false" customHeight="false" outlineLevel="0" collapsed="false"/>
    <row r="679" s="51" customFormat="true" ht="15" hidden="false" customHeight="false" outlineLevel="0" collapsed="false"/>
    <row r="682" s="38" customFormat="true" ht="11.25" hidden="false" customHeight="false" outlineLevel="0" collapsed="false"/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</row>
    <row r="729" s="51" customFormat="true" ht="15" hidden="false" customHeight="false" outlineLevel="0" collapsed="false"/>
    <row r="730" s="51" customFormat="true" ht="15" hidden="false" customHeight="false" outlineLevel="0" collapsed="false"/>
    <row r="731" s="51" customFormat="true" ht="15" hidden="false" customHeight="false" outlineLevel="0" collapsed="false"/>
    <row r="734" s="38" customFormat="true" ht="11.25" hidden="false" customHeight="false" outlineLevel="0" collapsed="false"/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71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75" t="n">
        <f aca="false">IF(OR('Tabel A F'!B9&lt;5,'Tabel A Br'!B9&lt;0.5),"-",IFERROR('Tabel A Br'!B9/'Tabel A F'!B9*100,"-"))</f>
        <v>4.1987719017094</v>
      </c>
      <c r="C9" s="75" t="n">
        <f aca="false">IF(OR('Tabel A F'!C9&lt;5,'Tabel A Br'!C9&lt;0.5),"-",IFERROR('Tabel A Br'!C9/'Tabel A F'!C9*100,"-"))</f>
        <v>2.32777491207503</v>
      </c>
      <c r="D9" s="75" t="n">
        <f aca="false">IF(OR('Tabel A F'!D9&lt;5,'Tabel A Br'!D9&lt;0.5),"-",IFERROR('Tabel A Br'!D9/'Tabel A F'!D9*100,"-"))</f>
        <v>2.89808859444011</v>
      </c>
      <c r="E9" s="75" t="n">
        <f aca="false">IF(OR('Tabel A F'!E9&lt;5,'Tabel A Br'!E9&lt;0.5),"-",IFERROR('Tabel A Br'!E9/'Tabel A F'!E9*100,"-"))</f>
        <v>3.67140639748296</v>
      </c>
      <c r="F9" s="75" t="n">
        <f aca="false">IF(OR('Tabel A F'!F9&lt;5,'Tabel A Br'!F9&lt;0.5),"-",IFERROR('Tabel A Br'!F9/'Tabel A F'!F9*100,"-"))</f>
        <v>6.44362196078431</v>
      </c>
      <c r="G9" s="75" t="n">
        <f aca="false">IF(OR('Tabel A F'!G9&lt;5,'Tabel A Br'!G9&lt;0.5),"-",IFERROR('Tabel A Br'!G9/'Tabel A F'!G9*100,"-"))</f>
        <v>1.72629220779221</v>
      </c>
      <c r="H9" s="75" t="n">
        <f aca="false">IF(OR('Tabel A F'!H9&lt;5,'Tabel A Br'!H9&lt;0.5),"-",IFERROR('Tabel A Br'!H9/'Tabel A F'!H9*100,"-"))</f>
        <v>2.93807074502436</v>
      </c>
      <c r="I9" s="75" t="n">
        <f aca="false">IF(OR('Tabel A F'!I9&lt;5,'Tabel A Br'!I9&lt;0.5),"-",IFERROR('Tabel A Br'!I9/'Tabel A F'!I9*100,"-"))</f>
        <v>2.31577419354839</v>
      </c>
      <c r="K9" s="75" t="n">
        <f aca="false">IF(OR('Tabel A F'!K9&lt;5,'Tabel A Br'!K9&lt;0.5),"-",IFERROR('Tabel A Br'!K9/'Tabel A F'!K9*100,"-"))</f>
        <v>3.13801115277377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r'!B10&lt;0.5),"-",IFERROR('Tabel A Br'!B10/'Tabel A F'!B10*100,"-"))</f>
        <v>3.26913985064494</v>
      </c>
      <c r="C10" s="97" t="n">
        <f aca="false">IF(OR('Tabel A F'!C10&lt;5,'Tabel A Br'!C10&lt;0.5),"-",IFERROR('Tabel A Br'!C10/'Tabel A F'!C10*100,"-"))</f>
        <v>1.73150789935635</v>
      </c>
      <c r="D10" s="97" t="n">
        <f aca="false">IF(OR('Tabel A F'!D10&lt;5,'Tabel A Br'!D10&lt;0.5),"-",IFERROR('Tabel A Br'!D10/'Tabel A F'!D10*100,"-"))</f>
        <v>2.55178816934651</v>
      </c>
      <c r="E10" s="97" t="n">
        <f aca="false">IF(OR('Tabel A F'!E10&lt;5,'Tabel A Br'!E10&lt;0.5),"-",IFERROR('Tabel A Br'!E10/'Tabel A F'!E10*100,"-"))</f>
        <v>1.71678727965698</v>
      </c>
      <c r="F10" s="97" t="n">
        <f aca="false">IF(OR('Tabel A F'!F10&lt;5,'Tabel A Br'!F10&lt;0.5),"-",IFERROR('Tabel A Br'!F10/'Tabel A F'!F10*100,"-"))</f>
        <v>2.14715392124959</v>
      </c>
      <c r="G10" s="97" t="n">
        <f aca="false">IF(OR('Tabel A F'!G10&lt;5,'Tabel A Br'!G10&lt;0.5),"-",IFERROR('Tabel A Br'!G10/'Tabel A F'!G10*100,"-"))</f>
        <v>1.73884741721854</v>
      </c>
      <c r="H10" s="97" t="n">
        <f aca="false">IF(OR('Tabel A F'!H10&lt;5,'Tabel A Br'!H10&lt;0.5),"-",IFERROR('Tabel A Br'!H10/'Tabel A F'!H10*100,"-"))</f>
        <v>2.65317312807286</v>
      </c>
      <c r="I10" s="97" t="str">
        <f aca="false">IF(OR('Tabel A F'!I10&lt;5,'Tabel A Br'!I10&lt;0.5),"-",IFERROR('Tabel A Br'!I10/'Tabel A F'!I10*100,"-"))</f>
        <v>-</v>
      </c>
      <c r="K10" s="97" t="n">
        <f aca="false">IF(OR('Tabel A F'!K10&lt;5,'Tabel A Br'!K10&lt;0.5),"-",IFERROR('Tabel A Br'!K10/'Tabel A F'!K10*100,"-"))</f>
        <v>2.32872314172154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r'!B11&lt;0.5),"-",IFERROR('Tabel A Br'!B11/'Tabel A F'!B11*100,"-"))</f>
        <v>14.3283282608696</v>
      </c>
      <c r="C11" s="75" t="n">
        <f aca="false">IF(OR('Tabel A F'!C11&lt;5,'Tabel A Br'!C11&lt;0.5),"-",IFERROR('Tabel A Br'!C11/'Tabel A F'!C11*100,"-"))</f>
        <v>5.3515350877193</v>
      </c>
      <c r="D11" s="75" t="n">
        <f aca="false">IF(OR('Tabel A F'!D11&lt;5,'Tabel A Br'!D11&lt;0.5),"-",IFERROR('Tabel A Br'!D11/'Tabel A F'!D11*100,"-"))</f>
        <v>9.75201468926554</v>
      </c>
      <c r="E11" s="75" t="n">
        <f aca="false">IF(OR('Tabel A F'!E11&lt;5,'Tabel A Br'!E11&lt;0.5),"-",IFERROR('Tabel A Br'!E11/'Tabel A F'!E11*100,"-"))</f>
        <v>6.8808429118774</v>
      </c>
      <c r="F11" s="75" t="n">
        <f aca="false">IF(OR('Tabel A F'!F11&lt;5,'Tabel A Br'!F11&lt;0.5),"-",IFERROR('Tabel A Br'!F11/'Tabel A F'!F11*100,"-"))</f>
        <v>13.676767586821</v>
      </c>
      <c r="G11" s="75" t="n">
        <f aca="false">IF(OR('Tabel A F'!G11&lt;5,'Tabel A Br'!G11&lt;0.5),"-",IFERROR('Tabel A Br'!G11/'Tabel A F'!G11*100,"-"))</f>
        <v>6.46357775683318</v>
      </c>
      <c r="H11" s="75" t="n">
        <f aca="false">IF(OR('Tabel A F'!H11&lt;5,'Tabel A Br'!H11&lt;0.5),"-",IFERROR('Tabel A Br'!H11/'Tabel A F'!H11*100,"-"))</f>
        <v>9.33536381626914</v>
      </c>
      <c r="I11" s="75" t="str">
        <f aca="false">IF(OR('Tabel A F'!I11&lt;5,'Tabel A Br'!I11&lt;0.5),"-",IFERROR('Tabel A Br'!I11/'Tabel A F'!I11*100,"-"))</f>
        <v>-</v>
      </c>
      <c r="K11" s="75" t="n">
        <f aca="false">IF(OR('Tabel A F'!K11&lt;5,'Tabel A Br'!K11&lt;0.5),"-",IFERROR('Tabel A Br'!K11/'Tabel A F'!K11*100,"-"))</f>
        <v>9.54354060943112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r'!B12&lt;0.5),"-",IFERROR('Tabel A Br'!B12/'Tabel A F'!B12*100,"-"))</f>
        <v>11.2516902472527</v>
      </c>
      <c r="C12" s="97" t="n">
        <f aca="false">IF(OR('Tabel A F'!C12&lt;5,'Tabel A Br'!C12&lt;0.5),"-",IFERROR('Tabel A Br'!C12/'Tabel A F'!C12*100,"-"))</f>
        <v>7.79096536796537</v>
      </c>
      <c r="D12" s="97" t="n">
        <f aca="false">IF(OR('Tabel A F'!D12&lt;5,'Tabel A Br'!D12&lt;0.5),"-",IFERROR('Tabel A Br'!D12/'Tabel A F'!D12*100,"-"))</f>
        <v>11.3472823265102</v>
      </c>
      <c r="E12" s="97" t="n">
        <f aca="false">IF(OR('Tabel A F'!E12&lt;5,'Tabel A Br'!E12&lt;0.5),"-",IFERROR('Tabel A Br'!E12/'Tabel A F'!E12*100,"-"))</f>
        <v>6.85303921568627</v>
      </c>
      <c r="F12" s="97" t="n">
        <f aca="false">IF(OR('Tabel A F'!F12&lt;5,'Tabel A Br'!F12&lt;0.5),"-",IFERROR('Tabel A Br'!F12/'Tabel A F'!F12*100,"-"))</f>
        <v>10.6980558535816</v>
      </c>
      <c r="G12" s="97" t="n">
        <f aca="false">IF(OR('Tabel A F'!G12&lt;5,'Tabel A Br'!G12&lt;0.5),"-",IFERROR('Tabel A Br'!G12/'Tabel A F'!G12*100,"-"))</f>
        <v>6.27717355956168</v>
      </c>
      <c r="H12" s="97" t="n">
        <f aca="false">IF(OR('Tabel A F'!H12&lt;5,'Tabel A Br'!H12&lt;0.5),"-",IFERROR('Tabel A Br'!H12/'Tabel A F'!H12*100,"-"))</f>
        <v>8.18472705486437</v>
      </c>
      <c r="I12" s="97" t="n">
        <f aca="false">IF(OR('Tabel A F'!I12&lt;5,'Tabel A Br'!I12&lt;0.5),"-",IFERROR('Tabel A Br'!I12/'Tabel A F'!I12*100,"-"))</f>
        <v>12.2415546218487</v>
      </c>
      <c r="K12" s="97" t="n">
        <f aca="false">IF(OR('Tabel A F'!K12&lt;5,'Tabel A Br'!K12&lt;0.5),"-",IFERROR('Tabel A Br'!K12/'Tabel A F'!K12*100,"-"))</f>
        <v>8.93880916841715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r'!B13&lt;0.5),"-",IFERROR('Tabel A Br'!B13/'Tabel A F'!B13*100,"-"))</f>
        <v>5.28631114327062</v>
      </c>
      <c r="C13" s="111" t="n">
        <f aca="false">IF(OR('Tabel A F'!C13&lt;5,'Tabel A Br'!C13&lt;0.5),"-",IFERROR('Tabel A Br'!C13/'Tabel A F'!C13*100,"-"))</f>
        <v>2.17951006711409</v>
      </c>
      <c r="D13" s="111" t="n">
        <f aca="false">IF(OR('Tabel A F'!D13&lt;5,'Tabel A Br'!D13&lt;0.5),"-",IFERROR('Tabel A Br'!D13/'Tabel A F'!D13*100,"-"))</f>
        <v>4.04836316872428</v>
      </c>
      <c r="E13" s="111" t="n">
        <f aca="false">IF(OR('Tabel A F'!E13&lt;5,'Tabel A Br'!E13&lt;0.5),"-",IFERROR('Tabel A Br'!E13/'Tabel A F'!E13*100,"-"))</f>
        <v>1.97587382550336</v>
      </c>
      <c r="F13" s="111" t="n">
        <f aca="false">IF(OR('Tabel A F'!F13&lt;5,'Tabel A Br'!F13&lt;0.5),"-",IFERROR('Tabel A Br'!F13/'Tabel A F'!F13*100,"-"))</f>
        <v>5.41607552083333</v>
      </c>
      <c r="G13" s="111" t="n">
        <f aca="false">IF(OR('Tabel A F'!G13&lt;5,'Tabel A Br'!G13&lt;0.5),"-",IFERROR('Tabel A Br'!G13/'Tabel A F'!G13*100,"-"))</f>
        <v>2.31649403508772</v>
      </c>
      <c r="H13" s="111" t="n">
        <f aca="false">IF(OR('Tabel A F'!H13&lt;5,'Tabel A Br'!H13&lt;0.5),"-",IFERROR('Tabel A Br'!H13/'Tabel A F'!H13*100,"-"))</f>
        <v>3.32150317767339</v>
      </c>
      <c r="I13" s="111" t="n">
        <f aca="false">IF(OR('Tabel A F'!I13&lt;5,'Tabel A Br'!I13&lt;0.5),"-",IFERROR('Tabel A Br'!I13/'Tabel A F'!I13*100,"-"))</f>
        <v>7.20708163265306</v>
      </c>
      <c r="K13" s="111" t="n">
        <f aca="false">IF(OR('Tabel A F'!K13&lt;5,'Tabel A Br'!K13&lt;0.5),"-",IFERROR('Tabel A Br'!K13/'Tabel A F'!K13*100,"-"))</f>
        <v>3.48741807909605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r'!B14&lt;0.5),"-",IFERROR('Tabel A Br'!B14/'Tabel A F'!B14*100,"-"))</f>
        <v>2.67134090909091</v>
      </c>
      <c r="C14" s="97" t="n">
        <f aca="false">IF(OR('Tabel A F'!C14&lt;5,'Tabel A Br'!C14&lt;0.5),"-",IFERROR('Tabel A Br'!C14/'Tabel A F'!C14*100,"-"))</f>
        <v>1.27936585365854</v>
      </c>
      <c r="D14" s="97" t="n">
        <f aca="false">IF(OR('Tabel A F'!D14&lt;5,'Tabel A Br'!D14&lt;0.5),"-",IFERROR('Tabel A Br'!D14/'Tabel A F'!D14*100,"-"))</f>
        <v>4.67750463821892</v>
      </c>
      <c r="E14" s="97" t="n">
        <f aca="false">IF(OR('Tabel A F'!E14&lt;5,'Tabel A Br'!E14&lt;0.5),"-",IFERROR('Tabel A Br'!E14/'Tabel A F'!E14*100,"-"))</f>
        <v>1.40818309859155</v>
      </c>
      <c r="F14" s="97" t="n">
        <f aca="false">IF(OR('Tabel A F'!F14&lt;5,'Tabel A Br'!F14&lt;0.5),"-",IFERROR('Tabel A Br'!F14/'Tabel A F'!F14*100,"-"))</f>
        <v>3.62503797468355</v>
      </c>
      <c r="G14" s="97" t="n">
        <f aca="false">IF(OR('Tabel A F'!G14&lt;5,'Tabel A Br'!G14&lt;0.5),"-",IFERROR('Tabel A Br'!G14/'Tabel A F'!G14*100,"-"))</f>
        <v>2.48228776978417</v>
      </c>
      <c r="H14" s="97" t="n">
        <f aca="false">IF(OR('Tabel A F'!H14&lt;5,'Tabel A Br'!H14&lt;0.5),"-",IFERROR('Tabel A Br'!H14/'Tabel A F'!H14*100,"-"))</f>
        <v>4.3417028340081</v>
      </c>
      <c r="I14" s="97" t="str">
        <f aca="false">IF(OR('Tabel A F'!I14&lt;5,'Tabel A Br'!I14&lt;0.5),"-",IFERROR('Tabel A Br'!I14/'Tabel A F'!I14*100,"-"))</f>
        <v>-</v>
      </c>
      <c r="K14" s="97" t="n">
        <f aca="false">IF(OR('Tabel A F'!K14&lt;5,'Tabel A Br'!K14&lt;0.5),"-",IFERROR('Tabel A Br'!K14/'Tabel A F'!K14*100,"-"))</f>
        <v>3.81649626865672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r'!B15&lt;0.5),"-",IFERROR('Tabel A Br'!B15/'Tabel A F'!B15*100,"-"))</f>
        <v>19.022268370607</v>
      </c>
      <c r="C15" s="111" t="n">
        <f aca="false">IF(OR('Tabel A F'!C15&lt;5,'Tabel A Br'!C15&lt;0.5),"-",IFERROR('Tabel A Br'!C15/'Tabel A F'!C15*100,"-"))</f>
        <v>14.8745333333333</v>
      </c>
      <c r="D15" s="111" t="n">
        <f aca="false">IF(OR('Tabel A F'!D15&lt;5,'Tabel A Br'!D15&lt;0.5),"-",IFERROR('Tabel A Br'!D15/'Tabel A F'!D15*100,"-"))</f>
        <v>16.4542652106084</v>
      </c>
      <c r="E15" s="111" t="n">
        <f aca="false">IF(OR('Tabel A F'!E15&lt;5,'Tabel A Br'!E15&lt;0.5),"-",IFERROR('Tabel A Br'!E15/'Tabel A F'!E15*100,"-"))</f>
        <v>17.4854508196721</v>
      </c>
      <c r="F15" s="111" t="n">
        <f aca="false">IF(OR('Tabel A F'!F15&lt;5,'Tabel A Br'!F15&lt;0.5),"-",IFERROR('Tabel A Br'!F15/'Tabel A F'!F15*100,"-"))</f>
        <v>18.8253703703704</v>
      </c>
      <c r="G15" s="111" t="n">
        <f aca="false">IF(OR('Tabel A F'!G15&lt;5,'Tabel A Br'!G15&lt;0.5),"-",IFERROR('Tabel A Br'!G15/'Tabel A F'!G15*100,"-"))</f>
        <v>9.55154166666667</v>
      </c>
      <c r="H15" s="111" t="n">
        <f aca="false">IF(OR('Tabel A F'!H15&lt;5,'Tabel A Br'!H15&lt;0.5),"-",IFERROR('Tabel A Br'!H15/'Tabel A F'!H15*100,"-"))</f>
        <v>11.2727528234914</v>
      </c>
      <c r="I15" s="111" t="n">
        <f aca="false">IF(OR('Tabel A F'!I15&lt;5,'Tabel A Br'!I15&lt;0.5),"-",IFERROR('Tabel A Br'!I15/'Tabel A F'!I15*100,"-"))</f>
        <v>23.8414375</v>
      </c>
      <c r="K15" s="111" t="n">
        <f aca="false">IF(OR('Tabel A F'!K15&lt;5,'Tabel A Br'!K15&lt;0.5),"-",IFERROR('Tabel A Br'!K15/'Tabel A F'!K15*100,"-"))</f>
        <v>12.7470751457119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r'!B16&lt;0.5),"-",IFERROR('Tabel A Br'!B16/'Tabel A F'!B16*100,"-"))</f>
        <v>8.28391509433962</v>
      </c>
      <c r="C16" s="97" t="n">
        <f aca="false">IF(OR('Tabel A F'!C16&lt;5,'Tabel A Br'!C16&lt;0.5),"-",IFERROR('Tabel A Br'!C16/'Tabel A F'!C16*100,"-"))</f>
        <v>4.08531914893617</v>
      </c>
      <c r="D16" s="97" t="n">
        <f aca="false">IF(OR('Tabel A F'!D16&lt;5,'Tabel A Br'!D16&lt;0.5),"-",IFERROR('Tabel A Br'!D16/'Tabel A F'!D16*100,"-"))</f>
        <v>8.91832136445242</v>
      </c>
      <c r="E16" s="97" t="n">
        <f aca="false">IF(OR('Tabel A F'!E16&lt;5,'Tabel A Br'!E16&lt;0.5),"-",IFERROR('Tabel A Br'!E16/'Tabel A F'!E16*100,"-"))</f>
        <v>2.7665</v>
      </c>
      <c r="F16" s="97" t="n">
        <f aca="false">IF(OR('Tabel A F'!F16&lt;5,'Tabel A Br'!F16&lt;0.5),"-",IFERROR('Tabel A Br'!F16/'Tabel A F'!F16*100,"-"))</f>
        <v>6.94207111111111</v>
      </c>
      <c r="G16" s="97" t="n">
        <f aca="false">IF(OR('Tabel A F'!G16&lt;5,'Tabel A Br'!G16&lt;0.5),"-",IFERROR('Tabel A Br'!G16/'Tabel A F'!G16*100,"-"))</f>
        <v>3.74027710843374</v>
      </c>
      <c r="H16" s="97" t="n">
        <f aca="false">IF(OR('Tabel A F'!H16&lt;5,'Tabel A Br'!H16&lt;0.5),"-",IFERROR('Tabel A Br'!H16/'Tabel A F'!H16*100,"-"))</f>
        <v>8.00177742142399</v>
      </c>
      <c r="I16" s="97" t="str">
        <f aca="false">IF(OR('Tabel A F'!I16&lt;5,'Tabel A Br'!I16&lt;0.5),"-",IFERROR('Tabel A Br'!I16/'Tabel A F'!I16*100,"-"))</f>
        <v>-</v>
      </c>
      <c r="K16" s="97" t="n">
        <f aca="false">IF(OR('Tabel A F'!K16&lt;5,'Tabel A Br'!K16&lt;0.5),"-",IFERROR('Tabel A Br'!K16/'Tabel A F'!K16*100,"-"))</f>
        <v>7.0567219466832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r'!B17&lt;0.5),"-",IFERROR('Tabel A Br'!B17/'Tabel A F'!B17*100,"-"))</f>
        <v>3.21844927536232</v>
      </c>
      <c r="C17" s="111" t="n">
        <f aca="false">IF(OR('Tabel A F'!C17&lt;5,'Tabel A Br'!C17&lt;0.5),"-",IFERROR('Tabel A Br'!C17/'Tabel A F'!C17*100,"-"))</f>
        <v>2.4066724137931</v>
      </c>
      <c r="D17" s="111" t="n">
        <f aca="false">IF(OR('Tabel A F'!D17&lt;5,'Tabel A Br'!D17&lt;0.5),"-",IFERROR('Tabel A Br'!D17/'Tabel A F'!D17*100,"-"))</f>
        <v>3.08405763688761</v>
      </c>
      <c r="E17" s="111" t="n">
        <f aca="false">IF(OR('Tabel A F'!E17&lt;5,'Tabel A Br'!E17&lt;0.5),"-",IFERROR('Tabel A Br'!E17/'Tabel A F'!E17*100,"-"))</f>
        <v>2.57928820960699</v>
      </c>
      <c r="F17" s="111" t="n">
        <f aca="false">IF(OR('Tabel A F'!F17&lt;5,'Tabel A Br'!F17&lt;0.5),"-",IFERROR('Tabel A Br'!F17/'Tabel A F'!F17*100,"-"))</f>
        <v>3.26858823529412</v>
      </c>
      <c r="G17" s="111" t="n">
        <f aca="false">IF(OR('Tabel A F'!G17&lt;5,'Tabel A Br'!G17&lt;0.5),"-",IFERROR('Tabel A Br'!G17/'Tabel A F'!G17*100,"-"))</f>
        <v>3.23786244541485</v>
      </c>
      <c r="H17" s="111" t="n">
        <f aca="false">IF(OR('Tabel A F'!H17&lt;5,'Tabel A Br'!H17&lt;0.5),"-",IFERROR('Tabel A Br'!H17/'Tabel A F'!H17*100,"-"))</f>
        <v>4.64574507389163</v>
      </c>
      <c r="I17" s="111" t="str">
        <f aca="false">IF(OR('Tabel A F'!I17&lt;5,'Tabel A Br'!I17&lt;0.5),"-",IFERROR('Tabel A Br'!I17/'Tabel A F'!I17*100,"-"))</f>
        <v>-</v>
      </c>
      <c r="K17" s="111" t="n">
        <f aca="false">IF(OR('Tabel A F'!K17&lt;5,'Tabel A Br'!K17&lt;0.5),"-",IFERROR('Tabel A Br'!K17/'Tabel A F'!K17*100,"-"))</f>
        <v>3.51511440501044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r'!B18&lt;0.5),"-",IFERROR('Tabel A Br'!B18/'Tabel A F'!B18*100,"-"))</f>
        <v>-</v>
      </c>
      <c r="C18" s="97" t="str">
        <f aca="false">IF(OR('Tabel A F'!C18&lt;5,'Tabel A Br'!C18&lt;0.5),"-",IFERROR('Tabel A Br'!C18/'Tabel A F'!C18*100,"-"))</f>
        <v>-</v>
      </c>
      <c r="D18" s="97" t="n">
        <f aca="false">IF(OR('Tabel A F'!D18&lt;5,'Tabel A Br'!D18&lt;0.5),"-",IFERROR('Tabel A Br'!D18/'Tabel A F'!D18*100,"-"))</f>
        <v>1.98628205128205</v>
      </c>
      <c r="E18" s="97" t="str">
        <f aca="false">IF(OR('Tabel A F'!E18&lt;5,'Tabel A Br'!E18&lt;0.5),"-",IFERROR('Tabel A Br'!E18/'Tabel A F'!E18*100,"-"))</f>
        <v>-</v>
      </c>
      <c r="F18" s="97" t="n">
        <f aca="false">IF(OR('Tabel A F'!F18&lt;5,'Tabel A Br'!F18&lt;0.5),"-",IFERROR('Tabel A Br'!F18/'Tabel A F'!F18*100,"-"))</f>
        <v>7.14153571428571</v>
      </c>
      <c r="G18" s="97" t="n">
        <f aca="false">IF(OR('Tabel A F'!G18&lt;5,'Tabel A Br'!G18&lt;0.5),"-",IFERROR('Tabel A Br'!G18/'Tabel A F'!G18*100,"-"))</f>
        <v>6.3720612244898</v>
      </c>
      <c r="H18" s="97" t="n">
        <f aca="false">IF(OR('Tabel A F'!H18&lt;5,'Tabel A Br'!H18&lt;0.5),"-",IFERROR('Tabel A Br'!H18/'Tabel A F'!H18*100,"-"))</f>
        <v>8.2968608137045</v>
      </c>
      <c r="I18" s="97" t="str">
        <f aca="false">IF(OR('Tabel A F'!I18&lt;5,'Tabel A Br'!I18&lt;0.5),"-",IFERROR('Tabel A Br'!I18/'Tabel A F'!I18*100,"-"))</f>
        <v>-</v>
      </c>
      <c r="K18" s="97" t="n">
        <f aca="false">IF(OR('Tabel A F'!K18&lt;5,'Tabel A Br'!K18&lt;0.5),"-",IFERROR('Tabel A Br'!K18/'Tabel A F'!K18*100,"-"))</f>
        <v>6.94262063953488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r'!B19&lt;0.5),"-",IFERROR('Tabel A Br'!B19/'Tabel A F'!B19*100,"-"))</f>
        <v>-</v>
      </c>
      <c r="C19" s="111" t="str">
        <f aca="false">IF(OR('Tabel A F'!C19&lt;5,'Tabel A Br'!C19&lt;0.5),"-",IFERROR('Tabel A Br'!C19/'Tabel A F'!C19*100,"-"))</f>
        <v>-</v>
      </c>
      <c r="D19" s="111" t="str">
        <f aca="false">IF(OR('Tabel A F'!D19&lt;5,'Tabel A Br'!D19&lt;0.5),"-",IFERROR('Tabel A Br'!D19/'Tabel A F'!D19*100,"-"))</f>
        <v>-</v>
      </c>
      <c r="E19" s="111" t="str">
        <f aca="false">IF(OR('Tabel A F'!E19&lt;5,'Tabel A Br'!E19&lt;0.5),"-",IFERROR('Tabel A Br'!E19/'Tabel A F'!E19*100,"-"))</f>
        <v>-</v>
      </c>
      <c r="F19" s="111" t="n">
        <f aca="false">IF(OR('Tabel A F'!F19&lt;5,'Tabel A Br'!F19&lt;0.5),"-",IFERROR('Tabel A Br'!F19/'Tabel A F'!F19*100,"-"))</f>
        <v>7.53967441860465</v>
      </c>
      <c r="G19" s="111" t="str">
        <f aca="false">IF(OR('Tabel A F'!G19&lt;5,'Tabel A Br'!G19&lt;0.5),"-",IFERROR('Tabel A Br'!G19/'Tabel A F'!G19*100,"-"))</f>
        <v>-</v>
      </c>
      <c r="H19" s="111" t="n">
        <f aca="false">IF(OR('Tabel A F'!H19&lt;5,'Tabel A Br'!H19&lt;0.5),"-",IFERROR('Tabel A Br'!H19/'Tabel A F'!H19*100,"-"))</f>
        <v>1.691</v>
      </c>
      <c r="I19" s="111" t="str">
        <f aca="false">IF(OR('Tabel A F'!I19&lt;5,'Tabel A Br'!I19&lt;0.5),"-",IFERROR('Tabel A Br'!I19/'Tabel A F'!I19*100,"-"))</f>
        <v>-</v>
      </c>
      <c r="K19" s="111" t="n">
        <f aca="false">IF(OR('Tabel A F'!K19&lt;5,'Tabel A Br'!K19&lt;0.5),"-",IFERROR('Tabel A Br'!K19/'Tabel A F'!K19*100,"-"))</f>
        <v>1.81293920972644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r'!B20&lt;0.5),"-",IFERROR('Tabel A Br'!B20/'Tabel A F'!B20*100,"-"))</f>
        <v>-</v>
      </c>
      <c r="C20" s="97" t="n">
        <f aca="false">IF(OR('Tabel A F'!C20&lt;5,'Tabel A Br'!C20&lt;0.5),"-",IFERROR('Tabel A Br'!C20/'Tabel A F'!C20*100,"-"))</f>
        <v>4.761</v>
      </c>
      <c r="D20" s="97" t="n">
        <f aca="false">IF(OR('Tabel A F'!D20&lt;5,'Tabel A Br'!D20&lt;0.5),"-",IFERROR('Tabel A Br'!D20/'Tabel A F'!D20*100,"-"))</f>
        <v>1.88643396226415</v>
      </c>
      <c r="E20" s="97" t="n">
        <f aca="false">IF(OR('Tabel A F'!E20&lt;5,'Tabel A Br'!E20&lt;0.5),"-",IFERROR('Tabel A Br'!E20/'Tabel A F'!E20*100,"-"))</f>
        <v>2.2218</v>
      </c>
      <c r="F20" s="97" t="n">
        <f aca="false">IF(OR('Tabel A F'!F20&lt;5,'Tabel A Br'!F20&lt;0.5),"-",IFERROR('Tabel A Br'!F20/'Tabel A F'!F20*100,"-"))</f>
        <v>3.84542307692308</v>
      </c>
      <c r="G20" s="97" t="str">
        <f aca="false">IF(OR('Tabel A F'!G20&lt;5,'Tabel A Br'!G20&lt;0.5),"-",IFERROR('Tabel A Br'!G20/'Tabel A F'!G20*100,"-"))</f>
        <v>-</v>
      </c>
      <c r="H20" s="97" t="n">
        <f aca="false">IF(OR('Tabel A F'!H20&lt;5,'Tabel A Br'!H20&lt;0.5),"-",IFERROR('Tabel A Br'!H20/'Tabel A F'!H20*100,"-"))</f>
        <v>4.30553639846743</v>
      </c>
      <c r="I20" s="97" t="str">
        <f aca="false">IF(OR('Tabel A F'!I20&lt;5,'Tabel A Br'!I20&lt;0.5),"-",IFERROR('Tabel A Br'!I20/'Tabel A F'!I20*100,"-"))</f>
        <v>-</v>
      </c>
      <c r="K20" s="97" t="n">
        <f aca="false">IF(OR('Tabel A F'!K20&lt;5,'Tabel A Br'!K20&lt;0.5),"-",IFERROR('Tabel A Br'!K20/'Tabel A F'!K20*100,"-"))</f>
        <v>2.96433852140078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r'!B21&lt;0.5),"-",IFERROR('Tabel A Br'!B21/'Tabel A F'!B21*100,"-"))</f>
        <v>2.50929943502825</v>
      </c>
      <c r="C21" s="111" t="n">
        <f aca="false">IF(OR('Tabel A F'!C21&lt;5,'Tabel A Br'!C21&lt;0.5),"-",IFERROR('Tabel A Br'!C21/'Tabel A F'!C21*100,"-"))</f>
        <v>2.43825925925926</v>
      </c>
      <c r="D21" s="111" t="n">
        <f aca="false">IF(OR('Tabel A F'!D21&lt;5,'Tabel A Br'!D21&lt;0.5),"-",IFERROR('Tabel A Br'!D21/'Tabel A F'!D21*100,"-"))</f>
        <v>2.67155032119914</v>
      </c>
      <c r="E21" s="111" t="n">
        <f aca="false">IF(OR('Tabel A F'!E21&lt;5,'Tabel A Br'!E21&lt;0.5),"-",IFERROR('Tabel A Br'!E21/'Tabel A F'!E21*100,"-"))</f>
        <v>2.15152024922118</v>
      </c>
      <c r="F21" s="111" t="n">
        <f aca="false">IF(OR('Tabel A F'!F21&lt;5,'Tabel A Br'!F21&lt;0.5),"-",IFERROR('Tabel A Br'!F21/'Tabel A F'!F21*100,"-"))</f>
        <v>4.496976</v>
      </c>
      <c r="G21" s="111" t="n">
        <f aca="false">IF(OR('Tabel A F'!G21&lt;5,'Tabel A Br'!G21&lt;0.5),"-",IFERROR('Tabel A Br'!G21/'Tabel A F'!G21*100,"-"))</f>
        <v>3.06308575581395</v>
      </c>
      <c r="H21" s="111" t="n">
        <f aca="false">IF(OR('Tabel A F'!H21&lt;5,'Tabel A Br'!H21&lt;0.5),"-",IFERROR('Tabel A Br'!H21/'Tabel A F'!H21*100,"-"))</f>
        <v>5.31626925338037</v>
      </c>
      <c r="I21" s="111" t="str">
        <f aca="false">IF(OR('Tabel A F'!I21&lt;5,'Tabel A Br'!I21&lt;0.5),"-",IFERROR('Tabel A Br'!I21/'Tabel A F'!I21*100,"-"))</f>
        <v>-</v>
      </c>
      <c r="K21" s="111" t="n">
        <f aca="false">IF(OR('Tabel A F'!K21&lt;5,'Tabel A Br'!K21&lt;0.5),"-",IFERROR('Tabel A Br'!K21/'Tabel A F'!K21*100,"-"))</f>
        <v>3.90100611309221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r'!B22&lt;0.5),"-",IFERROR('Tabel A Br'!B22/'Tabel A F'!B22*100,"-"))</f>
        <v>8.66963636363636</v>
      </c>
      <c r="C22" s="97" t="n">
        <f aca="false">IF(OR('Tabel A F'!C22&lt;5,'Tabel A Br'!C22&lt;0.5),"-",IFERROR('Tabel A Br'!C22/'Tabel A F'!C22*100,"-"))</f>
        <v>4.165875</v>
      </c>
      <c r="D22" s="97" t="n">
        <f aca="false">IF(OR('Tabel A F'!D22&lt;5,'Tabel A Br'!D22&lt;0.5),"-",IFERROR('Tabel A Br'!D22/'Tabel A F'!D22*100,"-"))</f>
        <v>0.803738636363636</v>
      </c>
      <c r="E22" s="97" t="n">
        <f aca="false">IF(OR('Tabel A F'!E22&lt;5,'Tabel A Br'!E22&lt;0.5),"-",IFERROR('Tabel A Br'!E22/'Tabel A F'!E22*100,"-"))</f>
        <v>2.77725</v>
      </c>
      <c r="F22" s="97" t="str">
        <f aca="false">IF(OR('Tabel A F'!F22&lt;5,'Tabel A Br'!F22&lt;0.5),"-",IFERROR('Tabel A Br'!F22/'Tabel A F'!F22*100,"-"))</f>
        <v>-</v>
      </c>
      <c r="G22" s="97" t="str">
        <f aca="false">IF(OR('Tabel A F'!G22&lt;5,'Tabel A Br'!G22&lt;0.5),"-",IFERROR('Tabel A Br'!G22/'Tabel A F'!G22*100,"-"))</f>
        <v>-</v>
      </c>
      <c r="H22" s="97" t="n">
        <f aca="false">IF(OR('Tabel A F'!H22&lt;5,'Tabel A Br'!H22&lt;0.5),"-",IFERROR('Tabel A Br'!H22/'Tabel A F'!H22*100,"-"))</f>
        <v>5.21651515151515</v>
      </c>
      <c r="I22" s="97" t="str">
        <f aca="false">IF(OR('Tabel A F'!I22&lt;5,'Tabel A Br'!I22&lt;0.5),"-",IFERROR('Tabel A Br'!I22/'Tabel A F'!I22*100,"-"))</f>
        <v>-</v>
      </c>
      <c r="K22" s="97" t="n">
        <f aca="false">IF(OR('Tabel A F'!K22&lt;5,'Tabel A Br'!K22&lt;0.5),"-",IFERROR('Tabel A Br'!K22/'Tabel A F'!K22*100,"-"))</f>
        <v>3.24859604519774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r'!B23&lt;0.5),"-",IFERROR('Tabel A Br'!B23/'Tabel A F'!B23*100,"-"))</f>
        <v>-</v>
      </c>
      <c r="C23" s="111" t="str">
        <f aca="false">IF(OR('Tabel A F'!C23&lt;5,'Tabel A Br'!C23&lt;0.5),"-",IFERROR('Tabel A Br'!C23/'Tabel A F'!C23*100,"-"))</f>
        <v>-</v>
      </c>
      <c r="D23" s="111" t="n">
        <f aca="false">IF(OR('Tabel A F'!D23&lt;5,'Tabel A Br'!D23&lt;0.5),"-",IFERROR('Tabel A Br'!D23/'Tabel A F'!D23*100,"-"))</f>
        <v>7.23507407407407</v>
      </c>
      <c r="E23" s="111" t="n">
        <f aca="false">IF(OR('Tabel A F'!E23&lt;5,'Tabel A Br'!E23&lt;0.5),"-",IFERROR('Tabel A Br'!E23/'Tabel A F'!E23*100,"-"))</f>
        <v>9.9981</v>
      </c>
      <c r="F23" s="111" t="n">
        <f aca="false">IF(OR('Tabel A F'!F23&lt;5,'Tabel A Br'!F23&lt;0.5),"-",IFERROR('Tabel A Br'!F23/'Tabel A F'!F23*100,"-"))</f>
        <v>15.3817692307692</v>
      </c>
      <c r="G23" s="111" t="n">
        <f aca="false">IF(OR('Tabel A F'!G23&lt;5,'Tabel A Br'!G23&lt;0.5),"-",IFERROR('Tabel A Br'!G23/'Tabel A F'!G23*100,"-"))</f>
        <v>6.60711363636364</v>
      </c>
      <c r="H23" s="111" t="n">
        <f aca="false">IF(OR('Tabel A F'!H23&lt;5,'Tabel A Br'!H23&lt;0.5),"-",IFERROR('Tabel A Br'!H23/'Tabel A F'!H23*100,"-"))</f>
        <v>11.7111523178808</v>
      </c>
      <c r="I23" s="111" t="str">
        <f aca="false">IF(OR('Tabel A F'!I23&lt;5,'Tabel A Br'!I23&lt;0.5),"-",IFERROR('Tabel A Br'!I23/'Tabel A F'!I23*100,"-"))</f>
        <v>-</v>
      </c>
      <c r="K23" s="111" t="n">
        <f aca="false">IF(OR('Tabel A F'!K23&lt;5,'Tabel A Br'!K23&lt;0.5),"-",IFERROR('Tabel A Br'!K23/'Tabel A F'!K23*100,"-"))</f>
        <v>10.9396905940594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r'!B24&lt;0.5),"-",IFERROR('Tabel A Br'!B24/'Tabel A F'!B24*100,"-"))</f>
        <v>2.06305494505495</v>
      </c>
      <c r="C24" s="97" t="str">
        <f aca="false">IF(OR('Tabel A F'!C24&lt;5,'Tabel A Br'!C24&lt;0.5),"-",IFERROR('Tabel A Br'!C24/'Tabel A F'!C24*100,"-"))</f>
        <v>-</v>
      </c>
      <c r="D24" s="97" t="n">
        <f aca="false">IF(OR('Tabel A F'!D24&lt;5,'Tabel A Br'!D24&lt;0.5),"-",IFERROR('Tabel A Br'!D24/'Tabel A F'!D24*100,"-"))</f>
        <v>0.561893805309734</v>
      </c>
      <c r="E24" s="97" t="n">
        <f aca="false">IF(OR('Tabel A F'!E24&lt;5,'Tabel A Br'!E24&lt;0.5),"-",IFERROR('Tabel A Br'!E24/'Tabel A F'!E24*100,"-"))</f>
        <v>1.87659440559441</v>
      </c>
      <c r="F24" s="97" t="n">
        <f aca="false">IF(OR('Tabel A F'!F24&lt;5,'Tabel A Br'!F24&lt;0.5),"-",IFERROR('Tabel A Br'!F24/'Tabel A F'!F24*100,"-"))</f>
        <v>2.867088</v>
      </c>
      <c r="G24" s="97" t="n">
        <f aca="false">IF(OR('Tabel A F'!G24&lt;5,'Tabel A Br'!G24&lt;0.5),"-",IFERROR('Tabel A Br'!G24/'Tabel A F'!G24*100,"-"))</f>
        <v>2.74307124681934</v>
      </c>
      <c r="H24" s="97" t="n">
        <f aca="false">IF(OR('Tabel A F'!H24&lt;5,'Tabel A Br'!H24&lt;0.5),"-",IFERROR('Tabel A Br'!H24/'Tabel A F'!H24*100,"-"))</f>
        <v>4.29159803921569</v>
      </c>
      <c r="I24" s="97" t="str">
        <f aca="false">IF(OR('Tabel A F'!I24&lt;5,'Tabel A Br'!I24&lt;0.5),"-",IFERROR('Tabel A Br'!I24/'Tabel A F'!I24*100,"-"))</f>
        <v>-</v>
      </c>
      <c r="K24" s="97" t="n">
        <f aca="false">IF(OR('Tabel A F'!K24&lt;5,'Tabel A Br'!K24&lt;0.5),"-",IFERROR('Tabel A Br'!K24/'Tabel A F'!K24*100,"-"))</f>
        <v>2.78319696312364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r'!B25&lt;0.5),"-",IFERROR('Tabel A Br'!B25/'Tabel A F'!B25*100,"-"))</f>
        <v>1.69866956521739</v>
      </c>
      <c r="C25" s="111" t="n">
        <f aca="false">IF(OR('Tabel A F'!C25&lt;5,'Tabel A Br'!C25&lt;0.5),"-",IFERROR('Tabel A Br'!C25/'Tabel A F'!C25*100,"-"))</f>
        <v>2.20597368421053</v>
      </c>
      <c r="D25" s="111" t="n">
        <f aca="false">IF(OR('Tabel A F'!D25&lt;5,'Tabel A Br'!D25&lt;0.5),"-",IFERROR('Tabel A Br'!D25/'Tabel A F'!D25*100,"-"))</f>
        <v>8.38636551724138</v>
      </c>
      <c r="E25" s="111" t="n">
        <f aca="false">IF(OR('Tabel A F'!E25&lt;5,'Tabel A Br'!E25&lt;0.5),"-",IFERROR('Tabel A Br'!E25/'Tabel A F'!E25*100,"-"))</f>
        <v>5.26266666666667</v>
      </c>
      <c r="F25" s="111" t="n">
        <f aca="false">IF(OR('Tabel A F'!F25&lt;5,'Tabel A Br'!F25&lt;0.5),"-",IFERROR('Tabel A Br'!F25/'Tabel A F'!F25*100,"-"))</f>
        <v>10.433256097561</v>
      </c>
      <c r="G25" s="111" t="n">
        <f aca="false">IF(OR('Tabel A F'!G25&lt;5,'Tabel A Br'!G25&lt;0.5),"-",IFERROR('Tabel A Br'!G25/'Tabel A F'!G25*100,"-"))</f>
        <v>2.21493345656192</v>
      </c>
      <c r="H25" s="111" t="n">
        <f aca="false">IF(OR('Tabel A F'!H25&lt;5,'Tabel A Br'!H25&lt;0.5),"-",IFERROR('Tabel A Br'!H25/'Tabel A F'!H25*100,"-"))</f>
        <v>4.06689143318966</v>
      </c>
      <c r="I25" s="111" t="str">
        <f aca="false">IF(OR('Tabel A F'!I25&lt;5,'Tabel A Br'!I25&lt;0.5),"-",IFERROR('Tabel A Br'!I25/'Tabel A F'!I25*100,"-"))</f>
        <v>-</v>
      </c>
      <c r="K25" s="111" t="n">
        <f aca="false">IF(OR('Tabel A F'!K25&lt;5,'Tabel A Br'!K25&lt;0.5),"-",IFERROR('Tabel A Br'!K25/'Tabel A F'!K25*100,"-"))</f>
        <v>4.29834124572731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r'!B26&lt;0.5),"-",IFERROR('Tabel A Br'!B26/'Tabel A F'!B26*100,"-"))</f>
        <v>1.69801100412655</v>
      </c>
      <c r="C26" s="97" t="n">
        <f aca="false">IF(OR('Tabel A F'!C26&lt;5,'Tabel A Br'!C26&lt;0.5),"-",IFERROR('Tabel A Br'!C26/'Tabel A F'!C26*100,"-"))</f>
        <v>0.59160650887574</v>
      </c>
      <c r="D26" s="97" t="n">
        <f aca="false">IF(OR('Tabel A F'!D26&lt;5,'Tabel A Br'!D26&lt;0.5),"-",IFERROR('Tabel A Br'!D26/'Tabel A F'!D26*100,"-"))</f>
        <v>2.29731090008258</v>
      </c>
      <c r="E26" s="97" t="n">
        <f aca="false">IF(OR('Tabel A F'!E26&lt;5,'Tabel A Br'!E26&lt;0.5),"-",IFERROR('Tabel A Br'!E26/'Tabel A F'!E26*100,"-"))</f>
        <v>0.726075197889182</v>
      </c>
      <c r="F26" s="97" t="n">
        <f aca="false">IF(OR('Tabel A F'!F26&lt;5,'Tabel A Br'!F26&lt;0.5),"-",IFERROR('Tabel A Br'!F26/'Tabel A F'!F26*100,"-"))</f>
        <v>0.592452860596293</v>
      </c>
      <c r="G26" s="97" t="n">
        <f aca="false">IF(OR('Tabel A F'!G26&lt;5,'Tabel A Br'!G26&lt;0.5),"-",IFERROR('Tabel A Br'!G26/'Tabel A F'!G26*100,"-"))</f>
        <v>1.33089114658926</v>
      </c>
      <c r="H26" s="97" t="n">
        <f aca="false">IF(OR('Tabel A F'!H26&lt;5,'Tabel A Br'!H26&lt;0.5),"-",IFERROR('Tabel A Br'!H26/'Tabel A F'!H26*100,"-"))</f>
        <v>1.39387284482759</v>
      </c>
      <c r="I26" s="97" t="str">
        <f aca="false">IF(OR('Tabel A F'!I26&lt;5,'Tabel A Br'!I26&lt;0.5),"-",IFERROR('Tabel A Br'!I26/'Tabel A F'!I26*100,"-"))</f>
        <v>-</v>
      </c>
      <c r="K26" s="97" t="n">
        <f aca="false">IF(OR('Tabel A F'!K26&lt;5,'Tabel A Br'!K26&lt;0.5),"-",IFERROR('Tabel A Br'!K26/'Tabel A F'!K26*100,"-"))</f>
        <v>1.44103311374616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r'!B27&lt;0.5),"-",IFERROR('Tabel A Br'!B27/'Tabel A F'!B27*100,"-"))</f>
        <v>0.571415384615385</v>
      </c>
      <c r="C27" s="111" t="n">
        <f aca="false">IF(OR('Tabel A F'!C27&lt;5,'Tabel A Br'!C27&lt;0.5),"-",IFERROR('Tabel A Br'!C27/'Tabel A F'!C27*100,"-"))</f>
        <v>1.13614772727273</v>
      </c>
      <c r="D27" s="111" t="n">
        <f aca="false">IF(OR('Tabel A F'!D27&lt;5,'Tabel A Br'!D27&lt;0.5),"-",IFERROR('Tabel A Br'!D27/'Tabel A F'!D27*100,"-"))</f>
        <v>0.827317697228145</v>
      </c>
      <c r="E27" s="111" t="str">
        <f aca="false">IF(OR('Tabel A F'!E27&lt;5,'Tabel A Br'!E27&lt;0.5),"-",IFERROR('Tabel A Br'!E27/'Tabel A F'!E27*100,"-"))</f>
        <v>-</v>
      </c>
      <c r="F27" s="111" t="n">
        <f aca="false">IF(OR('Tabel A F'!F27&lt;5,'Tabel A Br'!F27&lt;0.5),"-",IFERROR('Tabel A Br'!F27/'Tabel A F'!F27*100,"-"))</f>
        <v>0.539196261682243</v>
      </c>
      <c r="G27" s="111" t="n">
        <f aca="false">IF(OR('Tabel A F'!G27&lt;5,'Tabel A Br'!G27&lt;0.5),"-",IFERROR('Tabel A Br'!G27/'Tabel A F'!G27*100,"-"))</f>
        <v>0.568073863636364</v>
      </c>
      <c r="H27" s="111" t="n">
        <f aca="false">IF(OR('Tabel A F'!H27&lt;5,'Tabel A Br'!H27&lt;0.5),"-",IFERROR('Tabel A Br'!H27/'Tabel A F'!H27*100,"-"))</f>
        <v>2.00481420118343</v>
      </c>
      <c r="I27" s="111" t="str">
        <f aca="false">IF(OR('Tabel A F'!I27&lt;5,'Tabel A Br'!I27&lt;0.5),"-",IFERROR('Tabel A Br'!I27/'Tabel A F'!I27*100,"-"))</f>
        <v>-</v>
      </c>
      <c r="K27" s="111" t="n">
        <f aca="false">IF(OR('Tabel A F'!K27&lt;5,'Tabel A Br'!K27&lt;0.5),"-",IFERROR('Tabel A Br'!K27/'Tabel A F'!K27*100,"-"))</f>
        <v>1.20267470472441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r'!B28&lt;0.5),"-",IFERROR('Tabel A Br'!B28/'Tabel A F'!B28*100,"-"))</f>
        <v>7.57325</v>
      </c>
      <c r="C28" s="97" t="n">
        <f aca="false">IF(OR('Tabel A F'!C28&lt;5,'Tabel A Br'!C28&lt;0.5),"-",IFERROR('Tabel A Br'!C28/'Tabel A F'!C28*100,"-"))</f>
        <v>3.55756730769231</v>
      </c>
      <c r="D28" s="97" t="n">
        <f aca="false">IF(OR('Tabel A F'!D28&lt;5,'Tabel A Br'!D28&lt;0.5),"-",IFERROR('Tabel A Br'!D28/'Tabel A F'!D28*100,"-"))</f>
        <v>6.81200326583932</v>
      </c>
      <c r="E28" s="97" t="n">
        <f aca="false">IF(OR('Tabel A F'!E28&lt;5,'Tabel A Br'!E28&lt;0.5),"-",IFERROR('Tabel A Br'!E28/'Tabel A F'!E28*100,"-"))</f>
        <v>2.97930136986301</v>
      </c>
      <c r="F28" s="97" t="n">
        <f aca="false">IF(OR('Tabel A F'!F28&lt;5,'Tabel A Br'!F28&lt;0.5),"-",IFERROR('Tabel A Br'!F28/'Tabel A F'!F28*100,"-"))</f>
        <v>2.13494814814815</v>
      </c>
      <c r="G28" s="97" t="n">
        <f aca="false">IF(OR('Tabel A F'!G28&lt;5,'Tabel A Br'!G28&lt;0.5),"-",IFERROR('Tabel A Br'!G28/'Tabel A F'!G28*100,"-"))</f>
        <v>3.64899137931035</v>
      </c>
      <c r="H28" s="97" t="n">
        <f aca="false">IF(OR('Tabel A F'!H28&lt;5,'Tabel A Br'!H28&lt;0.5),"-",IFERROR('Tabel A Br'!H28/'Tabel A F'!H28*100,"-"))</f>
        <v>6.80534719162996</v>
      </c>
      <c r="I28" s="97" t="str">
        <f aca="false">IF(OR('Tabel A F'!I28&lt;5,'Tabel A Br'!I28&lt;0.5),"-",IFERROR('Tabel A Br'!I28/'Tabel A F'!I28*100,"-"))</f>
        <v>-</v>
      </c>
      <c r="K28" s="97" t="n">
        <f aca="false">IF(OR('Tabel A F'!K28&lt;5,'Tabel A Br'!K28&lt;0.5),"-",IFERROR('Tabel A Br'!K28/'Tabel A F'!K28*100,"-"))</f>
        <v>6.34496220159151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r'!B29&lt;0.5),"-",IFERROR('Tabel A Br'!B29/'Tabel A F'!B29*100,"-"))</f>
        <v>0.88479203539823</v>
      </c>
      <c r="C29" s="111" t="n">
        <f aca="false">IF(OR('Tabel A F'!C29&lt;5,'Tabel A Br'!C29&lt;0.5),"-",IFERROR('Tabel A Br'!C29/'Tabel A F'!C29*100,"-"))</f>
        <v>1.59509259259259</v>
      </c>
      <c r="D29" s="111" t="n">
        <f aca="false">IF(OR('Tabel A F'!D29&lt;5,'Tabel A Br'!D29&lt;0.5),"-",IFERROR('Tabel A Br'!D29/'Tabel A F'!D29*100,"-"))</f>
        <v>0.719287769784173</v>
      </c>
      <c r="E29" s="111" t="n">
        <f aca="false">IF(OR('Tabel A F'!E29&lt;5,'Tabel A Br'!E29&lt;0.5),"-",IFERROR('Tabel A Br'!E29/'Tabel A F'!E29*100,"-"))</f>
        <v>2.42605154639175</v>
      </c>
      <c r="F29" s="111" t="str">
        <f aca="false">IF(OR('Tabel A F'!F29&lt;5,'Tabel A Br'!F29&lt;0.5),"-",IFERROR('Tabel A Br'!F29/'Tabel A F'!F29*100,"-"))</f>
        <v>-</v>
      </c>
      <c r="G29" s="111" t="n">
        <f aca="false">IF(OR('Tabel A F'!G29&lt;5,'Tabel A Br'!G29&lt;0.5),"-",IFERROR('Tabel A Br'!G29/'Tabel A F'!G29*100,"-"))</f>
        <v>1.35109459459459</v>
      </c>
      <c r="H29" s="111" t="n">
        <f aca="false">IF(OR('Tabel A F'!H29&lt;5,'Tabel A Br'!H29&lt;0.5),"-",IFERROR('Tabel A Br'!H29/'Tabel A F'!H29*100,"-"))</f>
        <v>1.00991414141414</v>
      </c>
      <c r="I29" s="111" t="str">
        <f aca="false">IF(OR('Tabel A F'!I29&lt;5,'Tabel A Br'!I29&lt;0.5),"-",IFERROR('Tabel A Br'!I29/'Tabel A F'!I29*100,"-"))</f>
        <v>-</v>
      </c>
      <c r="K29" s="111" t="n">
        <f aca="false">IF(OR('Tabel A F'!K29&lt;5,'Tabel A Br'!K29&lt;0.5),"-",IFERROR('Tabel A Br'!K29/'Tabel A F'!K29*100,"-"))</f>
        <v>1.07760233918129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r'!B30&lt;0.5),"-",IFERROR('Tabel A Br'!B30/'Tabel A F'!B30*100,"-"))</f>
        <v>3.77243843843844</v>
      </c>
      <c r="C30" s="97" t="n">
        <f aca="false">IF(OR('Tabel A F'!C30&lt;5,'Tabel A Br'!C30&lt;0.5),"-",IFERROR('Tabel A Br'!C30/'Tabel A F'!C30*100,"-"))</f>
        <v>3.19592207792208</v>
      </c>
      <c r="D30" s="97" t="n">
        <f aca="false">IF(OR('Tabel A F'!D30&lt;5,'Tabel A Br'!D30&lt;0.5),"-",IFERROR('Tabel A Br'!D30/'Tabel A F'!D30*100,"-"))</f>
        <v>5.15318279569893</v>
      </c>
      <c r="E30" s="97" t="n">
        <f aca="false">IF(OR('Tabel A F'!E30&lt;5,'Tabel A Br'!E30&lt;0.5),"-",IFERROR('Tabel A Br'!E30/'Tabel A F'!E30*100,"-"))</f>
        <v>2.30774157303371</v>
      </c>
      <c r="F30" s="97" t="n">
        <f aca="false">IF(OR('Tabel A F'!F30&lt;5,'Tabel A Br'!F30&lt;0.5),"-",IFERROR('Tabel A Br'!F30/'Tabel A F'!F30*100,"-"))</f>
        <v>4.47072093023256</v>
      </c>
      <c r="G30" s="97" t="n">
        <f aca="false">IF(OR('Tabel A F'!G30&lt;5,'Tabel A Br'!G30&lt;0.5),"-",IFERROR('Tabel A Br'!G30/'Tabel A F'!G30*100,"-"))</f>
        <v>4.2469776674938</v>
      </c>
      <c r="H30" s="97" t="n">
        <f aca="false">IF(OR('Tabel A F'!H30&lt;5,'Tabel A Br'!H30&lt;0.5),"-",IFERROR('Tabel A Br'!H30/'Tabel A F'!H30*100,"-"))</f>
        <v>4.21787198622273</v>
      </c>
      <c r="I30" s="97" t="str">
        <f aca="false">IF(OR('Tabel A F'!I30&lt;5,'Tabel A Br'!I30&lt;0.5),"-",IFERROR('Tabel A Br'!I30/'Tabel A F'!I30*100,"-"))</f>
        <v>-</v>
      </c>
      <c r="K30" s="97" t="n">
        <f aca="false">IF(OR('Tabel A F'!K30&lt;5,'Tabel A Br'!K30&lt;0.5),"-",IFERROR('Tabel A Br'!K30/'Tabel A F'!K30*100,"-"))</f>
        <v>4.04921149490374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r'!B31&lt;0.5),"-",IFERROR('Tabel A Br'!B31/'Tabel A F'!B31*100,"-"))</f>
        <v>4.32136697247706</v>
      </c>
      <c r="C31" s="111" t="n">
        <f aca="false">IF(OR('Tabel A F'!C31&lt;5,'Tabel A Br'!C31&lt;0.5),"-",IFERROR('Tabel A Br'!C31/'Tabel A F'!C31*100,"-"))</f>
        <v>1.96041176470588</v>
      </c>
      <c r="D31" s="111" t="str">
        <f aca="false">IF(OR('Tabel A F'!D31&lt;5,'Tabel A Br'!D31&lt;0.5),"-",IFERROR('Tabel A Br'!D31/'Tabel A F'!D31*100,"-"))</f>
        <v>-</v>
      </c>
      <c r="E31" s="111" t="str">
        <f aca="false">IF(OR('Tabel A F'!E31&lt;5,'Tabel A Br'!E31&lt;0.5),"-",IFERROR('Tabel A Br'!E31/'Tabel A F'!E31*100,"-"))</f>
        <v>-</v>
      </c>
      <c r="F31" s="111" t="n">
        <f aca="false">IF(OR('Tabel A F'!F31&lt;5,'Tabel A Br'!F31&lt;0.5),"-",IFERROR('Tabel A Br'!F31/'Tabel A F'!F31*100,"-"))</f>
        <v>1.51201052631579</v>
      </c>
      <c r="G31" s="111" t="str">
        <f aca="false">IF(OR('Tabel A F'!G31&lt;5,'Tabel A Br'!G31&lt;0.5),"-",IFERROR('Tabel A Br'!G31/'Tabel A F'!G31*100,"-"))</f>
        <v>-</v>
      </c>
      <c r="H31" s="111" t="n">
        <f aca="false">IF(OR('Tabel A F'!H31&lt;5,'Tabel A Br'!H31&lt;0.5),"-",IFERROR('Tabel A Br'!H31/'Tabel A F'!H31*100,"-"))</f>
        <v>3.34826888217523</v>
      </c>
      <c r="I31" s="111" t="str">
        <f aca="false">IF(OR('Tabel A F'!I31&lt;5,'Tabel A Br'!I31&lt;0.5),"-",IFERROR('Tabel A Br'!I31/'Tabel A F'!I31*100,"-"))</f>
        <v>-</v>
      </c>
      <c r="K31" s="111" t="n">
        <f aca="false">IF(OR('Tabel A F'!K31&lt;5,'Tabel A Br'!K31&lt;0.5),"-",IFERROR('Tabel A Br'!K31/'Tabel A F'!K31*100,"-"))</f>
        <v>2.05512643678161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r'!B32&lt;0.5),"-",IFERROR('Tabel A Br'!B32/'Tabel A F'!B32*100,"-"))</f>
        <v>0.478879194630873</v>
      </c>
      <c r="C32" s="97" t="n">
        <f aca="false">IF(OR('Tabel A F'!C32&lt;5,'Tabel A Br'!C32&lt;0.5),"-",IFERROR('Tabel A Br'!C32/'Tabel A F'!C32*100,"-"))</f>
        <v>0.7935</v>
      </c>
      <c r="D32" s="97" t="n">
        <f aca="false">IF(OR('Tabel A F'!D32&lt;5,'Tabel A Br'!D32&lt;0.5),"-",IFERROR('Tabel A Br'!D32/'Tabel A F'!D32*100,"-"))</f>
        <v>5.08931641791045</v>
      </c>
      <c r="E32" s="97" t="n">
        <f aca="false">IF(OR('Tabel A F'!E32&lt;5,'Tabel A Br'!E32&lt;0.5),"-",IFERROR('Tabel A Br'!E32/'Tabel A F'!E32*100,"-"))</f>
        <v>1.0932039800995</v>
      </c>
      <c r="F32" s="97" t="n">
        <f aca="false">IF(OR('Tabel A F'!F32&lt;5,'Tabel A Br'!F32&lt;0.5),"-",IFERROR('Tabel A Br'!F32/'Tabel A F'!F32*100,"-"))</f>
        <v>0.769084615384615</v>
      </c>
      <c r="G32" s="97" t="n">
        <f aca="false">IF(OR('Tabel A F'!G32&lt;5,'Tabel A Br'!G32&lt;0.5),"-",IFERROR('Tabel A Br'!G32/'Tabel A F'!G32*100,"-"))</f>
        <v>1.83344782608696</v>
      </c>
      <c r="H32" s="97" t="n">
        <f aca="false">IF(OR('Tabel A F'!H32&lt;5,'Tabel A Br'!H32&lt;0.5),"-",IFERROR('Tabel A Br'!H32/'Tabel A F'!H32*100,"-"))</f>
        <v>3.92815063520871</v>
      </c>
      <c r="I32" s="97" t="str">
        <f aca="false">IF(OR('Tabel A F'!I32&lt;5,'Tabel A Br'!I32&lt;0.5),"-",IFERROR('Tabel A Br'!I32/'Tabel A F'!I32*100,"-"))</f>
        <v>-</v>
      </c>
      <c r="K32" s="97" t="n">
        <f aca="false">IF(OR('Tabel A F'!K32&lt;5,'Tabel A Br'!K32&lt;0.5),"-",IFERROR('Tabel A Br'!K32/'Tabel A F'!K32*100,"-"))</f>
        <v>2.7746881781839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r'!B33&lt;0.5),"-",IFERROR('Tabel A Br'!B33/'Tabel A F'!B33*100,"-"))</f>
        <v>7.86720465116279</v>
      </c>
      <c r="C33" s="111" t="n">
        <f aca="false">IF(OR('Tabel A F'!C33&lt;5,'Tabel A Br'!C33&lt;0.5),"-",IFERROR('Tabel A Br'!C33/'Tabel A F'!C33*100,"-"))</f>
        <v>3.72643548387097</v>
      </c>
      <c r="D33" s="111" t="n">
        <f aca="false">IF(OR('Tabel A F'!D33&lt;5,'Tabel A Br'!D33&lt;0.5),"-",IFERROR('Tabel A Br'!D33/'Tabel A F'!D33*100,"-"))</f>
        <v>8.00422400857449</v>
      </c>
      <c r="E33" s="111" t="n">
        <f aca="false">IF(OR('Tabel A F'!E33&lt;5,'Tabel A Br'!E33&lt;0.5),"-",IFERROR('Tabel A Br'!E33/'Tabel A F'!E33*100,"-"))</f>
        <v>2.58854506437768</v>
      </c>
      <c r="F33" s="111" t="n">
        <f aca="false">IF(OR('Tabel A F'!F33&lt;5,'Tabel A Br'!F33&lt;0.5),"-",IFERROR('Tabel A Br'!F33/'Tabel A F'!F33*100,"-"))</f>
        <v>9.5567180952381</v>
      </c>
      <c r="G33" s="111" t="n">
        <f aca="false">IF(OR('Tabel A F'!G33&lt;5,'Tabel A Br'!G33&lt;0.5),"-",IFERROR('Tabel A Br'!G33/'Tabel A F'!G33*100,"-"))</f>
        <v>3.85966666666667</v>
      </c>
      <c r="H33" s="111" t="n">
        <f aca="false">IF(OR('Tabel A F'!H33&lt;5,'Tabel A Br'!H33&lt;0.5),"-",IFERROR('Tabel A Br'!H33/'Tabel A F'!H33*100,"-"))</f>
        <v>4.98260220525869</v>
      </c>
      <c r="I33" s="111" t="n">
        <f aca="false">IF(OR('Tabel A F'!I33&lt;5,'Tabel A Br'!I33&lt;0.5),"-",IFERROR('Tabel A Br'!I33/'Tabel A F'!I33*100,"-"))</f>
        <v>4.64551851851852</v>
      </c>
      <c r="K33" s="111" t="n">
        <f aca="false">IF(OR('Tabel A F'!K33&lt;5,'Tabel A Br'!K33&lt;0.5),"-",IFERROR('Tabel A Br'!K33/'Tabel A F'!K33*100,"-"))</f>
        <v>5.94981998986572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r'!B34&lt;0.5),"-",IFERROR('Tabel A Br'!B34/'Tabel A F'!B34*100,"-"))</f>
        <v>3.42318013468014</v>
      </c>
      <c r="C34" s="97" t="n">
        <f aca="false">IF(OR('Tabel A F'!C34&lt;5,'Tabel A Br'!C34&lt;0.5),"-",IFERROR('Tabel A Br'!C34/'Tabel A F'!C34*100,"-"))</f>
        <v>1.39831565656566</v>
      </c>
      <c r="D34" s="97" t="n">
        <f aca="false">IF(OR('Tabel A F'!D34&lt;5,'Tabel A Br'!D34&lt;0.5),"-",IFERROR('Tabel A Br'!D34/'Tabel A F'!D34*100,"-"))</f>
        <v>2.72397671232877</v>
      </c>
      <c r="E34" s="97" t="n">
        <f aca="false">IF(OR('Tabel A F'!E34&lt;5,'Tabel A Br'!E34&lt;0.5),"-",IFERROR('Tabel A Br'!E34/'Tabel A F'!E34*100,"-"))</f>
        <v>1.10308163265306</v>
      </c>
      <c r="F34" s="97" t="n">
        <f aca="false">IF(OR('Tabel A F'!F34&lt;5,'Tabel A Br'!F34&lt;0.5),"-",IFERROR('Tabel A Br'!F34/'Tabel A F'!F34*100,"-"))</f>
        <v>3.39598803418803</v>
      </c>
      <c r="G34" s="97" t="n">
        <f aca="false">IF(OR('Tabel A F'!G34&lt;5,'Tabel A Br'!G34&lt;0.5),"-",IFERROR('Tabel A Br'!G34/'Tabel A F'!G34*100,"-"))</f>
        <v>1.45547131931166</v>
      </c>
      <c r="H34" s="97" t="n">
        <f aca="false">IF(OR('Tabel A F'!H34&lt;5,'Tabel A Br'!H34&lt;0.5),"-",IFERROR('Tabel A Br'!H34/'Tabel A F'!H34*100,"-"))</f>
        <v>2.09139393620381</v>
      </c>
      <c r="I34" s="97" t="n">
        <f aca="false">IF(OR('Tabel A F'!I34&lt;5,'Tabel A Br'!I34&lt;0.5),"-",IFERROR('Tabel A Br'!I34/'Tabel A F'!I34*100,"-"))</f>
        <v>3.02972727272727</v>
      </c>
      <c r="K34" s="97" t="n">
        <f aca="false">IF(OR('Tabel A F'!K34&lt;5,'Tabel A Br'!K34&lt;0.5),"-",IFERROR('Tabel A Br'!K34/'Tabel A F'!K34*100,"-"))</f>
        <v>2.16270962855638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r'!B35&lt;0.5),"-",IFERROR('Tabel A Br'!B35/'Tabel A F'!B35*100,"-"))</f>
        <v>4.64688524590164</v>
      </c>
      <c r="C35" s="111" t="n">
        <f aca="false">IF(OR('Tabel A F'!C35&lt;5,'Tabel A Br'!C35&lt;0.5),"-",IFERROR('Tabel A Br'!C35/'Tabel A F'!C35*100,"-"))</f>
        <v>2.52102298850575</v>
      </c>
      <c r="D35" s="111" t="n">
        <f aca="false">IF(OR('Tabel A F'!D35&lt;5,'Tabel A Br'!D35&lt;0.5),"-",IFERROR('Tabel A Br'!D35/'Tabel A F'!D35*100,"-"))</f>
        <v>3.25691648668107</v>
      </c>
      <c r="E35" s="111" t="n">
        <f aca="false">IF(OR('Tabel A F'!E35&lt;5,'Tabel A Br'!E35&lt;0.5),"-",IFERROR('Tabel A Br'!E35/'Tabel A F'!E35*100,"-"))</f>
        <v>0.737850253807107</v>
      </c>
      <c r="F35" s="111" t="n">
        <f aca="false">IF(OR('Tabel A F'!F35&lt;5,'Tabel A Br'!F35&lt;0.5),"-",IFERROR('Tabel A Br'!F35/'Tabel A F'!F35*100,"-"))</f>
        <v>4.2161265597148</v>
      </c>
      <c r="G35" s="111" t="n">
        <f aca="false">IF(OR('Tabel A F'!G35&lt;5,'Tabel A Br'!G35&lt;0.5),"-",IFERROR('Tabel A Br'!G35/'Tabel A F'!G35*100,"-"))</f>
        <v>1.96355497382199</v>
      </c>
      <c r="H35" s="111" t="n">
        <f aca="false">IF(OR('Tabel A F'!H35&lt;5,'Tabel A Br'!H35&lt;0.5),"-",IFERROR('Tabel A Br'!H35/'Tabel A F'!H35*100,"-"))</f>
        <v>2.10291843841642</v>
      </c>
      <c r="I35" s="111" t="str">
        <f aca="false">IF(OR('Tabel A F'!I35&lt;5,'Tabel A Br'!I35&lt;0.5),"-",IFERROR('Tabel A Br'!I35/'Tabel A F'!I35*100,"-"))</f>
        <v>-</v>
      </c>
      <c r="K35" s="111" t="n">
        <f aca="false">IF(OR('Tabel A F'!K35&lt;5,'Tabel A Br'!K35&lt;0.5),"-",IFERROR('Tabel A Br'!K35/'Tabel A F'!K35*100,"-"))</f>
        <v>2.45663317911434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r'!B36&lt;0.5),"-",IFERROR('Tabel A Br'!B36/'Tabel A F'!B36*100,"-"))</f>
        <v>10.3179130732375</v>
      </c>
      <c r="C36" s="97" t="n">
        <f aca="false">IF(OR('Tabel A F'!C36&lt;5,'Tabel A Br'!C36&lt;0.5),"-",IFERROR('Tabel A Br'!C36/'Tabel A F'!C36*100,"-"))</f>
        <v>4.84520689655172</v>
      </c>
      <c r="D36" s="97" t="n">
        <f aca="false">IF(OR('Tabel A F'!D36&lt;5,'Tabel A Br'!D36&lt;0.5),"-",IFERROR('Tabel A Br'!D36/'Tabel A F'!D36*100,"-"))</f>
        <v>7.32543623481781</v>
      </c>
      <c r="E36" s="97" t="n">
        <f aca="false">IF(OR('Tabel A F'!E36&lt;5,'Tabel A Br'!E36&lt;0.5),"-",IFERROR('Tabel A Br'!E36/'Tabel A F'!E36*100,"-"))</f>
        <v>5.24444168260038</v>
      </c>
      <c r="F36" s="97" t="n">
        <f aca="false">IF(OR('Tabel A F'!F36&lt;5,'Tabel A Br'!F36&lt;0.5),"-",IFERROR('Tabel A Br'!F36/'Tabel A F'!F36*100,"-"))</f>
        <v>8.00410007199424</v>
      </c>
      <c r="G36" s="97" t="n">
        <f aca="false">IF(OR('Tabel A F'!G36&lt;5,'Tabel A Br'!G36&lt;0.5),"-",IFERROR('Tabel A Br'!G36/'Tabel A F'!G36*100,"-"))</f>
        <v>5.09169063180828</v>
      </c>
      <c r="H36" s="97" t="n">
        <f aca="false">IF(OR('Tabel A F'!H36&lt;5,'Tabel A Br'!H36&lt;0.5),"-",IFERROR('Tabel A Br'!H36/'Tabel A F'!H36*100,"-"))</f>
        <v>5.24664648226097</v>
      </c>
      <c r="I36" s="97" t="n">
        <f aca="false">IF(OR('Tabel A F'!I36&lt;5,'Tabel A Br'!I36&lt;0.5),"-",IFERROR('Tabel A Br'!I36/'Tabel A F'!I36*100,"-"))</f>
        <v>1.97679591836735</v>
      </c>
      <c r="K36" s="97" t="n">
        <f aca="false">IF(OR('Tabel A F'!K36&lt;5,'Tabel A Br'!K36&lt;0.5),"-",IFERROR('Tabel A Br'!K36/'Tabel A F'!K36*100,"-"))</f>
        <v>5.80689508146795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r'!B37&lt;0.5),"-",IFERROR('Tabel A Br'!B37/'Tabel A F'!B37*100,"-"))</f>
        <v>6.98902676273803</v>
      </c>
      <c r="C37" s="111" t="n">
        <f aca="false">IF(OR('Tabel A F'!C37&lt;5,'Tabel A Br'!C37&lt;0.5),"-",IFERROR('Tabel A Br'!C37/'Tabel A F'!C37*100,"-"))</f>
        <v>4.50679499404052</v>
      </c>
      <c r="D37" s="111" t="n">
        <f aca="false">IF(OR('Tabel A F'!D37&lt;5,'Tabel A Br'!D37&lt;0.5),"-",IFERROR('Tabel A Br'!D37/'Tabel A F'!D37*100,"-"))</f>
        <v>5.16182252085264</v>
      </c>
      <c r="E37" s="111" t="n">
        <f aca="false">IF(OR('Tabel A F'!E37&lt;5,'Tabel A Br'!E37&lt;0.5),"-",IFERROR('Tabel A Br'!E37/'Tabel A F'!E37*100,"-"))</f>
        <v>4.48283463796478</v>
      </c>
      <c r="F37" s="111" t="n">
        <f aca="false">IF(OR('Tabel A F'!F37&lt;5,'Tabel A Br'!F37&lt;0.5),"-",IFERROR('Tabel A Br'!F37/'Tabel A F'!F37*100,"-"))</f>
        <v>6.62173477751756</v>
      </c>
      <c r="G37" s="111" t="n">
        <f aca="false">IF(OR('Tabel A F'!G37&lt;5,'Tabel A Br'!G37&lt;0.5),"-",IFERROR('Tabel A Br'!G37/'Tabel A F'!G37*100,"-"))</f>
        <v>4.53874675324675</v>
      </c>
      <c r="H37" s="111" t="n">
        <f aca="false">IF(OR('Tabel A F'!H37&lt;5,'Tabel A Br'!H37&lt;0.5),"-",IFERROR('Tabel A Br'!H37/'Tabel A F'!H37*100,"-"))</f>
        <v>4.6434037037037</v>
      </c>
      <c r="I37" s="111" t="n">
        <f aca="false">IF(OR('Tabel A F'!I37&lt;5,'Tabel A Br'!I37&lt;0.5),"-",IFERROR('Tabel A Br'!I37/'Tabel A F'!I37*100,"-"))</f>
        <v>3.23916666666667</v>
      </c>
      <c r="K37" s="111" t="n">
        <f aca="false">IF(OR('Tabel A F'!K37&lt;5,'Tabel A Br'!K37&lt;0.5),"-",IFERROR('Tabel A Br'!K37/'Tabel A F'!K37*100,"-"))</f>
        <v>4.9058002044235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r'!B38&lt;0.5),"-",IFERROR('Tabel A Br'!B38/'Tabel A F'!B38*100,"-"))</f>
        <v>8.27034975369458</v>
      </c>
      <c r="C38" s="97" t="n">
        <f aca="false">IF(OR('Tabel A F'!C38&lt;5,'Tabel A Br'!C38&lt;0.5),"-",IFERROR('Tabel A Br'!C38/'Tabel A F'!C38*100,"-"))</f>
        <v>5.34874358974359</v>
      </c>
      <c r="D38" s="97" t="n">
        <f aca="false">IF(OR('Tabel A F'!D38&lt;5,'Tabel A Br'!D38&lt;0.5),"-",IFERROR('Tabel A Br'!D38/'Tabel A F'!D38*100,"-"))</f>
        <v>7.00519848053181</v>
      </c>
      <c r="E38" s="97" t="n">
        <f aca="false">IF(OR('Tabel A F'!E38&lt;5,'Tabel A Br'!E38&lt;0.5),"-",IFERROR('Tabel A Br'!E38/'Tabel A F'!E38*100,"-"))</f>
        <v>4.90737420382166</v>
      </c>
      <c r="F38" s="97" t="n">
        <f aca="false">IF(OR('Tabel A F'!F38&lt;5,'Tabel A Br'!F38&lt;0.5),"-",IFERROR('Tabel A Br'!F38/'Tabel A F'!F38*100,"-"))</f>
        <v>11.5035763157895</v>
      </c>
      <c r="G38" s="97" t="n">
        <f aca="false">IF(OR('Tabel A F'!G38&lt;5,'Tabel A Br'!G38&lt;0.5),"-",IFERROR('Tabel A Br'!G38/'Tabel A F'!G38*100,"-"))</f>
        <v>3.02018705035971</v>
      </c>
      <c r="H38" s="97" t="n">
        <f aca="false">IF(OR('Tabel A F'!H38&lt;5,'Tabel A Br'!H38&lt;0.5),"-",IFERROR('Tabel A Br'!H38/'Tabel A F'!H38*100,"-"))</f>
        <v>6.10424639525021</v>
      </c>
      <c r="I38" s="97" t="str">
        <f aca="false">IF(OR('Tabel A F'!I38&lt;5,'Tabel A Br'!I38&lt;0.5),"-",IFERROR('Tabel A Br'!I38/'Tabel A F'!I38*100,"-"))</f>
        <v>-</v>
      </c>
      <c r="K38" s="97" t="n">
        <f aca="false">IF(OR('Tabel A F'!K38&lt;5,'Tabel A Br'!K38&lt;0.5),"-",IFERROR('Tabel A Br'!K38/'Tabel A F'!K38*100,"-"))</f>
        <v>6.27243628472222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r'!B39&lt;0.5),"-",IFERROR('Tabel A Br'!B39/'Tabel A F'!B39*100,"-"))</f>
        <v>8.72837391304348</v>
      </c>
      <c r="C39" s="111" t="n">
        <f aca="false">IF(OR('Tabel A F'!C39&lt;5,'Tabel A Br'!C39&lt;0.5),"-",IFERROR('Tabel A Br'!C39/'Tabel A F'!C39*100,"-"))</f>
        <v>2.40318686868687</v>
      </c>
      <c r="D39" s="111" t="n">
        <f aca="false">IF(OR('Tabel A F'!D39&lt;5,'Tabel A Br'!D39&lt;0.5),"-",IFERROR('Tabel A Br'!D39/'Tabel A F'!D39*100,"-"))</f>
        <v>7.01598965517241</v>
      </c>
      <c r="E39" s="111" t="n">
        <f aca="false">IF(OR('Tabel A F'!E39&lt;5,'Tabel A Br'!E39&lt;0.5),"-",IFERROR('Tabel A Br'!E39/'Tabel A F'!E39*100,"-"))</f>
        <v>3.32933125</v>
      </c>
      <c r="F39" s="111" t="n">
        <f aca="false">IF(OR('Tabel A F'!F39&lt;5,'Tabel A Br'!F39&lt;0.5),"-",IFERROR('Tabel A Br'!F39/'Tabel A F'!F39*100,"-"))</f>
        <v>11.2750301003344</v>
      </c>
      <c r="G39" s="111" t="n">
        <f aca="false">IF(OR('Tabel A F'!G39&lt;5,'Tabel A Br'!G39&lt;0.5),"-",IFERROR('Tabel A Br'!G39/'Tabel A F'!G39*100,"-"))</f>
        <v>4.29285388994307</v>
      </c>
      <c r="H39" s="111" t="n">
        <f aca="false">IF(OR('Tabel A F'!H39&lt;5,'Tabel A Br'!H39&lt;0.5),"-",IFERROR('Tabel A Br'!H39/'Tabel A F'!H39*100,"-"))</f>
        <v>8.80732716535433</v>
      </c>
      <c r="I39" s="111" t="str">
        <f aca="false">IF(OR('Tabel A F'!I39&lt;5,'Tabel A Br'!I39&lt;0.5),"-",IFERROR('Tabel A Br'!I39/'Tabel A F'!I39*100,"-"))</f>
        <v>-</v>
      </c>
      <c r="K39" s="111" t="n">
        <f aca="false">IF(OR('Tabel A F'!K39&lt;5,'Tabel A Br'!K39&lt;0.5),"-",IFERROR('Tabel A Br'!K39/'Tabel A F'!K39*100,"-"))</f>
        <v>7.42162987987988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r'!B40&lt;0.5),"-",IFERROR('Tabel A Br'!B40/'Tabel A F'!B40*100,"-"))</f>
        <v>11.5750859375</v>
      </c>
      <c r="C40" s="97" t="n">
        <f aca="false">IF(OR('Tabel A F'!C40&lt;5,'Tabel A Br'!C40&lt;0.5),"-",IFERROR('Tabel A Br'!C40/'Tabel A F'!C40*100,"-"))</f>
        <v>3.86184584980237</v>
      </c>
      <c r="D40" s="97" t="n">
        <f aca="false">IF(OR('Tabel A F'!D40&lt;5,'Tabel A Br'!D40&lt;0.5),"-",IFERROR('Tabel A Br'!D40/'Tabel A F'!D40*100,"-"))</f>
        <v>6.35620431765613</v>
      </c>
      <c r="E40" s="97" t="n">
        <f aca="false">IF(OR('Tabel A F'!E40&lt;5,'Tabel A Br'!E40&lt;0.5),"-",IFERROR('Tabel A Br'!E40/'Tabel A F'!E40*100,"-"))</f>
        <v>4.41865884861407</v>
      </c>
      <c r="F40" s="97" t="n">
        <f aca="false">IF(OR('Tabel A F'!F40&lt;5,'Tabel A Br'!F40&lt;0.5),"-",IFERROR('Tabel A Br'!F40/'Tabel A F'!F40*100,"-"))</f>
        <v>7.5019380952381</v>
      </c>
      <c r="G40" s="97" t="n">
        <f aca="false">IF(OR('Tabel A F'!G40&lt;5,'Tabel A Br'!G40&lt;0.5),"-",IFERROR('Tabel A Br'!G40/'Tabel A F'!G40*100,"-"))</f>
        <v>5.77057704918033</v>
      </c>
      <c r="H40" s="97" t="n">
        <f aca="false">IF(OR('Tabel A F'!H40&lt;5,'Tabel A Br'!H40&lt;0.5),"-",IFERROR('Tabel A Br'!H40/'Tabel A F'!H40*100,"-"))</f>
        <v>6.21452704752275</v>
      </c>
      <c r="I40" s="97" t="n">
        <f aca="false">IF(OR('Tabel A F'!I40&lt;5,'Tabel A Br'!I40&lt;0.5),"-",IFERROR('Tabel A Br'!I40/'Tabel A F'!I40*100,"-"))</f>
        <v>5.49314285714286</v>
      </c>
      <c r="K40" s="97" t="n">
        <f aca="false">IF(OR('Tabel A F'!K40&lt;5,'Tabel A Br'!K40&lt;0.5),"-",IFERROR('Tabel A Br'!K40/'Tabel A F'!K40*100,"-"))</f>
        <v>6.29623689138577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r'!B41&lt;0.5),"-",IFERROR('Tabel A Br'!B41/'Tabel A F'!B41*100,"-"))</f>
        <v>17.5446192468619</v>
      </c>
      <c r="C41" s="111" t="n">
        <f aca="false">IF(OR('Tabel A F'!C41&lt;5,'Tabel A Br'!C41&lt;0.5),"-",IFERROR('Tabel A Br'!C41/'Tabel A F'!C41*100,"-"))</f>
        <v>14.0388474576271</v>
      </c>
      <c r="D41" s="111" t="n">
        <f aca="false">IF(OR('Tabel A F'!D41&lt;5,'Tabel A Br'!D41&lt;0.5),"-",IFERROR('Tabel A Br'!D41/'Tabel A F'!D41*100,"-"))</f>
        <v>8.38894755244755</v>
      </c>
      <c r="E41" s="111" t="n">
        <f aca="false">IF(OR('Tabel A F'!E41&lt;5,'Tabel A Br'!E41&lt;0.5),"-",IFERROR('Tabel A Br'!E41/'Tabel A F'!E41*100,"-"))</f>
        <v>7.805</v>
      </c>
      <c r="F41" s="111" t="n">
        <f aca="false">IF(OR('Tabel A F'!F41&lt;5,'Tabel A Br'!F41&lt;0.5),"-",IFERROR('Tabel A Br'!F41/'Tabel A F'!F41*100,"-"))</f>
        <v>9.94703205128205</v>
      </c>
      <c r="G41" s="111" t="n">
        <f aca="false">IF(OR('Tabel A F'!G41&lt;5,'Tabel A Br'!G41&lt;0.5),"-",IFERROR('Tabel A Br'!G41/'Tabel A F'!G41*100,"-"))</f>
        <v>4.527</v>
      </c>
      <c r="H41" s="111" t="n">
        <f aca="false">IF(OR('Tabel A F'!H41&lt;5,'Tabel A Br'!H41&lt;0.5),"-",IFERROR('Tabel A Br'!H41/'Tabel A F'!H41*100,"-"))</f>
        <v>6.04517505112475</v>
      </c>
      <c r="I41" s="111" t="str">
        <f aca="false">IF(OR('Tabel A F'!I41&lt;5,'Tabel A Br'!I41&lt;0.5),"-",IFERROR('Tabel A Br'!I41/'Tabel A F'!I41*100,"-"))</f>
        <v>-</v>
      </c>
      <c r="K41" s="111" t="n">
        <f aca="false">IF(OR('Tabel A F'!K41&lt;5,'Tabel A Br'!K41&lt;0.5),"-",IFERROR('Tabel A Br'!K41/'Tabel A F'!K41*100,"-"))</f>
        <v>7.96683724106533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r'!B42&lt;0.5),"-",IFERROR('Tabel A Br'!B42/'Tabel A F'!B42*100,"-"))</f>
        <v>17.3125142857143</v>
      </c>
      <c r="C42" s="97" t="n">
        <f aca="false">IF(OR('Tabel A F'!C42&lt;5,'Tabel A Br'!C42&lt;0.5),"-",IFERROR('Tabel A Br'!C42/'Tabel A F'!C42*100,"-"))</f>
        <v>3.12440625</v>
      </c>
      <c r="D42" s="97" t="n">
        <f aca="false">IF(OR('Tabel A F'!D42&lt;5,'Tabel A Br'!D42&lt;0.5),"-",IFERROR('Tabel A Br'!D42/'Tabel A F'!D42*100,"-"))</f>
        <v>7.19176666666667</v>
      </c>
      <c r="E42" s="97" t="n">
        <f aca="false">IF(OR('Tabel A F'!E42&lt;5,'Tabel A Br'!E42&lt;0.5),"-",IFERROR('Tabel A Br'!E42/'Tabel A F'!E42*100,"-"))</f>
        <v>10.8986547619048</v>
      </c>
      <c r="F42" s="97" t="n">
        <f aca="false">IF(OR('Tabel A F'!F42&lt;5,'Tabel A Br'!F42&lt;0.5),"-",IFERROR('Tabel A Br'!F42/'Tabel A F'!F42*100,"-"))</f>
        <v>6.99896428571429</v>
      </c>
      <c r="G42" s="97" t="n">
        <f aca="false">IF(OR('Tabel A F'!G42&lt;5,'Tabel A Br'!G42&lt;0.5),"-",IFERROR('Tabel A Br'!G42/'Tabel A F'!G42*100,"-"))</f>
        <v>5.54412222222222</v>
      </c>
      <c r="H42" s="97" t="n">
        <f aca="false">IF(OR('Tabel A F'!H42&lt;5,'Tabel A Br'!H42&lt;0.5),"-",IFERROR('Tabel A Br'!H42/'Tabel A F'!H42*100,"-"))</f>
        <v>4.9141697574893</v>
      </c>
      <c r="I42" s="97" t="str">
        <f aca="false">IF(OR('Tabel A F'!I42&lt;5,'Tabel A Br'!I42&lt;0.5),"-",IFERROR('Tabel A Br'!I42/'Tabel A F'!I42*100,"-"))</f>
        <v>-</v>
      </c>
      <c r="K42" s="97" t="n">
        <f aca="false">IF(OR('Tabel A F'!K42&lt;5,'Tabel A Br'!K42&lt;0.5),"-",IFERROR('Tabel A Br'!K42/'Tabel A F'!K42*100,"-"))</f>
        <v>6.31455555555556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r'!B43&lt;0.5),"-",IFERROR('Tabel A Br'!B43/'Tabel A F'!B43*100,"-"))</f>
        <v>17.2152380952381</v>
      </c>
      <c r="C43" s="111" t="n">
        <f aca="false">IF(OR('Tabel A F'!C43&lt;5,'Tabel A Br'!C43&lt;0.5),"-",IFERROR('Tabel A Br'!C43/'Tabel A F'!C43*100,"-"))</f>
        <v>8.61637804878049</v>
      </c>
      <c r="D43" s="111" t="n">
        <f aca="false">IF(OR('Tabel A F'!D43&lt;5,'Tabel A Br'!D43&lt;0.5),"-",IFERROR('Tabel A Br'!D43/'Tabel A F'!D43*100,"-"))</f>
        <v>11.107822556391</v>
      </c>
      <c r="E43" s="111" t="n">
        <f aca="false">IF(OR('Tabel A F'!E43&lt;5,'Tabel A Br'!E43&lt;0.5),"-",IFERROR('Tabel A Br'!E43/'Tabel A F'!E43*100,"-"))</f>
        <v>8.07345398773006</v>
      </c>
      <c r="F43" s="111" t="n">
        <f aca="false">IF(OR('Tabel A F'!F43&lt;5,'Tabel A Br'!F43&lt;0.5),"-",IFERROR('Tabel A Br'!F43/'Tabel A F'!F43*100,"-"))</f>
        <v>14.9378372093023</v>
      </c>
      <c r="G43" s="111" t="n">
        <f aca="false">IF(OR('Tabel A F'!G43&lt;5,'Tabel A Br'!G43&lt;0.5),"-",IFERROR('Tabel A Br'!G43/'Tabel A F'!G43*100,"-"))</f>
        <v>8.64851503759399</v>
      </c>
      <c r="H43" s="111" t="n">
        <f aca="false">IF(OR('Tabel A F'!H43&lt;5,'Tabel A Br'!H43&lt;0.5),"-",IFERROR('Tabel A Br'!H43/'Tabel A F'!H43*100,"-"))</f>
        <v>9.55407603017992</v>
      </c>
      <c r="I43" s="111" t="n">
        <f aca="false">IF(OR('Tabel A F'!I43&lt;5,'Tabel A Br'!I43&lt;0.5),"-",IFERROR('Tabel A Br'!I43/'Tabel A F'!I43*100,"-"))</f>
        <v>9.86155555555556</v>
      </c>
      <c r="K43" s="111" t="n">
        <f aca="false">IF(OR('Tabel A F'!K43&lt;5,'Tabel A Br'!K43&lt;0.5),"-",IFERROR('Tabel A Br'!K43/'Tabel A F'!K43*100,"-"))</f>
        <v>10.5382613636364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r'!B44&lt;0.5),"-",IFERROR('Tabel A Br'!B44/'Tabel A F'!B44*100,"-"))</f>
        <v>13.5645582524272</v>
      </c>
      <c r="C44" s="97" t="n">
        <f aca="false">IF(OR('Tabel A F'!C44&lt;5,'Tabel A Br'!C44&lt;0.5),"-",IFERROR('Tabel A Br'!C44/'Tabel A F'!C44*100,"-"))</f>
        <v>1.18176842105263</v>
      </c>
      <c r="D44" s="97" t="n">
        <f aca="false">IF(OR('Tabel A F'!D44&lt;5,'Tabel A Br'!D44&lt;0.5),"-",IFERROR('Tabel A Br'!D44/'Tabel A F'!D44*100,"-"))</f>
        <v>8.45839351851852</v>
      </c>
      <c r="E44" s="97" t="n">
        <f aca="false">IF(OR('Tabel A F'!E44&lt;5,'Tabel A Br'!E44&lt;0.5),"-",IFERROR('Tabel A Br'!E44/'Tabel A F'!E44*100,"-"))</f>
        <v>4.63423312883436</v>
      </c>
      <c r="F44" s="97" t="n">
        <f aca="false">IF(OR('Tabel A F'!F44&lt;5,'Tabel A Br'!F44&lt;0.5),"-",IFERROR('Tabel A Br'!F44/'Tabel A F'!F44*100,"-"))</f>
        <v>6.0020071942446</v>
      </c>
      <c r="G44" s="97" t="n">
        <f aca="false">IF(OR('Tabel A F'!G44&lt;5,'Tabel A Br'!G44&lt;0.5),"-",IFERROR('Tabel A Br'!G44/'Tabel A F'!G44*100,"-"))</f>
        <v>4.35805454545455</v>
      </c>
      <c r="H44" s="97" t="n">
        <f aca="false">IF(OR('Tabel A F'!H44&lt;5,'Tabel A Br'!H44&lt;0.5),"-",IFERROR('Tabel A Br'!H44/'Tabel A F'!H44*100,"-"))</f>
        <v>8.35828909551986</v>
      </c>
      <c r="I44" s="97" t="str">
        <f aca="false">IF(OR('Tabel A F'!I44&lt;5,'Tabel A Br'!I44&lt;0.5),"-",IFERROR('Tabel A Br'!I44/'Tabel A F'!I44*100,"-"))</f>
        <v>-</v>
      </c>
      <c r="K44" s="97" t="n">
        <f aca="false">IF(OR('Tabel A F'!K44&lt;5,'Tabel A Br'!K44&lt;0.5),"-",IFERROR('Tabel A Br'!K44/'Tabel A F'!K44*100,"-"))</f>
        <v>7.69052610114192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r'!B45&lt;0.5),"-",IFERROR('Tabel A Br'!B45/'Tabel A F'!B45*100,"-"))</f>
        <v>5.60764081996435</v>
      </c>
      <c r="C45" s="111" t="n">
        <f aca="false">IF(OR('Tabel A F'!C45&lt;5,'Tabel A Br'!C45&lt;0.5),"-",IFERROR('Tabel A Br'!C45/'Tabel A F'!C45*100,"-"))</f>
        <v>3.07599008264463</v>
      </c>
      <c r="D45" s="111" t="n">
        <f aca="false">IF(OR('Tabel A F'!D45&lt;5,'Tabel A Br'!D45&lt;0.5),"-",IFERROR('Tabel A Br'!D45/'Tabel A F'!D45*100,"-"))</f>
        <v>6.70672183098592</v>
      </c>
      <c r="E45" s="111" t="n">
        <f aca="false">IF(OR('Tabel A F'!E45&lt;5,'Tabel A Br'!E45&lt;0.5),"-",IFERROR('Tabel A Br'!E45/'Tabel A F'!E45*100,"-"))</f>
        <v>4.21674922360248</v>
      </c>
      <c r="F45" s="111" t="n">
        <f aca="false">IF(OR('Tabel A F'!F45&lt;5,'Tabel A Br'!F45&lt;0.5),"-",IFERROR('Tabel A Br'!F45/'Tabel A F'!F45*100,"-"))</f>
        <v>7.08318549051937</v>
      </c>
      <c r="G45" s="111" t="n">
        <f aca="false">IF(OR('Tabel A F'!G45&lt;5,'Tabel A Br'!G45&lt;0.5),"-",IFERROR('Tabel A Br'!G45/'Tabel A F'!G45*100,"-"))</f>
        <v>5.2862665855143</v>
      </c>
      <c r="H45" s="111" t="n">
        <f aca="false">IF(OR('Tabel A F'!H45&lt;5,'Tabel A Br'!H45&lt;0.5),"-",IFERROR('Tabel A Br'!H45/'Tabel A F'!H45*100,"-"))</f>
        <v>6.5679890940933</v>
      </c>
      <c r="I45" s="111" t="n">
        <f aca="false">IF(OR('Tabel A F'!I45&lt;5,'Tabel A Br'!I45&lt;0.5),"-",IFERROR('Tabel A Br'!I45/'Tabel A F'!I45*100,"-"))</f>
        <v>3.31122222222222</v>
      </c>
      <c r="K45" s="111" t="n">
        <f aca="false">IF(OR('Tabel A F'!K45&lt;5,'Tabel A Br'!K45&lt;0.5),"-",IFERROR('Tabel A Br'!K45/'Tabel A F'!K45*100,"-"))</f>
        <v>6.0645230396858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r'!B47&lt;0.5),"-",IFERROR('Tabel A Br'!B47/'Tabel A F'!B47*100,"-"))</f>
        <v>7.54538744871317</v>
      </c>
      <c r="C47" s="92" t="n">
        <f aca="false">IF(OR('Tabel A F'!C47&lt;5,'Tabel A Br'!C47&lt;0.5),"-",IFERROR('Tabel A Br'!C47/'Tabel A F'!C47*100,"-"))</f>
        <v>3.55028795229432</v>
      </c>
      <c r="D47" s="92" t="n">
        <f aca="false">IF(OR('Tabel A F'!D47&lt;5,'Tabel A Br'!D47&lt;0.5),"-",IFERROR('Tabel A Br'!D47/'Tabel A F'!D47*100,"-"))</f>
        <v>6.12389083511854</v>
      </c>
      <c r="E47" s="92" t="n">
        <f aca="false">IF(OR('Tabel A F'!E47&lt;5,'Tabel A Br'!E47&lt;0.5),"-",IFERROR('Tabel A Br'!E47/'Tabel A F'!E47*100,"-"))</f>
        <v>3.67536116504854</v>
      </c>
      <c r="F47" s="92" t="n">
        <f aca="false">IF(OR('Tabel A F'!F47&lt;5,'Tabel A Br'!F47&lt;0.5),"-",IFERROR('Tabel A Br'!F47/'Tabel A F'!F47*100,"-"))</f>
        <v>6.79048599304482</v>
      </c>
      <c r="G47" s="92" t="n">
        <f aca="false">IF(OR('Tabel A F'!G47&lt;5,'Tabel A Br'!G47&lt;0.5),"-",IFERROR('Tabel A Br'!G47/'Tabel A F'!G47*100,"-"))</f>
        <v>3.71324075303675</v>
      </c>
      <c r="H47" s="92" t="n">
        <f aca="false">IF(OR('Tabel A F'!H47&lt;5,'Tabel A Br'!H47&lt;0.5),"-",IFERROR('Tabel A Br'!H47/'Tabel A F'!H47*100,"-"))</f>
        <v>5.21055515087849</v>
      </c>
      <c r="I47" s="92" t="n">
        <f aca="false">IF(OR('Tabel A F'!I47&lt;5,'Tabel A Br'!I47&lt;0.5),"-",IFERROR('Tabel A Br'!I47/'Tabel A F'!I47*100,"-"))</f>
        <v>4.59394497936726</v>
      </c>
      <c r="J47" s="113"/>
      <c r="K47" s="92" t="n">
        <f aca="false">IF(OR('Tabel A F'!K47&lt;5,'Tabel A Br'!K47&lt;0.5),"-",IFERROR('Tabel A Br'!K47/'Tabel A F'!K47*100,"-"))</f>
        <v>5.29022277462976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r'!B49&lt;0.5),"-",IFERROR('Tabel A Br'!B49/'Tabel A F'!B49*100,"-"))</f>
        <v>3.93629384703853</v>
      </c>
      <c r="C49" s="94" t="n">
        <f aca="false">IF(OR('Tabel A F'!C49&lt;5,'Tabel A Br'!C49&lt;0.5),"-",IFERROR('Tabel A Br'!C49/'Tabel A F'!C49*100,"-"))</f>
        <v>1.93003083528493</v>
      </c>
      <c r="D49" s="94" t="n">
        <f aca="false">IF(OR('Tabel A F'!D49&lt;5,'Tabel A Br'!D49&lt;0.5),"-",IFERROR('Tabel A Br'!D49/'Tabel A F'!D49*100,"-"))</f>
        <v>2.67720314264208</v>
      </c>
      <c r="E49" s="94" t="n">
        <f aca="false">IF(OR('Tabel A F'!E49&lt;5,'Tabel A Br'!E49&lt;0.5),"-",IFERROR('Tabel A Br'!E49/'Tabel A F'!E49*100,"-"))</f>
        <v>2.32734561834562</v>
      </c>
      <c r="F49" s="94" t="n">
        <f aca="false">IF(OR('Tabel A F'!F49&lt;5,'Tabel A Br'!F49&lt;0.5),"-",IFERROR('Tabel A Br'!F49/'Tabel A F'!F49*100,"-"))</f>
        <v>3.40704254829807</v>
      </c>
      <c r="G49" s="94" t="n">
        <f aca="false">IF(OR('Tabel A F'!G49&lt;5,'Tabel A Br'!G49&lt;0.5),"-",IFERROR('Tabel A Br'!G49/'Tabel A F'!G49*100,"-"))</f>
        <v>1.73428342606643</v>
      </c>
      <c r="H49" s="94" t="n">
        <f aca="false">IF(OR('Tabel A F'!H49&lt;5,'Tabel A Br'!H49&lt;0.5),"-",IFERROR('Tabel A Br'!H49/'Tabel A F'!H49*100,"-"))</f>
        <v>2.81800536684783</v>
      </c>
      <c r="I49" s="94" t="n">
        <f aca="false">IF(OR('Tabel A F'!I49&lt;5,'Tabel A Br'!I49&lt;0.5),"-",IFERROR('Tabel A Br'!I49/'Tabel A F'!I49*100,"-"))</f>
        <v>0.780315217391304</v>
      </c>
      <c r="K49" s="94" t="n">
        <f aca="false">IF(OR('Tabel A F'!K49&lt;5,'Tabel A Br'!K49&lt;0.5),"-",IFERROR('Tabel A Br'!K49/'Tabel A F'!K49*100,"-"))</f>
        <v>2.71771545203876</v>
      </c>
    </row>
    <row r="50" customFormat="false" ht="15.75" hidden="false" customHeight="true" outlineLevel="0" collapsed="false">
      <c r="A50" s="46" t="s">
        <v>78</v>
      </c>
      <c r="B50" s="115" t="n">
        <f aca="false">IF(OR('Tabel A F'!B50&lt;5,'Tabel A Br'!B50&lt;0.5),"-",IFERROR('Tabel A Br'!B50/'Tabel A F'!B50*100,"-"))</f>
        <v>10.5225334440228</v>
      </c>
      <c r="C50" s="115" t="n">
        <f aca="false">IF(OR('Tabel A F'!C50&lt;5,'Tabel A Br'!C50&lt;0.5),"-",IFERROR('Tabel A Br'!C50/'Tabel A F'!C50*100,"-"))</f>
        <v>6.28923372287145</v>
      </c>
      <c r="D50" s="115" t="n">
        <f aca="false">IF(OR('Tabel A F'!D50&lt;5,'Tabel A Br'!D50&lt;0.5),"-",IFERROR('Tabel A Br'!D50/'Tabel A F'!D50*100,"-"))</f>
        <v>9.53456904855902</v>
      </c>
      <c r="E50" s="115" t="n">
        <f aca="false">IF(OR('Tabel A F'!E50&lt;5,'Tabel A Br'!E50&lt;0.5),"-",IFERROR('Tabel A Br'!E50/'Tabel A F'!E50*100,"-"))</f>
        <v>5.78129442815249</v>
      </c>
      <c r="F50" s="115" t="n">
        <f aca="false">IF(OR('Tabel A F'!F50&lt;5,'Tabel A Br'!F50&lt;0.5),"-",IFERROR('Tabel A Br'!F50/'Tabel A F'!F50*100,"-"))</f>
        <v>9.3148150431566</v>
      </c>
      <c r="G50" s="115" t="n">
        <f aca="false">IF(OR('Tabel A F'!G50&lt;5,'Tabel A Br'!G50&lt;0.5),"-",IFERROR('Tabel A Br'!G50/'Tabel A F'!G50*100,"-"))</f>
        <v>5.13154158296505</v>
      </c>
      <c r="H50" s="115" t="n">
        <f aca="false">IF(OR('Tabel A F'!H50&lt;5,'Tabel A Br'!H50&lt;0.5),"-",IFERROR('Tabel A Br'!H50/'Tabel A F'!H50*100,"-"))</f>
        <v>7.24829557462664</v>
      </c>
      <c r="I50" s="115" t="n">
        <f aca="false">IF(OR('Tabel A F'!I50&lt;5,'Tabel A Br'!I50&lt;0.5),"-",IFERROR('Tabel A Br'!I50/'Tabel A F'!I50*100,"-"))</f>
        <v>10.902263681592</v>
      </c>
      <c r="K50" s="115" t="n">
        <f aca="false">IF(OR('Tabel A F'!K50&lt;5,'Tabel A Br'!K50&lt;0.5),"-",IFERROR('Tabel A Br'!K50/'Tabel A F'!K50*100,"-"))</f>
        <v>7.7045559559103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r'!B51&lt;0.5),"-",IFERROR('Tabel A Br'!B51/'Tabel A F'!B51*100,"-"))</f>
        <v>7.45798012833782</v>
      </c>
      <c r="C51" s="94" t="n">
        <f aca="false">IF(OR('Tabel A F'!C51&lt;5,'Tabel A Br'!C51&lt;0.5),"-",IFERROR('Tabel A Br'!C51/'Tabel A F'!C51*100,"-"))</f>
        <v>3.97738032036613</v>
      </c>
      <c r="D51" s="94" t="n">
        <f aca="false">IF(OR('Tabel A F'!D51&lt;5,'Tabel A Br'!D51&lt;0.5),"-",IFERROR('Tabel A Br'!D51/'Tabel A F'!D51*100,"-"))</f>
        <v>5.18806474769012</v>
      </c>
      <c r="E51" s="94" t="n">
        <f aca="false">IF(OR('Tabel A F'!E51&lt;5,'Tabel A Br'!E51&lt;0.5),"-",IFERROR('Tabel A Br'!E51/'Tabel A F'!E51*100,"-"))</f>
        <v>3.885271095523</v>
      </c>
      <c r="F51" s="94" t="n">
        <f aca="false">IF(OR('Tabel A F'!F51&lt;5,'Tabel A Br'!F51&lt;0.5),"-",IFERROR('Tabel A Br'!F51/'Tabel A F'!F51*100,"-"))</f>
        <v>6.73823837335064</v>
      </c>
      <c r="G51" s="94" t="n">
        <f aca="false">IF(OR('Tabel A F'!G51&lt;5,'Tabel A Br'!G51&lt;0.5),"-",IFERROR('Tabel A Br'!G51/'Tabel A F'!G51*100,"-"))</f>
        <v>3.78541144187594</v>
      </c>
      <c r="H51" s="94" t="n">
        <f aca="false">IF(OR('Tabel A F'!H51&lt;5,'Tabel A Br'!H51&lt;0.5),"-",IFERROR('Tabel A Br'!H51/'Tabel A F'!H51*100,"-"))</f>
        <v>4.1844203492815</v>
      </c>
      <c r="I51" s="94" t="n">
        <f aca="false">IF(OR('Tabel A F'!I51&lt;5,'Tabel A Br'!I51&lt;0.5),"-",IFERROR('Tabel A Br'!I51/'Tabel A F'!I51*100,"-"))</f>
        <v>2.2970234375</v>
      </c>
      <c r="K51" s="94" t="n">
        <f aca="false">IF(OR('Tabel A F'!K51&lt;5,'Tabel A Br'!K51&lt;0.5),"-",IFERROR('Tabel A Br'!K51/'Tabel A F'!K51*100,"-"))</f>
        <v>4.55236902667439</v>
      </c>
    </row>
    <row r="52" s="51" customFormat="true" ht="15" hidden="false" customHeight="false" outlineLevel="0" collapsed="false">
      <c r="A52" s="38" t="s">
        <v>80</v>
      </c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9.71"/>
    <col collapsed="false" customWidth="true" hidden="false" outlineLevel="0" max="6" min="6" style="0" width="1.14"/>
    <col collapsed="false" customWidth="true" hidden="false" outlineLevel="0" max="10" min="7" style="0" width="9.71"/>
    <col collapsed="false" customWidth="true" hidden="false" outlineLevel="0" max="11" min="11" style="0" width="1.14"/>
    <col collapsed="false" customWidth="true" hidden="false" outlineLevel="0" max="12" min="12" style="0" width="9.71"/>
    <col collapsed="false" customWidth="true" hidden="false" outlineLevel="0" max="17" min="17" style="0" width="9.14"/>
    <col collapsed="false" customWidth="true" hidden="true" outlineLevel="0" max="23" min="18" style="0" width="9.14"/>
    <col collapsed="false" customWidth="true" hidden="true" outlineLevel="0" max="24" min="24" style="0" width="9.42"/>
    <col collapsed="false" customWidth="true" hidden="true" outlineLevel="0" max="25" min="25" style="0" width="15.42"/>
    <col collapsed="false" customWidth="true" hidden="true" outlineLevel="0" max="26" min="26" style="0" width="25.57"/>
    <col collapsed="false" customWidth="true" hidden="false" outlineLevel="0" max="27" min="27" style="0" width="9.14"/>
  </cols>
  <sheetData>
    <row r="2" customFormat="false" ht="15.75" hidden="false" customHeight="false" outlineLevel="0" collapsed="false">
      <c r="A2" s="39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101" t="s">
        <v>1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>
      <c r="A5" s="38"/>
      <c r="B5" s="116" t="s">
        <v>157</v>
      </c>
      <c r="C5" s="116"/>
      <c r="D5" s="116"/>
      <c r="E5" s="116"/>
      <c r="G5" s="116" t="s">
        <v>4</v>
      </c>
      <c r="H5" s="116"/>
      <c r="I5" s="116"/>
      <c r="J5" s="116"/>
      <c r="Y5" s="0" t="s">
        <v>9</v>
      </c>
      <c r="Z5" s="0" t="s">
        <v>158</v>
      </c>
    </row>
    <row r="6" customFormat="false" ht="15.75" hidden="false" customHeight="true" outlineLevel="0" collapsed="false">
      <c r="A6" s="38"/>
      <c r="B6" s="57" t="s">
        <v>159</v>
      </c>
      <c r="C6" s="57" t="s">
        <v>160</v>
      </c>
      <c r="D6" s="57" t="s">
        <v>161</v>
      </c>
      <c r="E6" s="57" t="s">
        <v>162</v>
      </c>
      <c r="F6" s="57"/>
      <c r="G6" s="57" t="s">
        <v>159</v>
      </c>
      <c r="H6" s="57" t="s">
        <v>160</v>
      </c>
      <c r="I6" s="57" t="s">
        <v>161</v>
      </c>
      <c r="J6" s="57" t="s">
        <v>162</v>
      </c>
      <c r="K6" s="38"/>
      <c r="L6" s="57" t="s">
        <v>163</v>
      </c>
      <c r="T6" s="57" t="s">
        <v>159</v>
      </c>
      <c r="U6" s="57" t="s">
        <v>160</v>
      </c>
      <c r="V6" s="57" t="s">
        <v>161</v>
      </c>
      <c r="W6" s="57" t="s">
        <v>162</v>
      </c>
      <c r="X6" s="81" t="s">
        <v>148</v>
      </c>
      <c r="Y6" s="81" t="s">
        <v>148</v>
      </c>
      <c r="Z6" s="0" t="s">
        <v>164</v>
      </c>
    </row>
    <row r="7" customFormat="false" ht="15.75" hidden="true" customHeight="true" outlineLevel="0" collapsed="false">
      <c r="A7" s="38"/>
      <c r="B7" s="81"/>
      <c r="C7" s="81"/>
      <c r="D7" s="81"/>
      <c r="E7" s="81"/>
      <c r="F7" s="57"/>
      <c r="G7" s="57"/>
      <c r="H7" s="57"/>
      <c r="I7" s="57"/>
      <c r="J7" s="57"/>
      <c r="K7" s="38"/>
      <c r="L7" s="57"/>
      <c r="S7" s="57"/>
      <c r="T7" s="57"/>
      <c r="U7" s="57"/>
      <c r="V7" s="57"/>
      <c r="W7" s="38"/>
      <c r="X7" s="81" t="s">
        <v>151</v>
      </c>
      <c r="Y7" s="81" t="s">
        <v>151</v>
      </c>
      <c r="Z7" s="0" t="s">
        <v>165</v>
      </c>
    </row>
    <row r="8" customFormat="false" ht="3.75" hidden="false" customHeight="true" outlineLevel="0" collapsed="false">
      <c r="A8" s="38"/>
      <c r="B8" s="81"/>
      <c r="C8" s="57"/>
      <c r="D8" s="57"/>
      <c r="E8" s="57"/>
      <c r="F8" s="57"/>
      <c r="G8" s="57"/>
      <c r="H8" s="57"/>
      <c r="I8" s="57"/>
      <c r="J8" s="57"/>
      <c r="K8" s="57"/>
      <c r="L8" s="57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.75" hidden="false" customHeight="true" outlineLevel="0" collapsed="false">
      <c r="A9" s="60" t="s">
        <v>40</v>
      </c>
      <c r="B9" s="61" t="n">
        <v>240.45968</v>
      </c>
      <c r="C9" s="61" t="n">
        <v>72.49049</v>
      </c>
      <c r="D9" s="65" t="n">
        <v>136.63881</v>
      </c>
      <c r="E9" s="61" t="n">
        <v>67.70785</v>
      </c>
      <c r="F9" s="64"/>
      <c r="G9" s="75" t="n">
        <f aca="false">IF(OR('Tabel B1'!T9&lt;5,'Tabel B1'!B9&lt;0.5),"-",IFERROR('Tabel B1'!B9/'Tabel B1'!T9*100,"-"))</f>
        <v>4.21341650604521</v>
      </c>
      <c r="H9" s="75" t="n">
        <f aca="false">IF(OR('Tabel B1'!U9&lt;5,'Tabel B1'!C9&lt;0.5),"-",IFERROR('Tabel B1'!C9/'Tabel B1'!U9*100,"-"))</f>
        <v>3.50026508932883</v>
      </c>
      <c r="I9" s="75" t="n">
        <f aca="false">IF(OR('Tabel B1'!V9&lt;5,'Tabel B1'!D9&lt;0.5),"-",IFERROR('Tabel B1'!D9/'Tabel B1'!V9*100,"-"))</f>
        <v>5.10417669032499</v>
      </c>
      <c r="J9" s="75" t="n">
        <f aca="false">IF(OR('Tabel B1'!W9&lt;5,'Tabel B1'!E9&lt;0.5),"-",IFERROR('Tabel B1'!E9/'Tabel B1'!W9*100,"-"))</f>
        <v>8.23696472019465</v>
      </c>
      <c r="K9" s="64"/>
      <c r="L9" s="75" t="n">
        <f aca="false">IF(OR('Tabel B1'!X9&lt;5,'Tabel B1'!Z9&lt;0.5),"-",IFERROR('Tabel B1'!Z9/'Tabel B1'!X9*100,"-"))</f>
        <v>3.13801115277377</v>
      </c>
      <c r="R9" s="60" t="s">
        <v>166</v>
      </c>
      <c r="S9" s="48"/>
      <c r="T9" s="61" t="n">
        <v>5707</v>
      </c>
      <c r="U9" s="61" t="n">
        <v>2071</v>
      </c>
      <c r="V9" s="65" t="n">
        <v>2677</v>
      </c>
      <c r="W9" s="61" t="n">
        <v>822</v>
      </c>
      <c r="X9" s="61" t="n">
        <v>31203</v>
      </c>
      <c r="Y9" s="61" t="n">
        <v>1119</v>
      </c>
      <c r="Z9" s="65" t="n">
        <v>979.15362</v>
      </c>
    </row>
    <row r="10" customFormat="false" ht="15.75" hidden="false" customHeight="true" outlineLevel="0" collapsed="false">
      <c r="A10" s="63" t="s">
        <v>41</v>
      </c>
      <c r="B10" s="64" t="n">
        <v>114.37535</v>
      </c>
      <c r="C10" s="64" t="n">
        <v>102.9196</v>
      </c>
      <c r="D10" s="66" t="n">
        <v>29.14426</v>
      </c>
      <c r="E10" s="64" t="n">
        <v>44.47265</v>
      </c>
      <c r="F10" s="64"/>
      <c r="G10" s="76" t="n">
        <f aca="false">IF(OR('Tabel B1'!T10&lt;5,'Tabel B1'!B10&lt;0.5),"-",IFERROR('Tabel B1'!B10/'Tabel B1'!T10*100,"-"))</f>
        <v>3.63673608903021</v>
      </c>
      <c r="H10" s="76" t="n">
        <f aca="false">IF(OR('Tabel B1'!U10&lt;5,'Tabel B1'!C10&lt;0.5),"-",IFERROR('Tabel B1'!C10/'Tabel B1'!U10*100,"-"))</f>
        <v>3.57359722222222</v>
      </c>
      <c r="I10" s="76" t="n">
        <f aca="false">IF(OR('Tabel B1'!V10&lt;5,'Tabel B1'!D10&lt;0.5),"-",IFERROR('Tabel B1'!D10/'Tabel B1'!V10*100,"-"))</f>
        <v>3.89629144385027</v>
      </c>
      <c r="J10" s="76" t="n">
        <f aca="false">IF(OR('Tabel B1'!W10&lt;5,'Tabel B1'!E10&lt;0.5),"-",IFERROR('Tabel B1'!E10/'Tabel B1'!W10*100,"-"))</f>
        <v>2.66622601918465</v>
      </c>
      <c r="K10" s="64"/>
      <c r="L10" s="76" t="n">
        <f aca="false">IF(OR('Tabel B1'!X10&lt;5,'Tabel B1'!Z10&lt;0.5),"-",IFERROR('Tabel B1'!Z10/'Tabel B1'!X10*100,"-"))</f>
        <v>2.32872314172154</v>
      </c>
      <c r="R10" s="63" t="s">
        <v>167</v>
      </c>
      <c r="S10" s="48"/>
      <c r="T10" s="64" t="n">
        <v>3145</v>
      </c>
      <c r="U10" s="64" t="n">
        <v>2880</v>
      </c>
      <c r="V10" s="66" t="n">
        <v>748</v>
      </c>
      <c r="W10" s="64" t="n">
        <v>1668</v>
      </c>
      <c r="X10" s="64" t="n">
        <v>33714</v>
      </c>
      <c r="Y10" s="64" t="n">
        <v>887</v>
      </c>
      <c r="Z10" s="66" t="n">
        <v>785.10572</v>
      </c>
    </row>
    <row r="11" customFormat="false" ht="15.75" hidden="false" customHeight="true" outlineLevel="0" collapsed="false">
      <c r="A11" s="60" t="s">
        <v>42</v>
      </c>
      <c r="B11" s="61" t="n">
        <v>577.59122</v>
      </c>
      <c r="C11" s="61" t="n">
        <v>214.79386</v>
      </c>
      <c r="D11" s="65" t="n">
        <v>170.09855</v>
      </c>
      <c r="E11" s="61" t="n">
        <v>135.0184</v>
      </c>
      <c r="F11" s="64"/>
      <c r="G11" s="75" t="n">
        <f aca="false">IF(OR('Tabel B1'!T11&lt;5,'Tabel B1'!B11&lt;0.5),"-",IFERROR('Tabel B1'!B11/'Tabel B1'!T11*100,"-"))</f>
        <v>10.9996423538374</v>
      </c>
      <c r="H11" s="75" t="n">
        <f aca="false">IF(OR('Tabel B1'!U11&lt;5,'Tabel B1'!C11&lt;0.5),"-",IFERROR('Tabel B1'!C11/'Tabel B1'!U11*100,"-"))</f>
        <v>11.5542689618074</v>
      </c>
      <c r="I11" s="75" t="n">
        <f aca="false">IF(OR('Tabel B1'!V11&lt;5,'Tabel B1'!D11&lt;0.5),"-",IFERROR('Tabel B1'!D11/'Tabel B1'!V11*100,"-"))</f>
        <v>15.6917481549816</v>
      </c>
      <c r="J11" s="75" t="n">
        <f aca="false">IF(OR('Tabel B1'!W11&lt;5,'Tabel B1'!E11&lt;0.5),"-",IFERROR('Tabel B1'!E11/'Tabel B1'!W11*100,"-"))</f>
        <v>16.1698682634731</v>
      </c>
      <c r="K11" s="64"/>
      <c r="L11" s="75" t="n">
        <f aca="false">IF(OR('Tabel B1'!X11&lt;5,'Tabel B1'!Z11&lt;0.5),"-",IFERROR('Tabel B1'!Z11/'Tabel B1'!X11*100,"-"))</f>
        <v>9.54354060943112</v>
      </c>
      <c r="R11" s="60" t="s">
        <v>168</v>
      </c>
      <c r="S11" s="48"/>
      <c r="T11" s="61" t="n">
        <v>5251</v>
      </c>
      <c r="U11" s="61" t="n">
        <v>1859</v>
      </c>
      <c r="V11" s="65" t="n">
        <v>1084</v>
      </c>
      <c r="W11" s="61" t="n">
        <v>835</v>
      </c>
      <c r="X11" s="61" t="n">
        <v>17262</v>
      </c>
      <c r="Y11" s="61" t="n">
        <v>1914</v>
      </c>
      <c r="Z11" s="65" t="n">
        <v>1647.40598</v>
      </c>
    </row>
    <row r="12" customFormat="false" ht="15.75" hidden="false" customHeight="true" outlineLevel="0" collapsed="false">
      <c r="A12" s="63" t="s">
        <v>43</v>
      </c>
      <c r="B12" s="64" t="n">
        <v>1159.08626</v>
      </c>
      <c r="C12" s="64" t="n">
        <v>726.29576</v>
      </c>
      <c r="D12" s="66" t="n">
        <v>244.91112</v>
      </c>
      <c r="E12" s="64" t="n">
        <v>242.37635</v>
      </c>
      <c r="F12" s="64"/>
      <c r="G12" s="76" t="n">
        <f aca="false">IF(OR('Tabel B1'!T12&lt;5,'Tabel B1'!B12&lt;0.5),"-",IFERROR('Tabel B1'!B12/'Tabel B1'!T12*100,"-"))</f>
        <v>9.43958188777588</v>
      </c>
      <c r="H12" s="76" t="n">
        <f aca="false">IF(OR('Tabel B1'!U12&lt;5,'Tabel B1'!C12&lt;0.5),"-",IFERROR('Tabel B1'!C12/'Tabel B1'!U12*100,"-"))</f>
        <v>13.2559912392772</v>
      </c>
      <c r="I12" s="76" t="n">
        <f aca="false">IF(OR('Tabel B1'!V12&lt;5,'Tabel B1'!D12&lt;0.5),"-",IFERROR('Tabel B1'!D12/'Tabel B1'!V12*100,"-"))</f>
        <v>12.7292681912682</v>
      </c>
      <c r="J12" s="76" t="n">
        <f aca="false">IF(OR('Tabel B1'!W12&lt;5,'Tabel B1'!E12&lt;0.5),"-",IFERROR('Tabel B1'!E12/'Tabel B1'!W12*100,"-"))</f>
        <v>11.7772764820214</v>
      </c>
      <c r="K12" s="64"/>
      <c r="L12" s="76" t="n">
        <f aca="false">IF(OR('Tabel B1'!X12&lt;5,'Tabel B1'!Z12&lt;0.5),"-",IFERROR('Tabel B1'!Z12/'Tabel B1'!X12*100,"-"))</f>
        <v>8.93880916841715</v>
      </c>
      <c r="R12" s="63" t="s">
        <v>43</v>
      </c>
      <c r="S12" s="48"/>
      <c r="T12" s="64" t="n">
        <v>12279</v>
      </c>
      <c r="U12" s="64" t="n">
        <v>5479</v>
      </c>
      <c r="V12" s="66" t="n">
        <v>1924</v>
      </c>
      <c r="W12" s="64" t="n">
        <v>2058</v>
      </c>
      <c r="X12" s="64" t="n">
        <v>40465</v>
      </c>
      <c r="Y12" s="64" t="n">
        <v>4292</v>
      </c>
      <c r="Z12" s="66" t="n">
        <v>3617.08913</v>
      </c>
    </row>
    <row r="13" customFormat="false" ht="15.75" hidden="false" customHeight="true" outlineLevel="0" collapsed="false">
      <c r="A13" s="60" t="s">
        <v>44</v>
      </c>
      <c r="B13" s="61" t="n">
        <v>142.84413</v>
      </c>
      <c r="C13" s="61" t="n">
        <v>87.8669</v>
      </c>
      <c r="D13" s="65" t="n">
        <v>30.85636</v>
      </c>
      <c r="E13" s="61" t="n">
        <v>46.53589</v>
      </c>
      <c r="F13" s="64"/>
      <c r="G13" s="75" t="n">
        <f aca="false">IF(OR('Tabel B1'!T13&lt;5,'Tabel B1'!B13&lt;0.5),"-",IFERROR('Tabel B1'!B13/'Tabel B1'!T13*100,"-"))</f>
        <v>4.56808858330668</v>
      </c>
      <c r="H13" s="75" t="n">
        <f aca="false">IF(OR('Tabel B1'!U13&lt;5,'Tabel B1'!C13&lt;0.5),"-",IFERROR('Tabel B1'!C13/'Tabel B1'!U13*100,"-"))</f>
        <v>4.90876536312849</v>
      </c>
      <c r="I13" s="75" t="n">
        <f aca="false">IF(OR('Tabel B1'!V13&lt;5,'Tabel B1'!D13&lt;0.5),"-",IFERROR('Tabel B1'!D13/'Tabel B1'!V13*100,"-"))</f>
        <v>7.61885432098765</v>
      </c>
      <c r="J13" s="75" t="n">
        <f aca="false">IF(OR('Tabel B1'!W13&lt;5,'Tabel B1'!E13&lt;0.5),"-",IFERROR('Tabel B1'!E13/'Tabel B1'!W13*100,"-"))</f>
        <v>6.52677279102384</v>
      </c>
      <c r="K13" s="64"/>
      <c r="L13" s="75" t="n">
        <f aca="false">IF(OR('Tabel B1'!X13&lt;5,'Tabel B1'!Z13&lt;0.5),"-",IFERROR('Tabel B1'!Z13/'Tabel B1'!X13*100,"-"))</f>
        <v>3.48741807909605</v>
      </c>
      <c r="R13" s="60" t="s">
        <v>44</v>
      </c>
      <c r="S13" s="48"/>
      <c r="T13" s="61" t="n">
        <v>3127</v>
      </c>
      <c r="U13" s="61" t="n">
        <v>1790</v>
      </c>
      <c r="V13" s="65" t="n">
        <v>405</v>
      </c>
      <c r="W13" s="61" t="n">
        <v>713</v>
      </c>
      <c r="X13" s="61" t="n">
        <v>14868</v>
      </c>
      <c r="Y13" s="61" t="n">
        <v>615</v>
      </c>
      <c r="Z13" s="65" t="n">
        <v>518.50932</v>
      </c>
    </row>
    <row r="14" customFormat="false" ht="15.75" hidden="false" customHeight="true" outlineLevel="0" collapsed="false">
      <c r="A14" s="63" t="s">
        <v>45</v>
      </c>
      <c r="B14" s="64" t="n">
        <v>29.73679</v>
      </c>
      <c r="C14" s="64" t="n">
        <v>16.57581</v>
      </c>
      <c r="D14" s="66" t="n">
        <v>0.66051</v>
      </c>
      <c r="E14" s="64" t="n">
        <v>3.79343</v>
      </c>
      <c r="F14" s="64"/>
      <c r="G14" s="76" t="n">
        <f aca="false">IF(OR('Tabel B1'!T14&lt;5,'Tabel B1'!B14&lt;0.5),"-",IFERROR('Tabel B1'!B14/'Tabel B1'!T14*100,"-"))</f>
        <v>4.68295905511811</v>
      </c>
      <c r="H14" s="76" t="n">
        <f aca="false">IF(OR('Tabel B1'!U14&lt;5,'Tabel B1'!C14&lt;0.5),"-",IFERROR('Tabel B1'!C14/'Tabel B1'!U14*100,"-"))</f>
        <v>4.09279259259259</v>
      </c>
      <c r="I14" s="76" t="n">
        <f aca="false">IF(OR('Tabel B1'!V14&lt;5,'Tabel B1'!D14&lt;0.5),"-",IFERROR('Tabel B1'!D14/'Tabel B1'!V14*100,"-"))</f>
        <v>1.08280327868852</v>
      </c>
      <c r="J14" s="76" t="n">
        <f aca="false">IF(OR('Tabel B1'!W14&lt;5,'Tabel B1'!E14&lt;0.5),"-",IFERROR('Tabel B1'!E14/'Tabel B1'!W14*100,"-"))</f>
        <v>3.3275701754386</v>
      </c>
      <c r="K14" s="64"/>
      <c r="L14" s="76" t="n">
        <f aca="false">IF(OR('Tabel B1'!X14&lt;5,'Tabel B1'!Z14&lt;0.5),"-",IFERROR('Tabel B1'!Z14/'Tabel B1'!X14*100,"-"))</f>
        <v>3.81649626865672</v>
      </c>
      <c r="R14" s="63" t="s">
        <v>45</v>
      </c>
      <c r="S14" s="48"/>
      <c r="T14" s="64" t="n">
        <v>635</v>
      </c>
      <c r="U14" s="64" t="n">
        <v>405</v>
      </c>
      <c r="V14" s="66" t="n">
        <v>61</v>
      </c>
      <c r="W14" s="64" t="n">
        <v>114</v>
      </c>
      <c r="X14" s="64" t="n">
        <v>2412</v>
      </c>
      <c r="Y14" s="64" t="n">
        <v>114</v>
      </c>
      <c r="Z14" s="66" t="n">
        <v>92.05389</v>
      </c>
    </row>
    <row r="15" customFormat="false" ht="15.75" hidden="false" customHeight="true" outlineLevel="0" collapsed="false">
      <c r="A15" s="60" t="s">
        <v>46</v>
      </c>
      <c r="B15" s="61" t="n">
        <v>269.97505</v>
      </c>
      <c r="C15" s="61" t="n">
        <v>88.85549</v>
      </c>
      <c r="D15" s="65" t="n">
        <v>49.18044</v>
      </c>
      <c r="E15" s="61" t="n">
        <v>21.05782</v>
      </c>
      <c r="F15" s="64"/>
      <c r="G15" s="75" t="n">
        <f aca="false">IF(OR('Tabel B1'!T15&lt;5,'Tabel B1'!B15&lt;0.5),"-",IFERROR('Tabel B1'!B15/'Tabel B1'!T15*100,"-"))</f>
        <v>12.4699792147806</v>
      </c>
      <c r="H15" s="75" t="n">
        <f aca="false">IF(OR('Tabel B1'!U15&lt;5,'Tabel B1'!C15&lt;0.5),"-",IFERROR('Tabel B1'!C15/'Tabel B1'!U15*100,"-"))</f>
        <v>18.2454804928131</v>
      </c>
      <c r="I15" s="75" t="n">
        <f aca="false">IF(OR('Tabel B1'!V15&lt;5,'Tabel B1'!D15&lt;0.5),"-",IFERROR('Tabel B1'!D15/'Tabel B1'!V15*100,"-"))</f>
        <v>21.1074849785408</v>
      </c>
      <c r="J15" s="75" t="n">
        <f aca="false">IF(OR('Tabel B1'!W15&lt;5,'Tabel B1'!E15&lt;0.5),"-",IFERROR('Tabel B1'!E15/'Tabel B1'!W15*100,"-"))</f>
        <v>19.1434727272727</v>
      </c>
      <c r="K15" s="64"/>
      <c r="L15" s="75" t="n">
        <f aca="false">IF(OR('Tabel B1'!X15&lt;5,'Tabel B1'!Z15&lt;0.5),"-",IFERROR('Tabel B1'!Z15/'Tabel B1'!X15*100,"-"))</f>
        <v>12.7470751457119</v>
      </c>
      <c r="R15" s="60" t="s">
        <v>46</v>
      </c>
      <c r="S15" s="48"/>
      <c r="T15" s="61" t="n">
        <v>2165</v>
      </c>
      <c r="U15" s="61" t="n">
        <v>487</v>
      </c>
      <c r="V15" s="65" t="n">
        <v>233</v>
      </c>
      <c r="W15" s="61" t="n">
        <v>110</v>
      </c>
      <c r="X15" s="61" t="n">
        <v>4804</v>
      </c>
      <c r="Y15" s="61" t="n">
        <v>720</v>
      </c>
      <c r="Z15" s="65" t="n">
        <v>612.36949</v>
      </c>
    </row>
    <row r="16" customFormat="false" ht="15.75" hidden="false" customHeight="true" outlineLevel="0" collapsed="false">
      <c r="A16" s="63" t="s">
        <v>47</v>
      </c>
      <c r="B16" s="64" t="n">
        <v>86.86334</v>
      </c>
      <c r="C16" s="64" t="n">
        <v>36.04566</v>
      </c>
      <c r="D16" s="66" t="n">
        <v>10.53265</v>
      </c>
      <c r="E16" s="64" t="n">
        <v>6.28454</v>
      </c>
      <c r="F16" s="64"/>
      <c r="G16" s="76" t="n">
        <f aca="false">IF(OR('Tabel B1'!T16&lt;5,'Tabel B1'!B16&lt;0.5),"-",IFERROR('Tabel B1'!B16/'Tabel B1'!T16*100,"-"))</f>
        <v>9.61941749723145</v>
      </c>
      <c r="H16" s="76" t="n">
        <f aca="false">IF(OR('Tabel B1'!U16&lt;5,'Tabel B1'!C16&lt;0.5),"-",IFERROR('Tabel B1'!C16/'Tabel B1'!U16*100,"-"))</f>
        <v>10.29876</v>
      </c>
      <c r="I16" s="76" t="n">
        <f aca="false">IF(OR('Tabel B1'!V16&lt;5,'Tabel B1'!D16&lt;0.5),"-",IFERROR('Tabel B1'!D16/'Tabel B1'!V16*100,"-"))</f>
        <v>9.23916666666667</v>
      </c>
      <c r="J16" s="76" t="n">
        <f aca="false">IF(OR('Tabel B1'!W16&lt;5,'Tabel B1'!E16&lt;0.5),"-",IFERROR('Tabel B1'!E16/'Tabel B1'!W16*100,"-"))</f>
        <v>4.87173643410853</v>
      </c>
      <c r="K16" s="64"/>
      <c r="L16" s="76" t="n">
        <f aca="false">IF(OR('Tabel B1'!X16&lt;5,'Tabel B1'!Z16&lt;0.5),"-",IFERROR('Tabel B1'!Z16/'Tabel B1'!X16*100,"-"))</f>
        <v>7.0567219466832</v>
      </c>
      <c r="R16" s="63" t="s">
        <v>47</v>
      </c>
      <c r="S16" s="48"/>
      <c r="T16" s="64" t="n">
        <v>903</v>
      </c>
      <c r="U16" s="64" t="n">
        <v>350</v>
      </c>
      <c r="V16" s="66" t="n">
        <v>114</v>
      </c>
      <c r="W16" s="64" t="n">
        <v>129</v>
      </c>
      <c r="X16" s="64" t="n">
        <v>3226</v>
      </c>
      <c r="Y16" s="64" t="n">
        <v>267</v>
      </c>
      <c r="Z16" s="66" t="n">
        <v>227.64985</v>
      </c>
    </row>
    <row r="17" customFormat="false" ht="15.75" hidden="true" customHeight="true" outlineLevel="0" collapsed="false">
      <c r="A17" s="60" t="s">
        <v>48</v>
      </c>
      <c r="B17" s="61" t="n">
        <v>19.22535</v>
      </c>
      <c r="C17" s="61" t="n">
        <v>4.16828</v>
      </c>
      <c r="D17" s="65" t="n">
        <v>2.94954</v>
      </c>
      <c r="E17" s="61" t="n">
        <v>3.9531</v>
      </c>
      <c r="F17" s="64"/>
      <c r="G17" s="75" t="n">
        <f aca="false">IF(OR('Tabel B1'!T17&lt;5,'Tabel B1'!B17&lt;0.5),"-",IFERROR('Tabel B1'!B17/'Tabel B1'!T17*100,"-"))</f>
        <v>6.91559352517986</v>
      </c>
      <c r="H17" s="75" t="n">
        <f aca="false">IF(OR('Tabel B1'!U17&lt;5,'Tabel B1'!C17&lt;0.5),"-",IFERROR('Tabel B1'!C17/'Tabel B1'!U17*100,"-"))</f>
        <v>5.27630379746836</v>
      </c>
      <c r="I17" s="75" t="n">
        <f aca="false">IF(OR('Tabel B1'!V17&lt;5,'Tabel B1'!D17&lt;0.5),"-",IFERROR('Tabel B1'!D17/'Tabel B1'!V17*100,"-"))</f>
        <v>7.97172972972973</v>
      </c>
      <c r="J17" s="75" t="n">
        <f aca="false">IF(OR('Tabel B1'!W17&lt;5,'Tabel B1'!E17&lt;0.5),"-",IFERROR('Tabel B1'!E17/'Tabel B1'!W17*100,"-"))</f>
        <v>10.6840540540541</v>
      </c>
      <c r="K17" s="64"/>
      <c r="L17" s="75" t="n">
        <f aca="false">IF(OR('Tabel B1'!X17&lt;5,'Tabel B1'!Z17&lt;0.5),"-",IFERROR('Tabel B1'!Z17/'Tabel B1'!X17*100,"-"))</f>
        <v>3.51511440501044</v>
      </c>
      <c r="R17" s="60" t="s">
        <v>48</v>
      </c>
      <c r="S17" s="48"/>
      <c r="T17" s="61" t="n">
        <v>278</v>
      </c>
      <c r="U17" s="61" t="n">
        <v>79</v>
      </c>
      <c r="V17" s="65" t="n">
        <v>37</v>
      </c>
      <c r="W17" s="61" t="n">
        <v>37</v>
      </c>
      <c r="X17" s="61" t="n">
        <v>2395</v>
      </c>
      <c r="Y17" s="61" t="n">
        <v>101</v>
      </c>
      <c r="Z17" s="65" t="n">
        <v>84.18699</v>
      </c>
    </row>
    <row r="18" customFormat="false" ht="15.75" hidden="true" customHeight="true" outlineLevel="0" collapsed="false">
      <c r="A18" s="63" t="s">
        <v>49</v>
      </c>
      <c r="B18" s="64" t="n">
        <v>27.19391</v>
      </c>
      <c r="C18" s="64" t="n">
        <v>0.77465</v>
      </c>
      <c r="D18" s="66" t="n">
        <v>0</v>
      </c>
      <c r="E18" s="64" t="n">
        <v>0.99981</v>
      </c>
      <c r="F18" s="64"/>
      <c r="G18" s="76" t="n">
        <f aca="false">IF(OR('Tabel B1'!T18&lt;5,'Tabel B1'!B18&lt;0.5),"-",IFERROR('Tabel B1'!B18/'Tabel B1'!T18*100,"-"))</f>
        <v>10.8342270916335</v>
      </c>
      <c r="H18" s="76" t="n">
        <f aca="false">IF(OR('Tabel B1'!U18&lt;5,'Tabel B1'!C18&lt;0.5),"-",IFERROR('Tabel B1'!C18/'Tabel B1'!U18*100,"-"))</f>
        <v>4.07710526315789</v>
      </c>
      <c r="I18" s="76" t="str">
        <f aca="false">IF(OR('Tabel B1'!V18&lt;5,'Tabel B1'!D18&lt;0.5),"-",IFERROR('Tabel B1'!D18/'Tabel B1'!V18*100,"-"))</f>
        <v>-</v>
      </c>
      <c r="J18" s="76" t="n">
        <f aca="false">IF(OR('Tabel B1'!W18&lt;5,'Tabel B1'!E18&lt;0.5),"-",IFERROR('Tabel B1'!E18/'Tabel B1'!W18*100,"-"))</f>
        <v>11.109</v>
      </c>
      <c r="K18" s="64"/>
      <c r="L18" s="76" t="n">
        <f aca="false">IF(OR('Tabel B1'!X18&lt;5,'Tabel B1'!Z18&lt;0.5),"-",IFERROR('Tabel B1'!Z18/'Tabel B1'!X18*100,"-"))</f>
        <v>6.94262063953488</v>
      </c>
      <c r="R18" s="63" t="s">
        <v>49</v>
      </c>
      <c r="S18" s="48"/>
      <c r="T18" s="64" t="n">
        <v>251</v>
      </c>
      <c r="U18" s="64" t="n">
        <v>19</v>
      </c>
      <c r="V18" s="66" t="n">
        <v>3</v>
      </c>
      <c r="W18" s="64" t="n">
        <v>9</v>
      </c>
      <c r="X18" s="64" t="n">
        <v>688</v>
      </c>
      <c r="Y18" s="64" t="n">
        <v>58</v>
      </c>
      <c r="Z18" s="66" t="n">
        <v>47.76523</v>
      </c>
    </row>
    <row r="19" customFormat="false" ht="15.75" hidden="true" customHeight="true" outlineLevel="0" collapsed="false">
      <c r="A19" s="60" t="s">
        <v>50</v>
      </c>
      <c r="B19" s="61" t="n">
        <v>0.72288</v>
      </c>
      <c r="C19" s="61" t="n">
        <v>0</v>
      </c>
      <c r="D19" s="65" t="n">
        <v>0</v>
      </c>
      <c r="E19" s="61" t="n">
        <v>0.33182</v>
      </c>
      <c r="F19" s="64"/>
      <c r="G19" s="75" t="n">
        <f aca="false">IF(OR('Tabel B1'!T19&lt;5,'Tabel B1'!B19&lt;0.5),"-",IFERROR('Tabel B1'!B19/'Tabel B1'!T19*100,"-"))</f>
        <v>1.36392452830189</v>
      </c>
      <c r="H19" s="75" t="str">
        <f aca="false">IF(OR('Tabel B1'!U19&lt;5,'Tabel B1'!C19&lt;0.5),"-",IFERROR('Tabel B1'!C19/'Tabel B1'!U19*100,"-"))</f>
        <v>-</v>
      </c>
      <c r="I19" s="75" t="str">
        <f aca="false">IF(OR('Tabel B1'!V19&lt;5,'Tabel B1'!D19&lt;0.5),"-",IFERROR('Tabel B1'!D19/'Tabel B1'!V19*100,"-"))</f>
        <v>-</v>
      </c>
      <c r="J19" s="75" t="str">
        <f aca="false">IF(OR('Tabel B1'!W19&lt;5,'Tabel B1'!E19&lt;0.5),"-",IFERROR('Tabel B1'!E19/'Tabel B1'!W19*100,"-"))</f>
        <v>-</v>
      </c>
      <c r="K19" s="64"/>
      <c r="L19" s="75" t="n">
        <f aca="false">IF(OR('Tabel B1'!X19&lt;5,'Tabel B1'!Z19&lt;0.5),"-",IFERROR('Tabel B1'!Z19/'Tabel B1'!X19*100,"-"))</f>
        <v>1.81293920972644</v>
      </c>
      <c r="R19" s="60" t="s">
        <v>50</v>
      </c>
      <c r="S19" s="48"/>
      <c r="T19" s="61" t="n">
        <v>53</v>
      </c>
      <c r="U19" s="61" t="n">
        <v>9</v>
      </c>
      <c r="V19" s="65" t="n">
        <v>2</v>
      </c>
      <c r="W19" s="61" t="n">
        <v>18</v>
      </c>
      <c r="X19" s="61" t="n">
        <v>329</v>
      </c>
      <c r="Y19" s="61" t="n">
        <v>8</v>
      </c>
      <c r="Z19" s="65" t="n">
        <v>5.96457</v>
      </c>
    </row>
    <row r="20" customFormat="false" ht="15.75" hidden="true" customHeight="true" outlineLevel="0" collapsed="false">
      <c r="A20" s="63" t="s">
        <v>51</v>
      </c>
      <c r="B20" s="64" t="n">
        <v>8.34591</v>
      </c>
      <c r="C20" s="64" t="n">
        <v>0.99981</v>
      </c>
      <c r="D20" s="66" t="n">
        <v>0</v>
      </c>
      <c r="E20" s="64" t="n">
        <v>0</v>
      </c>
      <c r="F20" s="64"/>
      <c r="G20" s="76" t="n">
        <f aca="false">IF(OR('Tabel B1'!T20&lt;5,'Tabel B1'!B20&lt;0.5),"-",IFERROR('Tabel B1'!B20/'Tabel B1'!T20*100,"-"))</f>
        <v>9.70454651162791</v>
      </c>
      <c r="H20" s="76" t="n">
        <f aca="false">IF(OR('Tabel B1'!U20&lt;5,'Tabel B1'!C20&lt;0.5),"-",IFERROR('Tabel B1'!C20/'Tabel B1'!U20*100,"-"))</f>
        <v>12.497625</v>
      </c>
      <c r="I20" s="76" t="str">
        <f aca="false">IF(OR('Tabel B1'!V20&lt;5,'Tabel B1'!D20&lt;0.5),"-",IFERROR('Tabel B1'!D20/'Tabel B1'!V20*100,"-"))</f>
        <v>-</v>
      </c>
      <c r="J20" s="76" t="str">
        <f aca="false">IF(OR('Tabel B1'!W20&lt;5,'Tabel B1'!E20&lt;0.5),"-",IFERROR('Tabel B1'!E20/'Tabel B1'!W20*100,"-"))</f>
        <v>-</v>
      </c>
      <c r="K20" s="64"/>
      <c r="L20" s="76" t="n">
        <f aca="false">IF(OR('Tabel B1'!X20&lt;5,'Tabel B1'!Z20&lt;0.5),"-",IFERROR('Tabel B1'!Z20/'Tabel B1'!X20*100,"-"))</f>
        <v>2.96433852140078</v>
      </c>
      <c r="R20" s="63" t="s">
        <v>51</v>
      </c>
      <c r="S20" s="48"/>
      <c r="T20" s="64" t="n">
        <v>86</v>
      </c>
      <c r="U20" s="64" t="n">
        <v>8</v>
      </c>
      <c r="V20" s="66" t="n">
        <v>4</v>
      </c>
      <c r="W20" s="64" t="n">
        <v>4</v>
      </c>
      <c r="X20" s="64" t="n">
        <v>514</v>
      </c>
      <c r="Y20" s="64" t="n">
        <v>19</v>
      </c>
      <c r="Z20" s="66" t="n">
        <v>15.2367</v>
      </c>
    </row>
    <row r="21" customFormat="false" ht="15.75" hidden="false" customHeight="true" outlineLevel="0" collapsed="false">
      <c r="A21" s="60" t="s">
        <v>52</v>
      </c>
      <c r="B21" s="65" t="n">
        <v>55.48806</v>
      </c>
      <c r="C21" s="65" t="n">
        <v>5.94274</v>
      </c>
      <c r="D21" s="65" t="n">
        <v>2.94954</v>
      </c>
      <c r="E21" s="61" t="n">
        <v>5.28473</v>
      </c>
      <c r="F21" s="64"/>
      <c r="G21" s="75" t="n">
        <f aca="false">IF(OR('Tabel B1'!T21&lt;5,'Tabel B1'!B21&lt;0.5),"-",IFERROR('Tabel B1'!B21/'Tabel B1'!T21*100,"-"))</f>
        <v>8.30659580838323</v>
      </c>
      <c r="H21" s="75" t="n">
        <f aca="false">IF(OR('Tabel B1'!U21&lt;5,'Tabel B1'!C21&lt;0.5),"-",IFERROR('Tabel B1'!C21/'Tabel B1'!U21*100,"-"))</f>
        <v>5.1676</v>
      </c>
      <c r="I21" s="75" t="n">
        <f aca="false">IF(OR('Tabel B1'!V21&lt;5,'Tabel B1'!D21&lt;0.5),"-",IFERROR('Tabel B1'!D21/'Tabel B1'!V21*100,"-"))</f>
        <v>6.41204347826087</v>
      </c>
      <c r="J21" s="75" t="n">
        <f aca="false">IF(OR('Tabel B1'!W21&lt;5,'Tabel B1'!E21&lt;0.5),"-",IFERROR('Tabel B1'!E21/'Tabel B1'!W21*100,"-"))</f>
        <v>7.77166176470588</v>
      </c>
      <c r="K21" s="64"/>
      <c r="L21" s="75" t="n">
        <f aca="false">IF(OR('Tabel B1'!X21&lt;5,'Tabel B1'!Z21&lt;0.5),"-",IFERROR('Tabel B1'!Z21/'Tabel B1'!X21*100,"-"))</f>
        <v>3.90100611309221</v>
      </c>
      <c r="R21" s="60" t="s">
        <v>52</v>
      </c>
      <c r="S21" s="48"/>
      <c r="T21" s="61" t="n">
        <v>668</v>
      </c>
      <c r="U21" s="61" t="n">
        <v>115</v>
      </c>
      <c r="V21" s="65" t="n">
        <v>46</v>
      </c>
      <c r="W21" s="61" t="n">
        <v>68</v>
      </c>
      <c r="X21" s="61" t="n">
        <v>3926</v>
      </c>
      <c r="Y21" s="61" t="n">
        <v>186</v>
      </c>
      <c r="Z21" s="65" t="n">
        <v>153.1535</v>
      </c>
    </row>
    <row r="22" customFormat="false" ht="15.75" hidden="false" customHeight="true" outlineLevel="0" collapsed="false">
      <c r="A22" s="63" t="s">
        <v>53</v>
      </c>
      <c r="B22" s="64" t="n">
        <v>3.86079</v>
      </c>
      <c r="C22" s="64" t="n">
        <v>0</v>
      </c>
      <c r="D22" s="66" t="n">
        <v>0.99981</v>
      </c>
      <c r="E22" s="64" t="n">
        <v>0</v>
      </c>
      <c r="F22" s="64"/>
      <c r="G22" s="76" t="n">
        <f aca="false">IF(OR('Tabel B1'!T22&lt;5,'Tabel B1'!B22&lt;0.5),"-",IFERROR('Tabel B1'!B22/'Tabel B1'!T22*100,"-"))</f>
        <v>7.87916326530612</v>
      </c>
      <c r="H22" s="76" t="str">
        <f aca="false">IF(OR('Tabel B1'!U22&lt;5,'Tabel B1'!C22&lt;0.5),"-",IFERROR('Tabel B1'!C22/'Tabel B1'!U22*100,"-"))</f>
        <v>-</v>
      </c>
      <c r="I22" s="76" t="str">
        <f aca="false">IF(OR('Tabel B1'!V22&lt;5,'Tabel B1'!D22&lt;0.5),"-",IFERROR('Tabel B1'!D22/'Tabel B1'!V22*100,"-"))</f>
        <v>-</v>
      </c>
      <c r="J22" s="76" t="str">
        <f aca="false">IF(OR('Tabel B1'!W22&lt;5,'Tabel B1'!E22&lt;0.5),"-",IFERROR('Tabel B1'!E22/'Tabel B1'!W22*100,"-"))</f>
        <v>-</v>
      </c>
      <c r="K22" s="64"/>
      <c r="L22" s="76" t="n">
        <f aca="false">IF(OR('Tabel B1'!X22&lt;5,'Tabel B1'!Z22&lt;0.5),"-",IFERROR('Tabel B1'!Z22/'Tabel B1'!X22*100,"-"))</f>
        <v>3.24859604519774</v>
      </c>
      <c r="R22" s="63" t="s">
        <v>53</v>
      </c>
      <c r="S22" s="48"/>
      <c r="T22" s="64" t="n">
        <v>49</v>
      </c>
      <c r="U22" s="64" t="n">
        <v>30</v>
      </c>
      <c r="V22" s="66" t="n">
        <v>4</v>
      </c>
      <c r="W22" s="64" t="n">
        <v>4</v>
      </c>
      <c r="X22" s="64" t="n">
        <v>354</v>
      </c>
      <c r="Y22" s="64" t="n">
        <v>14</v>
      </c>
      <c r="Z22" s="66" t="n">
        <v>11.50003</v>
      </c>
    </row>
    <row r="23" customFormat="false" ht="15.75" hidden="false" customHeight="true" outlineLevel="0" collapsed="false">
      <c r="A23" s="60" t="s">
        <v>54</v>
      </c>
      <c r="B23" s="61" t="n">
        <v>20.22391</v>
      </c>
      <c r="C23" s="61" t="n">
        <v>0.99981</v>
      </c>
      <c r="D23" s="65" t="n">
        <v>0.96863</v>
      </c>
      <c r="E23" s="61" t="n">
        <v>0.99981</v>
      </c>
      <c r="F23" s="64"/>
      <c r="G23" s="75" t="n">
        <f aca="false">IF(OR('Tabel B1'!T23&lt;5,'Tabel B1'!B23&lt;0.5),"-",IFERROR('Tabel B1'!B23/'Tabel B1'!T23*100,"-"))</f>
        <v>13.1324090909091</v>
      </c>
      <c r="H23" s="75" t="n">
        <f aca="false">IF(OR('Tabel B1'!U23&lt;5,'Tabel B1'!C23&lt;0.5),"-",IFERROR('Tabel B1'!C23/'Tabel B1'!U23*100,"-"))</f>
        <v>5.5545</v>
      </c>
      <c r="I23" s="75" t="str">
        <f aca="false">IF(OR('Tabel B1'!V23&lt;5,'Tabel B1'!D23&lt;0.5),"-",IFERROR('Tabel B1'!D23/'Tabel B1'!V23*100,"-"))</f>
        <v>-</v>
      </c>
      <c r="J23" s="75" t="n">
        <f aca="false">IF(OR('Tabel B1'!W23&lt;5,'Tabel B1'!E23&lt;0.5),"-",IFERROR('Tabel B1'!E23/'Tabel B1'!W23*100,"-"))</f>
        <v>16.6635</v>
      </c>
      <c r="K23" s="64"/>
      <c r="L23" s="75" t="n">
        <f aca="false">IF(OR('Tabel B1'!X23&lt;5,'Tabel B1'!Z23&lt;0.5),"-",IFERROR('Tabel B1'!Z23/'Tabel B1'!X23*100,"-"))</f>
        <v>10.9396905940594</v>
      </c>
      <c r="R23" s="60" t="s">
        <v>54</v>
      </c>
      <c r="S23" s="48"/>
      <c r="T23" s="61" t="n">
        <v>154</v>
      </c>
      <c r="U23" s="61" t="n">
        <v>18</v>
      </c>
      <c r="V23" s="65" t="n">
        <v>3</v>
      </c>
      <c r="W23" s="65" t="n">
        <v>6</v>
      </c>
      <c r="X23" s="61" t="n">
        <v>404</v>
      </c>
      <c r="Y23" s="61" t="n">
        <v>52</v>
      </c>
      <c r="Z23" s="65" t="n">
        <v>44.19635</v>
      </c>
    </row>
    <row r="24" customFormat="false" ht="15.75" hidden="false" customHeight="true" outlineLevel="0" collapsed="false">
      <c r="A24" s="63" t="s">
        <v>55</v>
      </c>
      <c r="B24" s="64" t="n">
        <v>20.57382</v>
      </c>
      <c r="C24" s="64" t="n">
        <v>0</v>
      </c>
      <c r="D24" s="66" t="n">
        <v>0.58442</v>
      </c>
      <c r="E24" s="64" t="n">
        <v>0.99981</v>
      </c>
      <c r="F24" s="64"/>
      <c r="G24" s="76" t="n">
        <f aca="false">IF(OR('Tabel B1'!T24&lt;5,'Tabel B1'!B24&lt;0.5),"-",IFERROR('Tabel B1'!B24/'Tabel B1'!T24*100,"-"))</f>
        <v>6.51070253164557</v>
      </c>
      <c r="H24" s="76" t="str">
        <f aca="false">IF(OR('Tabel B1'!U24&lt;5,'Tabel B1'!C24&lt;0.5),"-",IFERROR('Tabel B1'!C24/'Tabel B1'!U24*100,"-"))</f>
        <v>-</v>
      </c>
      <c r="I24" s="76" t="n">
        <f aca="false">IF(OR('Tabel B1'!V24&lt;5,'Tabel B1'!D24&lt;0.5),"-",IFERROR('Tabel B1'!D24/'Tabel B1'!V24*100,"-"))</f>
        <v>1.12388461538462</v>
      </c>
      <c r="J24" s="76" t="n">
        <f aca="false">IF(OR('Tabel B1'!W24&lt;5,'Tabel B1'!E24&lt;0.5),"-",IFERROR('Tabel B1'!E24/'Tabel B1'!W24*100,"-"))</f>
        <v>2.43856097560976</v>
      </c>
      <c r="K24" s="64"/>
      <c r="L24" s="76" t="n">
        <f aca="false">IF(OR('Tabel B1'!X24&lt;5,'Tabel B1'!Z24&lt;0.5),"-",IFERROR('Tabel B1'!Z24/'Tabel B1'!X24*100,"-"))</f>
        <v>2.78319696312364</v>
      </c>
      <c r="R24" s="63" t="s">
        <v>55</v>
      </c>
      <c r="S24" s="48"/>
      <c r="T24" s="64" t="n">
        <v>316</v>
      </c>
      <c r="U24" s="64" t="n">
        <v>51</v>
      </c>
      <c r="V24" s="66" t="n">
        <v>52</v>
      </c>
      <c r="W24" s="64" t="n">
        <v>41</v>
      </c>
      <c r="X24" s="64" t="n">
        <v>2305</v>
      </c>
      <c r="Y24" s="64" t="n">
        <v>80</v>
      </c>
      <c r="Z24" s="66" t="n">
        <v>64.15269</v>
      </c>
    </row>
    <row r="25" customFormat="false" ht="15.75" hidden="false" customHeight="true" outlineLevel="0" collapsed="false">
      <c r="A25" s="60" t="s">
        <v>56</v>
      </c>
      <c r="B25" s="61" t="n">
        <v>82.20545</v>
      </c>
      <c r="C25" s="61" t="n">
        <v>17.98353</v>
      </c>
      <c r="D25" s="65" t="n">
        <v>1.95347</v>
      </c>
      <c r="E25" s="61" t="n">
        <v>20.09044</v>
      </c>
      <c r="F25" s="64"/>
      <c r="G25" s="75" t="n">
        <f aca="false">IF(OR('Tabel B1'!T25&lt;5,'Tabel B1'!B25&lt;0.5),"-",IFERROR('Tabel B1'!B25/'Tabel B1'!T25*100,"-"))</f>
        <v>6.46269261006289</v>
      </c>
      <c r="H25" s="75" t="n">
        <f aca="false">IF(OR('Tabel B1'!U25&lt;5,'Tabel B1'!C25&lt;0.5),"-",IFERROR('Tabel B1'!C25/'Tabel B1'!U25*100,"-"))</f>
        <v>10.8991090909091</v>
      </c>
      <c r="I25" s="75" t="n">
        <f aca="false">IF(OR('Tabel B1'!V25&lt;5,'Tabel B1'!D25&lt;0.5),"-",IFERROR('Tabel B1'!D25/'Tabel B1'!V25*100,"-"))</f>
        <v>3.75667307692308</v>
      </c>
      <c r="J25" s="75" t="n">
        <f aca="false">IF(OR('Tabel B1'!W25&lt;5,'Tabel B1'!E25&lt;0.5),"-",IFERROR('Tabel B1'!E25/'Tabel B1'!W25*100,"-"))</f>
        <v>11.680488372093</v>
      </c>
      <c r="K25" s="64"/>
      <c r="L25" s="75" t="n">
        <f aca="false">IF(OR('Tabel B1'!X25&lt;5,'Tabel B1'!Z25&lt;0.5),"-",IFERROR('Tabel B1'!Z25/'Tabel B1'!X25*100,"-"))</f>
        <v>4.29834124572731</v>
      </c>
      <c r="R25" s="60" t="s">
        <v>56</v>
      </c>
      <c r="S25" s="48"/>
      <c r="T25" s="61" t="n">
        <v>1272</v>
      </c>
      <c r="U25" s="61" t="n">
        <v>165</v>
      </c>
      <c r="V25" s="65" t="n">
        <v>52</v>
      </c>
      <c r="W25" s="61" t="n">
        <v>172</v>
      </c>
      <c r="X25" s="61" t="n">
        <v>5266</v>
      </c>
      <c r="Y25" s="61" t="n">
        <v>263</v>
      </c>
      <c r="Z25" s="65" t="n">
        <v>226.35065</v>
      </c>
    </row>
    <row r="26" customFormat="false" ht="15.75" hidden="false" customHeight="true" outlineLevel="0" collapsed="false">
      <c r="A26" s="63" t="s">
        <v>57</v>
      </c>
      <c r="B26" s="64" t="n">
        <v>48.09954</v>
      </c>
      <c r="C26" s="64" t="n">
        <v>41.65908</v>
      </c>
      <c r="D26" s="66" t="n">
        <v>11.80627</v>
      </c>
      <c r="E26" s="64" t="n">
        <v>5.44502</v>
      </c>
      <c r="F26" s="64"/>
      <c r="G26" s="76" t="n">
        <f aca="false">IF(OR('Tabel B1'!T26&lt;5,'Tabel B1'!B26&lt;0.5),"-",IFERROR('Tabel B1'!B26/'Tabel B1'!T26*100,"-"))</f>
        <v>2.02098907563025</v>
      </c>
      <c r="H26" s="76" t="n">
        <f aca="false">IF(OR('Tabel B1'!U26&lt;5,'Tabel B1'!C26&lt;0.5),"-",IFERROR('Tabel B1'!C26/'Tabel B1'!U26*100,"-"))</f>
        <v>2.31182463928968</v>
      </c>
      <c r="I26" s="76" t="n">
        <f aca="false">IF(OR('Tabel B1'!V26&lt;5,'Tabel B1'!D26&lt;0.5),"-",IFERROR('Tabel B1'!D26/'Tabel B1'!V26*100,"-"))</f>
        <v>2.24453802281369</v>
      </c>
      <c r="J26" s="76" t="n">
        <f aca="false">IF(OR('Tabel B1'!W26&lt;5,'Tabel B1'!E26&lt;0.5),"-",IFERROR('Tabel B1'!E26/'Tabel B1'!W26*100,"-"))</f>
        <v>0.584857142857143</v>
      </c>
      <c r="K26" s="64"/>
      <c r="L26" s="76" t="n">
        <f aca="false">IF(OR('Tabel B1'!X26&lt;5,'Tabel B1'!Z26&lt;0.5),"-",IFERROR('Tabel B1'!Z26/'Tabel B1'!X26*100,"-"))</f>
        <v>1.44103311374616</v>
      </c>
      <c r="R26" s="63" t="s">
        <v>57</v>
      </c>
      <c r="S26" s="48"/>
      <c r="T26" s="64" t="n">
        <v>2380</v>
      </c>
      <c r="U26" s="64" t="n">
        <v>1802</v>
      </c>
      <c r="V26" s="66" t="n">
        <v>526</v>
      </c>
      <c r="W26" s="64" t="n">
        <v>931</v>
      </c>
      <c r="X26" s="64" t="n">
        <v>11385</v>
      </c>
      <c r="Y26" s="64" t="n">
        <v>202</v>
      </c>
      <c r="Z26" s="66" t="n">
        <v>164.06162</v>
      </c>
    </row>
    <row r="27" customFormat="false" ht="15.75" hidden="false" customHeight="true" outlineLevel="0" collapsed="false">
      <c r="A27" s="60" t="s">
        <v>58</v>
      </c>
      <c r="B27" s="61" t="n">
        <v>8.07273</v>
      </c>
      <c r="C27" s="61" t="n">
        <v>3.07678</v>
      </c>
      <c r="D27" s="65" t="n">
        <v>0.74284</v>
      </c>
      <c r="E27" s="61" t="n">
        <v>0.57694</v>
      </c>
      <c r="F27" s="64"/>
      <c r="G27" s="75" t="n">
        <f aca="false">IF(OR('Tabel B1'!T27&lt;5,'Tabel B1'!B27&lt;0.5),"-",IFERROR('Tabel B1'!B27/'Tabel B1'!T27*100,"-"))</f>
        <v>2.56277142857143</v>
      </c>
      <c r="H27" s="75" t="n">
        <f aca="false">IF(OR('Tabel B1'!U27&lt;5,'Tabel B1'!C27&lt;0.5),"-",IFERROR('Tabel B1'!C27/'Tabel B1'!U27*100,"-"))</f>
        <v>1.00878032786885</v>
      </c>
      <c r="I27" s="75" t="n">
        <f aca="false">IF(OR('Tabel B1'!V27&lt;5,'Tabel B1'!D27&lt;0.5),"-",IFERROR('Tabel B1'!D27/'Tabel B1'!V27*100,"-"))</f>
        <v>1.00383783783784</v>
      </c>
      <c r="J27" s="75" t="n">
        <f aca="false">IF(OR('Tabel B1'!W27&lt;5,'Tabel B1'!E27&lt;0.5),"-",IFERROR('Tabel B1'!E27/'Tabel B1'!W27*100,"-"))</f>
        <v>0.977864406779661</v>
      </c>
      <c r="K27" s="64"/>
      <c r="L27" s="75" t="n">
        <f aca="false">IF(OR('Tabel B1'!X27&lt;5,'Tabel B1'!Z27&lt;0.5),"-",IFERROR('Tabel B1'!Z27/'Tabel B1'!X27*100,"-"))</f>
        <v>1.20267470472441</v>
      </c>
      <c r="R27" s="60" t="s">
        <v>58</v>
      </c>
      <c r="S27" s="48"/>
      <c r="T27" s="61" t="n">
        <v>315</v>
      </c>
      <c r="U27" s="61" t="n">
        <v>305</v>
      </c>
      <c r="V27" s="65" t="n">
        <v>74</v>
      </c>
      <c r="W27" s="61" t="n">
        <v>59</v>
      </c>
      <c r="X27" s="61" t="n">
        <v>2032</v>
      </c>
      <c r="Y27" s="61" t="n">
        <v>33</v>
      </c>
      <c r="Z27" s="65" t="n">
        <v>24.43835</v>
      </c>
    </row>
    <row r="28" customFormat="false" ht="15.75" hidden="false" customHeight="true" outlineLevel="0" collapsed="false">
      <c r="A28" s="63" t="s">
        <v>59</v>
      </c>
      <c r="B28" s="64" t="n">
        <v>183.61941</v>
      </c>
      <c r="C28" s="64" t="n">
        <v>86.36437</v>
      </c>
      <c r="D28" s="66" t="n">
        <v>3.99925</v>
      </c>
      <c r="E28" s="64" t="n">
        <v>2.75931</v>
      </c>
      <c r="F28" s="64"/>
      <c r="G28" s="76" t="n">
        <f aca="false">IF(OR('Tabel B1'!T28&lt;5,'Tabel B1'!B28&lt;0.5),"-",IFERROR('Tabel B1'!B28/'Tabel B1'!T28*100,"-"))</f>
        <v>8.07118285714286</v>
      </c>
      <c r="H28" s="76" t="n">
        <f aca="false">IF(OR('Tabel B1'!U28&lt;5,'Tabel B1'!C28&lt;0.5),"-",IFERROR('Tabel B1'!C28/'Tabel B1'!U28*100,"-"))</f>
        <v>7.53615794066318</v>
      </c>
      <c r="I28" s="76" t="n">
        <f aca="false">IF(OR('Tabel B1'!V28&lt;5,'Tabel B1'!D28&lt;0.5),"-",IFERROR('Tabel B1'!D28/'Tabel B1'!V28*100,"-"))</f>
        <v>5.0623417721519</v>
      </c>
      <c r="J28" s="76" t="n">
        <f aca="false">IF(OR('Tabel B1'!W28&lt;5,'Tabel B1'!E28&lt;0.5),"-",IFERROR('Tabel B1'!E28/'Tabel B1'!W28*100,"-"))</f>
        <v>4.84089473684211</v>
      </c>
      <c r="K28" s="64"/>
      <c r="L28" s="76" t="n">
        <f aca="false">IF(OR('Tabel B1'!X28&lt;5,'Tabel B1'!Z28&lt;0.5),"-",IFERROR('Tabel B1'!Z28/'Tabel B1'!X28*100,"-"))</f>
        <v>6.34496220159151</v>
      </c>
      <c r="R28" s="63" t="s">
        <v>59</v>
      </c>
      <c r="S28" s="48"/>
      <c r="T28" s="64" t="n">
        <v>2275</v>
      </c>
      <c r="U28" s="64" t="n">
        <v>1146</v>
      </c>
      <c r="V28" s="66" t="n">
        <v>79</v>
      </c>
      <c r="W28" s="64" t="n">
        <v>57</v>
      </c>
      <c r="X28" s="64" t="n">
        <v>6032</v>
      </c>
      <c r="Y28" s="64" t="n">
        <v>441</v>
      </c>
      <c r="Z28" s="66" t="n">
        <v>382.72812</v>
      </c>
    </row>
    <row r="29" customFormat="false" ht="15.75" hidden="false" customHeight="true" outlineLevel="0" collapsed="false">
      <c r="A29" s="60" t="s">
        <v>60</v>
      </c>
      <c r="B29" s="61" t="n">
        <v>0.99981</v>
      </c>
      <c r="C29" s="61" t="n">
        <v>0</v>
      </c>
      <c r="D29" s="65" t="n">
        <v>0.99981</v>
      </c>
      <c r="E29" s="61" t="n">
        <v>0</v>
      </c>
      <c r="F29" s="64"/>
      <c r="G29" s="75" t="n">
        <f aca="false">IF(OR('Tabel B1'!T29&lt;5,'Tabel B1'!B29&lt;0.5),"-",IFERROR('Tabel B1'!B29/'Tabel B1'!T29*100,"-"))</f>
        <v>1.587</v>
      </c>
      <c r="H29" s="75" t="str">
        <f aca="false">IF(OR('Tabel B1'!U29&lt;5,'Tabel B1'!C29&lt;0.5),"-",IFERROR('Tabel B1'!C29/'Tabel B1'!U29*100,"-"))</f>
        <v>-</v>
      </c>
      <c r="I29" s="75" t="n">
        <f aca="false">IF(OR('Tabel B1'!V29&lt;5,'Tabel B1'!D29&lt;0.5),"-",IFERROR('Tabel B1'!D29/'Tabel B1'!V29*100,"-"))</f>
        <v>0.704091549295775</v>
      </c>
      <c r="J29" s="75" t="str">
        <f aca="false">IF(OR('Tabel B1'!W29&lt;5,'Tabel B1'!E29&lt;0.5),"-",IFERROR('Tabel B1'!E29/'Tabel B1'!W29*100,"-"))</f>
        <v>-</v>
      </c>
      <c r="K29" s="64"/>
      <c r="L29" s="75" t="n">
        <f aca="false">IF(OR('Tabel B1'!X29&lt;5,'Tabel B1'!Z29&lt;0.5),"-",IFERROR('Tabel B1'!Z29/'Tabel B1'!X29*100,"-"))</f>
        <v>1.07760233918129</v>
      </c>
      <c r="R29" s="60" t="s">
        <v>60</v>
      </c>
      <c r="S29" s="48"/>
      <c r="T29" s="61" t="n">
        <v>63</v>
      </c>
      <c r="U29" s="61" t="n">
        <v>45</v>
      </c>
      <c r="V29" s="65" t="n">
        <v>142</v>
      </c>
      <c r="W29" s="61" t="n">
        <v>33</v>
      </c>
      <c r="X29" s="61" t="n">
        <v>855</v>
      </c>
      <c r="Y29" s="61" t="n">
        <v>10</v>
      </c>
      <c r="Z29" s="65" t="n">
        <v>9.2135</v>
      </c>
    </row>
    <row r="30" customFormat="false" ht="15.75" hidden="false" customHeight="true" outlineLevel="0" collapsed="false">
      <c r="A30" s="63" t="s">
        <v>61</v>
      </c>
      <c r="B30" s="64" t="n">
        <v>43.96245</v>
      </c>
      <c r="C30" s="64" t="n">
        <v>7.26689</v>
      </c>
      <c r="D30" s="66" t="n">
        <v>9.70124</v>
      </c>
      <c r="E30" s="64" t="n">
        <v>2.88779</v>
      </c>
      <c r="F30" s="64"/>
      <c r="G30" s="76" t="n">
        <f aca="false">IF(OR('Tabel B1'!T30&lt;5,'Tabel B1'!B30&lt;0.5),"-",IFERROR('Tabel B1'!B30/'Tabel B1'!T30*100,"-"))</f>
        <v>5.26496407185629</v>
      </c>
      <c r="H30" s="76" t="n">
        <f aca="false">IF(OR('Tabel B1'!U30&lt;5,'Tabel B1'!C30&lt;0.5),"-",IFERROR('Tabel B1'!C30/'Tabel B1'!U30*100,"-"))</f>
        <v>4.43103048780488</v>
      </c>
      <c r="I30" s="76" t="n">
        <f aca="false">IF(OR('Tabel B1'!V30&lt;5,'Tabel B1'!D30&lt;0.5),"-",IFERROR('Tabel B1'!D30/'Tabel B1'!V30*100,"-"))</f>
        <v>5.00063917525773</v>
      </c>
      <c r="J30" s="76" t="n">
        <f aca="false">IF(OR('Tabel B1'!W30&lt;5,'Tabel B1'!E30&lt;0.5),"-",IFERROR('Tabel B1'!E30/'Tabel B1'!W30*100,"-"))</f>
        <v>2.64934862385321</v>
      </c>
      <c r="K30" s="64"/>
      <c r="L30" s="76" t="n">
        <f aca="false">IF(OR('Tabel B1'!X30&lt;5,'Tabel B1'!Z30&lt;0.5),"-",IFERROR('Tabel B1'!Z30/'Tabel B1'!X30*100,"-"))</f>
        <v>4.04921149490374</v>
      </c>
      <c r="R30" s="63" t="s">
        <v>61</v>
      </c>
      <c r="S30" s="48"/>
      <c r="T30" s="64" t="n">
        <v>835</v>
      </c>
      <c r="U30" s="64" t="n">
        <v>164</v>
      </c>
      <c r="V30" s="66" t="n">
        <v>194</v>
      </c>
      <c r="W30" s="64" t="n">
        <v>109</v>
      </c>
      <c r="X30" s="64" t="n">
        <v>3532</v>
      </c>
      <c r="Y30" s="64" t="n">
        <v>168</v>
      </c>
      <c r="Z30" s="66" t="n">
        <v>143.01815</v>
      </c>
    </row>
    <row r="31" customFormat="false" ht="15.75" hidden="false" customHeight="true" outlineLevel="0" collapsed="false">
      <c r="A31" s="60" t="s">
        <v>62</v>
      </c>
      <c r="B31" s="61" t="n">
        <v>6.91449</v>
      </c>
      <c r="C31" s="61" t="n">
        <v>0.3998</v>
      </c>
      <c r="D31" s="65" t="n">
        <v>2.99944</v>
      </c>
      <c r="E31" s="61" t="n">
        <v>0</v>
      </c>
      <c r="F31" s="64"/>
      <c r="G31" s="75" t="n">
        <f aca="false">IF(OR('Tabel B1'!T31&lt;5,'Tabel B1'!B31&lt;0.5),"-",IFERROR('Tabel B1'!B31/'Tabel B1'!T31*100,"-"))</f>
        <v>4.51927450980392</v>
      </c>
      <c r="H31" s="75" t="str">
        <f aca="false">IF(OR('Tabel B1'!U31&lt;5,'Tabel B1'!C31&lt;0.5),"-",IFERROR('Tabel B1'!C31/'Tabel B1'!U31*100,"-"))</f>
        <v>-</v>
      </c>
      <c r="I31" s="75" t="n">
        <f aca="false">IF(OR('Tabel B1'!V31&lt;5,'Tabel B1'!D31&lt;0.5),"-",IFERROR('Tabel B1'!D31/'Tabel B1'!V31*100,"-"))</f>
        <v>5.35614285714286</v>
      </c>
      <c r="J31" s="75" t="str">
        <f aca="false">IF(OR('Tabel B1'!W31&lt;5,'Tabel B1'!E31&lt;0.5),"-",IFERROR('Tabel B1'!E31/'Tabel B1'!W31*100,"-"))</f>
        <v>-</v>
      </c>
      <c r="K31" s="64"/>
      <c r="L31" s="75" t="n">
        <f aca="false">IF(OR('Tabel B1'!X31&lt;5,'Tabel B1'!Z31&lt;0.5),"-",IFERROR('Tabel B1'!Z31/'Tabel B1'!X31*100,"-"))</f>
        <v>2.05512643678161</v>
      </c>
      <c r="R31" s="60" t="s">
        <v>62</v>
      </c>
      <c r="S31" s="48"/>
      <c r="T31" s="61" t="n">
        <v>153</v>
      </c>
      <c r="U31" s="61" t="n">
        <v>84</v>
      </c>
      <c r="V31" s="65" t="n">
        <v>56</v>
      </c>
      <c r="W31" s="61" t="n">
        <v>38</v>
      </c>
      <c r="X31" s="61" t="n">
        <v>957</v>
      </c>
      <c r="Y31" s="61" t="n">
        <v>25</v>
      </c>
      <c r="Z31" s="65" t="n">
        <v>19.66756</v>
      </c>
    </row>
    <row r="32" customFormat="false" ht="15.75" hidden="false" customHeight="true" outlineLevel="0" collapsed="false">
      <c r="A32" s="63" t="s">
        <v>63</v>
      </c>
      <c r="B32" s="64" t="n">
        <v>16.88642</v>
      </c>
      <c r="C32" s="64" t="n">
        <v>15.04959</v>
      </c>
      <c r="D32" s="66" t="n">
        <v>0</v>
      </c>
      <c r="E32" s="64" t="n">
        <v>0.99981</v>
      </c>
      <c r="F32" s="64"/>
      <c r="G32" s="76" t="n">
        <f aca="false">IF(OR('Tabel B1'!T32&lt;5,'Tabel B1'!B32&lt;0.5),"-",IFERROR('Tabel B1'!B32/'Tabel B1'!T32*100,"-"))</f>
        <v>6.89241632653061</v>
      </c>
      <c r="H32" s="76" t="n">
        <f aca="false">IF(OR('Tabel B1'!U32&lt;5,'Tabel B1'!C32&lt;0.5),"-",IFERROR('Tabel B1'!C32/'Tabel B1'!U32*100,"-"))</f>
        <v>9.34757142857143</v>
      </c>
      <c r="I32" s="76" t="str">
        <f aca="false">IF(OR('Tabel B1'!V32&lt;5,'Tabel B1'!D32&lt;0.5),"-",IFERROR('Tabel B1'!D32/'Tabel B1'!V32*100,"-"))</f>
        <v>-</v>
      </c>
      <c r="J32" s="76" t="n">
        <f aca="false">IF(OR('Tabel B1'!W32&lt;5,'Tabel B1'!E32&lt;0.5),"-",IFERROR('Tabel B1'!E32/'Tabel B1'!W32*100,"-"))</f>
        <v>2.0829375</v>
      </c>
      <c r="K32" s="64"/>
      <c r="L32" s="76" t="n">
        <f aca="false">IF(OR('Tabel B1'!X32&lt;5,'Tabel B1'!Z32&lt;0.5),"-",IFERROR('Tabel B1'!Z32/'Tabel B1'!X32*100,"-"))</f>
        <v>2.7746881781839</v>
      </c>
      <c r="R32" s="63" t="s">
        <v>63</v>
      </c>
      <c r="S32" s="48"/>
      <c r="T32" s="64" t="n">
        <v>245</v>
      </c>
      <c r="U32" s="64" t="n">
        <v>161</v>
      </c>
      <c r="V32" s="66" t="n">
        <v>61</v>
      </c>
      <c r="W32" s="64" t="n">
        <v>48</v>
      </c>
      <c r="X32" s="64" t="n">
        <v>1751</v>
      </c>
      <c r="Y32" s="64" t="n">
        <v>60</v>
      </c>
      <c r="Z32" s="66" t="n">
        <v>48.58479</v>
      </c>
    </row>
    <row r="33" customFormat="false" ht="15.75" hidden="false" customHeight="true" outlineLevel="0" collapsed="false">
      <c r="A33" s="60" t="s">
        <v>64</v>
      </c>
      <c r="B33" s="61" t="n">
        <v>114.5319</v>
      </c>
      <c r="C33" s="61" t="n">
        <v>119.82287</v>
      </c>
      <c r="D33" s="65" t="n">
        <v>45.03212</v>
      </c>
      <c r="E33" s="61" t="n">
        <v>42.98884</v>
      </c>
      <c r="F33" s="64"/>
      <c r="G33" s="75" t="n">
        <f aca="false">IF(OR('Tabel B1'!T33&lt;5,'Tabel B1'!B33&lt;0.5),"-",IFERROR('Tabel B1'!B33/'Tabel B1'!T33*100,"-"))</f>
        <v>5.69244035785288</v>
      </c>
      <c r="H33" s="75" t="n">
        <f aca="false">IF(OR('Tabel B1'!U33&lt;5,'Tabel B1'!C33&lt;0.5),"-",IFERROR('Tabel B1'!C33/'Tabel B1'!U33*100,"-"))</f>
        <v>9.50221015067407</v>
      </c>
      <c r="I33" s="75" t="n">
        <f aca="false">IF(OR('Tabel B1'!V33&lt;5,'Tabel B1'!D33&lt;0.5),"-",IFERROR('Tabel B1'!D33/'Tabel B1'!V33*100,"-"))</f>
        <v>9.85385557986871</v>
      </c>
      <c r="J33" s="75" t="n">
        <f aca="false">IF(OR('Tabel B1'!W33&lt;5,'Tabel B1'!E33&lt;0.5),"-",IFERROR('Tabel B1'!E33/'Tabel B1'!W33*100,"-"))</f>
        <v>12.7185917159763</v>
      </c>
      <c r="K33" s="64"/>
      <c r="L33" s="75" t="n">
        <f aca="false">IF(OR('Tabel B1'!X33&lt;5,'Tabel B1'!Z33&lt;0.5),"-",IFERROR('Tabel B1'!Z33/'Tabel B1'!X33*100,"-"))</f>
        <v>5.94981998986572</v>
      </c>
      <c r="R33" s="60" t="s">
        <v>64</v>
      </c>
      <c r="S33" s="48"/>
      <c r="T33" s="61" t="n">
        <v>2012</v>
      </c>
      <c r="U33" s="61" t="n">
        <v>1261</v>
      </c>
      <c r="V33" s="65" t="n">
        <v>457</v>
      </c>
      <c r="W33" s="61" t="n">
        <v>338</v>
      </c>
      <c r="X33" s="61" t="n">
        <v>7894</v>
      </c>
      <c r="Y33" s="61" t="n">
        <v>553</v>
      </c>
      <c r="Z33" s="65" t="n">
        <v>469.67879</v>
      </c>
    </row>
    <row r="34" customFormat="false" ht="15.75" hidden="false" customHeight="true" outlineLevel="0" collapsed="false">
      <c r="A34" s="63" t="s">
        <v>65</v>
      </c>
      <c r="B34" s="64" t="n">
        <v>111.33537</v>
      </c>
      <c r="C34" s="64" t="n">
        <v>45.33649</v>
      </c>
      <c r="D34" s="66" t="n">
        <v>15.7232</v>
      </c>
      <c r="E34" s="64" t="n">
        <v>14.34791</v>
      </c>
      <c r="F34" s="64"/>
      <c r="G34" s="76" t="n">
        <f aca="false">IF(OR('Tabel B1'!T34&lt;5,'Tabel B1'!B34&lt;0.5),"-",IFERROR('Tabel B1'!B34/'Tabel B1'!T34*100,"-"))</f>
        <v>2.57601503933364</v>
      </c>
      <c r="H34" s="76" t="n">
        <f aca="false">IF(OR('Tabel B1'!U34&lt;5,'Tabel B1'!C34&lt;0.5),"-",IFERROR('Tabel B1'!C34/'Tabel B1'!U34*100,"-"))</f>
        <v>3.19271056338028</v>
      </c>
      <c r="I34" s="76" t="n">
        <f aca="false">IF(OR('Tabel B1'!V34&lt;5,'Tabel B1'!D34&lt;0.5),"-",IFERROR('Tabel B1'!D34/'Tabel B1'!V34*100,"-"))</f>
        <v>4.09458333333333</v>
      </c>
      <c r="J34" s="76" t="n">
        <f aca="false">IF(OR('Tabel B1'!W34&lt;5,'Tabel B1'!E34&lt;0.5),"-",IFERROR('Tabel B1'!E34/'Tabel B1'!W34*100,"-"))</f>
        <v>4.12296264367816</v>
      </c>
      <c r="K34" s="64"/>
      <c r="L34" s="76" t="n">
        <f aca="false">IF(OR('Tabel B1'!X34&lt;5,'Tabel B1'!Z34&lt;0.5),"-",IFERROR('Tabel B1'!Z34/'Tabel B1'!X34*100,"-"))</f>
        <v>2.16270962855638</v>
      </c>
      <c r="R34" s="63" t="s">
        <v>65</v>
      </c>
      <c r="S34" s="48"/>
      <c r="T34" s="64" t="n">
        <v>4322</v>
      </c>
      <c r="U34" s="64" t="n">
        <v>1420</v>
      </c>
      <c r="V34" s="66" t="n">
        <v>384</v>
      </c>
      <c r="W34" s="64" t="n">
        <v>348</v>
      </c>
      <c r="X34" s="64" t="n">
        <v>15184</v>
      </c>
      <c r="Y34" s="64" t="n">
        <v>385</v>
      </c>
      <c r="Z34" s="66" t="n">
        <v>328.38583</v>
      </c>
    </row>
    <row r="35" customFormat="false" ht="15.75" hidden="false" customHeight="true" outlineLevel="0" collapsed="false">
      <c r="A35" s="60" t="s">
        <v>66</v>
      </c>
      <c r="B35" s="61" t="n">
        <v>69.07379</v>
      </c>
      <c r="C35" s="61" t="n">
        <v>39.35446</v>
      </c>
      <c r="D35" s="65" t="n">
        <v>12.42874</v>
      </c>
      <c r="E35" s="61" t="n">
        <v>22.74496</v>
      </c>
      <c r="F35" s="64"/>
      <c r="G35" s="75" t="n">
        <f aca="false">IF(OR('Tabel B1'!T35&lt;5,'Tabel B1'!B35&lt;0.5),"-",IFERROR('Tabel B1'!B35/'Tabel B1'!T35*100,"-"))</f>
        <v>2.70665321316614</v>
      </c>
      <c r="H35" s="75" t="n">
        <f aca="false">IF(OR('Tabel B1'!U35&lt;5,'Tabel B1'!C35&lt;0.5),"-",IFERROR('Tabel B1'!C35/'Tabel B1'!U35*100,"-"))</f>
        <v>4.45690373725934</v>
      </c>
      <c r="I35" s="75" t="n">
        <f aca="false">IF(OR('Tabel B1'!V35&lt;5,'Tabel B1'!D35&lt;0.5),"-",IFERROR('Tabel B1'!D35/'Tabel B1'!V35*100,"-"))</f>
        <v>4.30060207612457</v>
      </c>
      <c r="J35" s="75" t="n">
        <f aca="false">IF(OR('Tabel B1'!W35&lt;5,'Tabel B1'!E35&lt;0.5),"-",IFERROR('Tabel B1'!E35/'Tabel B1'!W35*100,"-"))</f>
        <v>6.00130870712401</v>
      </c>
      <c r="K35" s="64"/>
      <c r="L35" s="75" t="n">
        <f aca="false">IF(OR('Tabel B1'!X35&lt;5,'Tabel B1'!Z35&lt;0.5),"-",IFERROR('Tabel B1'!Z35/'Tabel B1'!X35*100,"-"))</f>
        <v>2.45663317911434</v>
      </c>
      <c r="R35" s="60" t="s">
        <v>66</v>
      </c>
      <c r="S35" s="48"/>
      <c r="T35" s="61" t="n">
        <v>2552</v>
      </c>
      <c r="U35" s="61" t="n">
        <v>883</v>
      </c>
      <c r="V35" s="65" t="n">
        <v>289</v>
      </c>
      <c r="W35" s="61" t="n">
        <v>379</v>
      </c>
      <c r="X35" s="61" t="n">
        <v>9078</v>
      </c>
      <c r="Y35" s="61" t="n">
        <v>263</v>
      </c>
      <c r="Z35" s="65" t="n">
        <v>223.01316</v>
      </c>
    </row>
    <row r="36" customFormat="false" ht="15.75" hidden="false" customHeight="true" outlineLevel="0" collapsed="false">
      <c r="A36" s="63" t="s">
        <v>67</v>
      </c>
      <c r="B36" s="64" t="n">
        <v>624.90613</v>
      </c>
      <c r="C36" s="64" t="n">
        <v>165.33213</v>
      </c>
      <c r="D36" s="66" t="n">
        <v>123.1036</v>
      </c>
      <c r="E36" s="64" t="n">
        <v>77.938</v>
      </c>
      <c r="F36" s="64"/>
      <c r="G36" s="76" t="n">
        <f aca="false">IF(OR('Tabel B1'!T36&lt;5,'Tabel B1'!B36&lt;0.5),"-",IFERROR('Tabel B1'!B36/'Tabel B1'!T36*100,"-"))</f>
        <v>6.34229300720593</v>
      </c>
      <c r="H36" s="76" t="n">
        <f aca="false">IF(OR('Tabel B1'!U36&lt;5,'Tabel B1'!C36&lt;0.5),"-",IFERROR('Tabel B1'!C36/'Tabel B1'!U36*100,"-"))</f>
        <v>8.33327268145161</v>
      </c>
      <c r="I36" s="76" t="n">
        <f aca="false">IF(OR('Tabel B1'!V36&lt;5,'Tabel B1'!D36&lt;0.5),"-",IFERROR('Tabel B1'!D36/'Tabel B1'!V36*100,"-"))</f>
        <v>11.3355064456722</v>
      </c>
      <c r="J36" s="76" t="n">
        <f aca="false">IF(OR('Tabel B1'!W36&lt;5,'Tabel B1'!E36&lt;0.5),"-",IFERROR('Tabel B1'!E36/'Tabel B1'!W36*100,"-"))</f>
        <v>8.43484848484849</v>
      </c>
      <c r="K36" s="64"/>
      <c r="L36" s="76" t="n">
        <f aca="false">IF(OR('Tabel B1'!X36&lt;5,'Tabel B1'!Z36&lt;0.5),"-",IFERROR('Tabel B1'!Z36/'Tabel B1'!X36*100,"-"))</f>
        <v>5.80689508146795</v>
      </c>
      <c r="R36" s="63" t="s">
        <v>67</v>
      </c>
      <c r="S36" s="48"/>
      <c r="T36" s="64" t="n">
        <v>9853</v>
      </c>
      <c r="U36" s="64" t="n">
        <v>1984</v>
      </c>
      <c r="V36" s="66" t="n">
        <v>1086</v>
      </c>
      <c r="W36" s="64" t="n">
        <v>924</v>
      </c>
      <c r="X36" s="64" t="n">
        <v>26268</v>
      </c>
      <c r="Y36" s="64" t="n">
        <v>1757</v>
      </c>
      <c r="Z36" s="66" t="n">
        <v>1525.3552</v>
      </c>
    </row>
    <row r="37" customFormat="false" ht="15.75" hidden="false" customHeight="true" outlineLevel="0" collapsed="false">
      <c r="A37" s="60" t="s">
        <v>68</v>
      </c>
      <c r="B37" s="61" t="n">
        <v>542.83415</v>
      </c>
      <c r="C37" s="61" t="n">
        <v>253.36182</v>
      </c>
      <c r="D37" s="65" t="n">
        <v>114.44146</v>
      </c>
      <c r="E37" s="61" t="n">
        <v>96.46604</v>
      </c>
      <c r="F37" s="64"/>
      <c r="G37" s="75" t="n">
        <f aca="false">IF(OR('Tabel B1'!T37&lt;5,'Tabel B1'!B37&lt;0.5),"-",IFERROR('Tabel B1'!B37/'Tabel B1'!T37*100,"-"))</f>
        <v>5.66455337576959</v>
      </c>
      <c r="H37" s="75" t="n">
        <f aca="false">IF(OR('Tabel B1'!U37&lt;5,'Tabel B1'!C37&lt;0.5),"-",IFERROR('Tabel B1'!C37/'Tabel B1'!U37*100,"-"))</f>
        <v>6.16002479941648</v>
      </c>
      <c r="I37" s="75" t="n">
        <f aca="false">IF(OR('Tabel B1'!V37&lt;5,'Tabel B1'!D37&lt;0.5),"-",IFERROR('Tabel B1'!D37/'Tabel B1'!V37*100,"-"))</f>
        <v>8.63709132075472</v>
      </c>
      <c r="J37" s="75" t="n">
        <f aca="false">IF(OR('Tabel B1'!W37&lt;5,'Tabel B1'!E37&lt;0.5),"-",IFERROR('Tabel B1'!E37/'Tabel B1'!W37*100,"-"))</f>
        <v>8.03214321398834</v>
      </c>
      <c r="K37" s="64"/>
      <c r="L37" s="75" t="n">
        <f aca="false">IF(OR('Tabel B1'!X37&lt;5,'Tabel B1'!Z37&lt;0.5),"-",IFERROR('Tabel B1'!Z37/'Tabel B1'!X37*100,"-"))</f>
        <v>4.9058002044235</v>
      </c>
      <c r="R37" s="60" t="s">
        <v>68</v>
      </c>
      <c r="S37" s="48"/>
      <c r="T37" s="61" t="n">
        <v>9583</v>
      </c>
      <c r="U37" s="61" t="n">
        <v>4113</v>
      </c>
      <c r="V37" s="65" t="n">
        <v>1325</v>
      </c>
      <c r="W37" s="61" t="n">
        <v>1201</v>
      </c>
      <c r="X37" s="61" t="n">
        <v>35221</v>
      </c>
      <c r="Y37" s="61" t="n">
        <v>2013</v>
      </c>
      <c r="Z37" s="65" t="n">
        <v>1727.87189</v>
      </c>
    </row>
    <row r="38" customFormat="false" ht="15.75" hidden="false" customHeight="true" outlineLevel="0" collapsed="false">
      <c r="A38" s="63" t="s">
        <v>69</v>
      </c>
      <c r="B38" s="64" t="n">
        <v>82.50982</v>
      </c>
      <c r="C38" s="64" t="n">
        <v>43.31753</v>
      </c>
      <c r="D38" s="66" t="n">
        <v>24.12711</v>
      </c>
      <c r="E38" s="64" t="n">
        <v>35.71509</v>
      </c>
      <c r="F38" s="64"/>
      <c r="G38" s="76" t="n">
        <f aca="false">IF(OR('Tabel B1'!T38&lt;5,'Tabel B1'!B38&lt;0.5),"-",IFERROR('Tabel B1'!B38/'Tabel B1'!T38*100,"-"))</f>
        <v>8.27580942828486</v>
      </c>
      <c r="H38" s="76" t="n">
        <f aca="false">IF(OR('Tabel B1'!U38&lt;5,'Tabel B1'!C38&lt;0.5),"-",IFERROR('Tabel B1'!C38/'Tabel B1'!U38*100,"-"))</f>
        <v>7.63977601410935</v>
      </c>
      <c r="I38" s="76" t="n">
        <f aca="false">IF(OR('Tabel B1'!V38&lt;5,'Tabel B1'!D38&lt;0.5),"-",IFERROR('Tabel B1'!D38/'Tabel B1'!V38*100,"-"))</f>
        <v>10.0950251046025</v>
      </c>
      <c r="J38" s="76" t="n">
        <f aca="false">IF(OR('Tabel B1'!W38&lt;5,'Tabel B1'!E38&lt;0.5),"-",IFERROR('Tabel B1'!E38/'Tabel B1'!W38*100,"-"))</f>
        <v>14.5183292682927</v>
      </c>
      <c r="K38" s="64"/>
      <c r="L38" s="76" t="n">
        <f aca="false">IF(OR('Tabel B1'!X38&lt;5,'Tabel B1'!Z38&lt;0.5),"-",IFERROR('Tabel B1'!Z38/'Tabel B1'!X38*100,"-"))</f>
        <v>6.27243628472222</v>
      </c>
      <c r="R38" s="63" t="s">
        <v>69</v>
      </c>
      <c r="S38" s="48"/>
      <c r="T38" s="64" t="n">
        <v>997</v>
      </c>
      <c r="U38" s="64" t="n">
        <v>567</v>
      </c>
      <c r="V38" s="66" t="n">
        <v>239</v>
      </c>
      <c r="W38" s="64" t="n">
        <v>246</v>
      </c>
      <c r="X38" s="64" t="n">
        <v>5760</v>
      </c>
      <c r="Y38" s="64" t="n">
        <v>423</v>
      </c>
      <c r="Z38" s="66" t="n">
        <v>361.29233</v>
      </c>
    </row>
    <row r="39" customFormat="false" ht="15.75" hidden="false" customHeight="true" outlineLevel="0" collapsed="false">
      <c r="A39" s="60" t="s">
        <v>70</v>
      </c>
      <c r="B39" s="61" t="n">
        <v>127.51762</v>
      </c>
      <c r="C39" s="61" t="n">
        <v>51.70586</v>
      </c>
      <c r="D39" s="65" t="n">
        <v>25.47184</v>
      </c>
      <c r="E39" s="61" t="n">
        <v>26.96563</v>
      </c>
      <c r="F39" s="64"/>
      <c r="G39" s="75" t="n">
        <f aca="false">IF(OR('Tabel B1'!T39&lt;5,'Tabel B1'!B39&lt;0.5),"-",IFERROR('Tabel B1'!B39/'Tabel B1'!T39*100,"-"))</f>
        <v>12.3923828960155</v>
      </c>
      <c r="H39" s="75" t="n">
        <f aca="false">IF(OR('Tabel B1'!U39&lt;5,'Tabel B1'!C39&lt;0.5),"-",IFERROR('Tabel B1'!C39/'Tabel B1'!U39*100,"-"))</f>
        <v>10.5954631147541</v>
      </c>
      <c r="I39" s="75" t="n">
        <f aca="false">IF(OR('Tabel B1'!V39&lt;5,'Tabel B1'!D39&lt;0.5),"-",IFERROR('Tabel B1'!D39/'Tabel B1'!V39*100,"-"))</f>
        <v>14.2300782122905</v>
      </c>
      <c r="J39" s="75" t="n">
        <f aca="false">IF(OR('Tabel B1'!W39&lt;5,'Tabel B1'!E39&lt;0.5),"-",IFERROR('Tabel B1'!E39/'Tabel B1'!W39*100,"-"))</f>
        <v>15.4974885057471</v>
      </c>
      <c r="K39" s="64"/>
      <c r="L39" s="75" t="n">
        <f aca="false">IF(OR('Tabel B1'!X39&lt;5,'Tabel B1'!Z39&lt;0.5),"-",IFERROR('Tabel B1'!Z39/'Tabel B1'!X39*100,"-"))</f>
        <v>7.42162987987988</v>
      </c>
      <c r="R39" s="60" t="s">
        <v>70</v>
      </c>
      <c r="S39" s="48"/>
      <c r="T39" s="61" t="n">
        <v>1029</v>
      </c>
      <c r="U39" s="61" t="n">
        <v>488</v>
      </c>
      <c r="V39" s="65" t="n">
        <v>179</v>
      </c>
      <c r="W39" s="61" t="n">
        <v>174</v>
      </c>
      <c r="X39" s="61" t="n">
        <v>5328</v>
      </c>
      <c r="Y39" s="61" t="n">
        <v>462</v>
      </c>
      <c r="Z39" s="65" t="n">
        <v>395.42444</v>
      </c>
    </row>
    <row r="40" customFormat="false" ht="15.75" hidden="false" customHeight="true" outlineLevel="0" collapsed="false">
      <c r="A40" s="63" t="s">
        <v>71</v>
      </c>
      <c r="B40" s="64" t="n">
        <v>149.23595</v>
      </c>
      <c r="C40" s="64" t="n">
        <v>60.01185</v>
      </c>
      <c r="D40" s="66" t="n">
        <v>30.87757</v>
      </c>
      <c r="E40" s="64" t="n">
        <v>28.38583</v>
      </c>
      <c r="F40" s="64"/>
      <c r="G40" s="76" t="n">
        <f aca="false">IF(OR('Tabel B1'!T40&lt;5,'Tabel B1'!B40&lt;0.5),"-",IFERROR('Tabel B1'!B40/'Tabel B1'!T40*100,"-"))</f>
        <v>7.96774959957288</v>
      </c>
      <c r="H40" s="76" t="n">
        <f aca="false">IF(OR('Tabel B1'!U40&lt;5,'Tabel B1'!C40&lt;0.5),"-",IFERROR('Tabel B1'!C40/'Tabel B1'!U40*100,"-"))</f>
        <v>7.60606463878327</v>
      </c>
      <c r="I40" s="76" t="n">
        <f aca="false">IF(OR('Tabel B1'!V40&lt;5,'Tabel B1'!D40&lt;0.5),"-",IFERROR('Tabel B1'!D40/'Tabel B1'!V40*100,"-"))</f>
        <v>13.0837161016949</v>
      </c>
      <c r="J40" s="76" t="n">
        <f aca="false">IF(OR('Tabel B1'!W40&lt;5,'Tabel B1'!E40&lt;0.5),"-",IFERROR('Tabel B1'!E40/'Tabel B1'!W40*100,"-"))</f>
        <v>10.5917276119403</v>
      </c>
      <c r="K40" s="64"/>
      <c r="L40" s="76" t="n">
        <f aca="false">IF(OR('Tabel B1'!X40&lt;5,'Tabel B1'!Z40&lt;0.5),"-",IFERROR('Tabel B1'!Z40/'Tabel B1'!X40*100,"-"))</f>
        <v>6.29623689138577</v>
      </c>
      <c r="R40" s="63" t="s">
        <v>71</v>
      </c>
      <c r="S40" s="48"/>
      <c r="T40" s="64" t="n">
        <v>1873</v>
      </c>
      <c r="U40" s="64" t="n">
        <v>789</v>
      </c>
      <c r="V40" s="66" t="n">
        <v>236</v>
      </c>
      <c r="W40" s="64" t="n">
        <v>268</v>
      </c>
      <c r="X40" s="64" t="n">
        <v>7476</v>
      </c>
      <c r="Y40" s="64" t="n">
        <v>558</v>
      </c>
      <c r="Z40" s="66" t="n">
        <v>470.70667</v>
      </c>
    </row>
    <row r="41" customFormat="false" ht="15.75" hidden="false" customHeight="true" outlineLevel="0" collapsed="false">
      <c r="A41" s="60" t="s">
        <v>72</v>
      </c>
      <c r="B41" s="61" t="n">
        <v>106.52779</v>
      </c>
      <c r="C41" s="61" t="n">
        <v>58.8374</v>
      </c>
      <c r="D41" s="65" t="n">
        <v>76.84962</v>
      </c>
      <c r="E41" s="61" t="n">
        <v>14.51756</v>
      </c>
      <c r="F41" s="64"/>
      <c r="G41" s="75" t="n">
        <f aca="false">IF(OR('Tabel B1'!T41&lt;5,'Tabel B1'!B41&lt;0.5),"-",IFERROR('Tabel B1'!B41/'Tabel B1'!T41*100,"-"))</f>
        <v>6.91738896103896</v>
      </c>
      <c r="H41" s="75" t="n">
        <f aca="false">IF(OR('Tabel B1'!U41&lt;5,'Tabel B1'!C41&lt;0.5),"-",IFERROR('Tabel B1'!C41/'Tabel B1'!U41*100,"-"))</f>
        <v>9.59827079934747</v>
      </c>
      <c r="I41" s="75" t="n">
        <f aca="false">IF(OR('Tabel B1'!V41&lt;5,'Tabel B1'!D41&lt;0.5),"-",IFERROR('Tabel B1'!D41/'Tabel B1'!V41*100,"-"))</f>
        <v>19.0221831683168</v>
      </c>
      <c r="J41" s="75" t="n">
        <f aca="false">IF(OR('Tabel B1'!W41&lt;5,'Tabel B1'!E41&lt;0.5),"-",IFERROR('Tabel B1'!E41/'Tabel B1'!W41*100,"-"))</f>
        <v>13.5678130841122</v>
      </c>
      <c r="K41" s="64"/>
      <c r="L41" s="75" t="n">
        <f aca="false">IF(OR('Tabel B1'!X41&lt;5,'Tabel B1'!Z41&lt;0.5),"-",IFERROR('Tabel B1'!Z41/'Tabel B1'!X41*100,"-"))</f>
        <v>7.96683724106533</v>
      </c>
      <c r="R41" s="60" t="s">
        <v>72</v>
      </c>
      <c r="S41" s="48"/>
      <c r="T41" s="61" t="n">
        <v>1540</v>
      </c>
      <c r="U41" s="61" t="n">
        <v>613</v>
      </c>
      <c r="V41" s="65" t="n">
        <v>404</v>
      </c>
      <c r="W41" s="61" t="n">
        <v>107</v>
      </c>
      <c r="X41" s="61" t="n">
        <v>4393</v>
      </c>
      <c r="Y41" s="61" t="n">
        <v>410</v>
      </c>
      <c r="Z41" s="65" t="n">
        <v>349.98316</v>
      </c>
    </row>
    <row r="42" customFormat="false" ht="15.75" hidden="false" customHeight="true" outlineLevel="0" collapsed="false">
      <c r="A42" s="63" t="s">
        <v>73</v>
      </c>
      <c r="B42" s="64" t="n">
        <v>24.33107</v>
      </c>
      <c r="C42" s="64" t="n">
        <v>9.94574</v>
      </c>
      <c r="D42" s="66" t="n">
        <v>8.44196</v>
      </c>
      <c r="E42" s="64" t="n">
        <v>2.68259</v>
      </c>
      <c r="F42" s="64"/>
      <c r="G42" s="76" t="n">
        <f aca="false">IF(OR('Tabel B1'!T42&lt;5,'Tabel B1'!B42&lt;0.5),"-",IFERROR('Tabel B1'!B42/'Tabel B1'!T42*100,"-"))</f>
        <v>5.89130024213075</v>
      </c>
      <c r="H42" s="76" t="n">
        <f aca="false">IF(OR('Tabel B1'!U42&lt;5,'Tabel B1'!C42&lt;0.5),"-",IFERROR('Tabel B1'!C42/'Tabel B1'!U42*100,"-"))</f>
        <v>8.50063247863248</v>
      </c>
      <c r="I42" s="76" t="n">
        <f aca="false">IF(OR('Tabel B1'!V42&lt;5,'Tabel B1'!D42&lt;0.5),"-",IFERROR('Tabel B1'!D42/'Tabel B1'!V42*100,"-"))</f>
        <v>17.2284897959184</v>
      </c>
      <c r="J42" s="76" t="n">
        <f aca="false">IF(OR('Tabel B1'!W42&lt;5,'Tabel B1'!E42&lt;0.5),"-",IFERROR('Tabel B1'!E42/'Tabel B1'!W42*100,"-"))</f>
        <v>8.12906060606061</v>
      </c>
      <c r="K42" s="64"/>
      <c r="L42" s="76" t="n">
        <f aca="false">IF(OR('Tabel B1'!X42&lt;5,'Tabel B1'!Z42&lt;0.5),"-",IFERROR('Tabel B1'!Z42/'Tabel B1'!X42*100,"-"))</f>
        <v>6.31455555555556</v>
      </c>
      <c r="R42" s="63" t="s">
        <v>73</v>
      </c>
      <c r="S42" s="48"/>
      <c r="T42" s="64" t="n">
        <v>413</v>
      </c>
      <c r="U42" s="64" t="n">
        <v>117</v>
      </c>
      <c r="V42" s="66" t="n">
        <v>49</v>
      </c>
      <c r="W42" s="64" t="n">
        <v>33</v>
      </c>
      <c r="X42" s="64" t="n">
        <v>1260</v>
      </c>
      <c r="Y42" s="64" t="n">
        <v>92</v>
      </c>
      <c r="Z42" s="66" t="n">
        <v>79.5634</v>
      </c>
    </row>
    <row r="43" customFormat="false" ht="15.75" hidden="false" customHeight="true" outlineLevel="0" collapsed="false">
      <c r="A43" s="60" t="s">
        <v>74</v>
      </c>
      <c r="B43" s="61" t="n">
        <v>121.04597</v>
      </c>
      <c r="C43" s="61" t="n">
        <v>56.73361</v>
      </c>
      <c r="D43" s="65" t="n">
        <v>30.23951</v>
      </c>
      <c r="E43" s="61" t="n">
        <v>33.71421</v>
      </c>
      <c r="F43" s="64"/>
      <c r="G43" s="75" t="n">
        <f aca="false">IF(OR('Tabel B1'!T43&lt;5,'Tabel B1'!B43&lt;0.5),"-",IFERROR('Tabel B1'!B43/'Tabel B1'!T43*100,"-"))</f>
        <v>11.2079601851852</v>
      </c>
      <c r="H43" s="75" t="n">
        <f aca="false">IF(OR('Tabel B1'!U43&lt;5,'Tabel B1'!C43&lt;0.5),"-",IFERROR('Tabel B1'!C43/'Tabel B1'!U43*100,"-"))</f>
        <v>12.7491258426966</v>
      </c>
      <c r="I43" s="75" t="n">
        <f aca="false">IF(OR('Tabel B1'!V43&lt;5,'Tabel B1'!D43&lt;0.5),"-",IFERROR('Tabel B1'!D43/'Tabel B1'!V43*100,"-"))</f>
        <v>19.1389303797468</v>
      </c>
      <c r="J43" s="75" t="n">
        <f aca="false">IF(OR('Tabel B1'!W43&lt;5,'Tabel B1'!E43&lt;0.5),"-",IFERROR('Tabel B1'!E43/'Tabel B1'!W43*100,"-"))</f>
        <v>17.0273787878788</v>
      </c>
      <c r="K43" s="64"/>
      <c r="L43" s="75" t="n">
        <f aca="false">IF(OR('Tabel B1'!X43&lt;5,'Tabel B1'!Z43&lt;0.5),"-",IFERROR('Tabel B1'!Z43/'Tabel B1'!X43*100,"-"))</f>
        <v>10.5382613636364</v>
      </c>
      <c r="R43" s="60" t="s">
        <v>74</v>
      </c>
      <c r="S43" s="48"/>
      <c r="T43" s="61" t="n">
        <v>1080</v>
      </c>
      <c r="U43" s="61" t="n">
        <v>445</v>
      </c>
      <c r="V43" s="65" t="n">
        <v>158</v>
      </c>
      <c r="W43" s="61" t="n">
        <v>198</v>
      </c>
      <c r="X43" s="61" t="n">
        <v>3520</v>
      </c>
      <c r="Y43" s="61" t="n">
        <v>445</v>
      </c>
      <c r="Z43" s="65" t="n">
        <v>370.9468</v>
      </c>
    </row>
    <row r="44" customFormat="false" ht="15.75" hidden="false" customHeight="true" outlineLevel="0" collapsed="false">
      <c r="A44" s="63" t="s">
        <v>75</v>
      </c>
      <c r="B44" s="64" t="n">
        <v>68.60912</v>
      </c>
      <c r="C44" s="64" t="n">
        <v>21.66968</v>
      </c>
      <c r="D44" s="66" t="n">
        <v>22.39132</v>
      </c>
      <c r="E44" s="64" t="n">
        <v>6.6201</v>
      </c>
      <c r="F44" s="64"/>
      <c r="G44" s="76" t="n">
        <f aca="false">IF(OR('Tabel B1'!T44&lt;5,'Tabel B1'!B44&lt;0.5),"-",IFERROR('Tabel B1'!B44/'Tabel B1'!T44*100,"-"))</f>
        <v>10.5228711656442</v>
      </c>
      <c r="H44" s="76" t="n">
        <f aca="false">IF(OR('Tabel B1'!U44&lt;5,'Tabel B1'!C44&lt;0.5),"-",IFERROR('Tabel B1'!C44/'Tabel B1'!U44*100,"-"))</f>
        <v>8.77314979757085</v>
      </c>
      <c r="I44" s="76" t="n">
        <f aca="false">IF(OR('Tabel B1'!V44&lt;5,'Tabel B1'!D44&lt;0.5),"-",IFERROR('Tabel B1'!D44/'Tabel B1'!V44*100,"-"))</f>
        <v>14.4460129032258</v>
      </c>
      <c r="J44" s="76" t="n">
        <f aca="false">IF(OR('Tabel B1'!W44&lt;5,'Tabel B1'!E44&lt;0.5),"-",IFERROR('Tabel B1'!E44/'Tabel B1'!W44*100,"-"))</f>
        <v>6.42728155339806</v>
      </c>
      <c r="K44" s="64"/>
      <c r="L44" s="76" t="n">
        <f aca="false">IF(OR('Tabel B1'!X44&lt;5,'Tabel B1'!Z44&lt;0.5),"-",IFERROR('Tabel B1'!Z44/'Tabel B1'!X44*100,"-"))</f>
        <v>7.69052610114192</v>
      </c>
      <c r="M44" s="0" t="s">
        <v>169</v>
      </c>
      <c r="R44" s="63" t="s">
        <v>75</v>
      </c>
      <c r="S44" s="48"/>
      <c r="T44" s="64" t="n">
        <v>652</v>
      </c>
      <c r="U44" s="64" t="n">
        <v>247</v>
      </c>
      <c r="V44" s="66" t="n">
        <v>155</v>
      </c>
      <c r="W44" s="64" t="n">
        <v>103</v>
      </c>
      <c r="X44" s="64" t="n">
        <v>2452</v>
      </c>
      <c r="Y44" s="64" t="n">
        <v>227</v>
      </c>
      <c r="Z44" s="66" t="n">
        <v>188.5717</v>
      </c>
    </row>
    <row r="45" customFormat="false" ht="15.75" hidden="false" customHeight="true" outlineLevel="0" collapsed="false">
      <c r="A45" s="60" t="s">
        <v>76</v>
      </c>
      <c r="B45" s="61" t="n">
        <v>502.64891</v>
      </c>
      <c r="C45" s="61" t="n">
        <v>119.574</v>
      </c>
      <c r="D45" s="65" t="n">
        <v>45.47932</v>
      </c>
      <c r="E45" s="61" t="n">
        <v>58.17876</v>
      </c>
      <c r="F45" s="64"/>
      <c r="G45" s="75" t="n">
        <f aca="false">IF(OR('Tabel B1'!T45&lt;5,'Tabel B1'!B45&lt;0.5),"-",IFERROR('Tabel B1'!B45/'Tabel B1'!T45*100,"-"))</f>
        <v>7.52130644919946</v>
      </c>
      <c r="H45" s="75" t="n">
        <f aca="false">IF(OR('Tabel B1'!U45&lt;5,'Tabel B1'!C45&lt;0.5),"-",IFERROR('Tabel B1'!C45/'Tabel B1'!U45*100,"-"))</f>
        <v>7.331330472103</v>
      </c>
      <c r="I45" s="75" t="n">
        <f aca="false">IF(OR('Tabel B1'!V45&lt;5,'Tabel B1'!D45&lt;0.5),"-",IFERROR('Tabel B1'!D45/'Tabel B1'!V45*100,"-"))</f>
        <v>6.85962594268477</v>
      </c>
      <c r="J45" s="75" t="n">
        <f aca="false">IF(OR('Tabel B1'!W45&lt;5,'Tabel B1'!E45&lt;0.5),"-",IFERROR('Tabel B1'!E45/'Tabel B1'!W45*100,"-"))</f>
        <v>8.26402840909091</v>
      </c>
      <c r="K45" s="64"/>
      <c r="L45" s="75" t="n">
        <f aca="false">IF(OR('Tabel B1'!X45&lt;5,'Tabel B1'!Z45&lt;0.5),"-",IFERROR('Tabel B1'!Z45/'Tabel B1'!X45*100,"-"))</f>
        <v>6.0645230396858</v>
      </c>
      <c r="R45" s="60" t="s">
        <v>76</v>
      </c>
      <c r="S45" s="48"/>
      <c r="T45" s="61" t="n">
        <v>6683</v>
      </c>
      <c r="U45" s="61" t="n">
        <v>1631</v>
      </c>
      <c r="V45" s="65" t="n">
        <v>663</v>
      </c>
      <c r="W45" s="61" t="n">
        <v>704</v>
      </c>
      <c r="X45" s="61" t="n">
        <v>21897</v>
      </c>
      <c r="Y45" s="61" t="n">
        <v>1578</v>
      </c>
      <c r="Z45" s="65" t="n">
        <v>1327.94861</v>
      </c>
    </row>
    <row r="46" customFormat="false" ht="15.75" hidden="false" customHeight="true" outlineLevel="0" collapsed="false">
      <c r="A46" s="62"/>
      <c r="K46" s="64"/>
      <c r="R46" s="48"/>
      <c r="S46" s="48"/>
      <c r="T46" s="64"/>
      <c r="U46" s="64"/>
      <c r="V46" s="66"/>
      <c r="W46" s="64"/>
      <c r="X46" s="64"/>
      <c r="Y46" s="64"/>
      <c r="Z46" s="66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756.94629</v>
      </c>
      <c r="C47" s="70" t="n">
        <f aca="false">SUM(C9:C45)-SUM(C17:C20)</f>
        <v>2569.5896</v>
      </c>
      <c r="D47" s="70" t="n">
        <f aca="false">SUM(D9:D45)-SUM(D17:D20)</f>
        <v>1284.33479</v>
      </c>
      <c r="E47" s="70" t="n">
        <f aca="false">SUM(E9:E45)-SUM(E17:E20)</f>
        <v>1068.55611</v>
      </c>
      <c r="F47" s="90" t="n">
        <f aca="false">SUM(F9:F45)-SUM(F17:F20)</f>
        <v>0</v>
      </c>
      <c r="G47" s="92" t="n">
        <f aca="false">IF(OR('Tabel B1'!T47&lt;5,'Tabel B1'!B47&lt;0.5),"-",IFERROR('Tabel B1'!B47/'Tabel B1'!T47*100,"-"))</f>
        <v>6.8108585405674</v>
      </c>
      <c r="H47" s="92" t="n">
        <f aca="false">IF(OR('Tabel B1'!U47&lt;5,'Tabel B1'!C47&lt;0.5),"-",IFERROR('Tabel B1'!C47/'Tabel B1'!U47*100,"-"))</f>
        <v>7.56540438686884</v>
      </c>
      <c r="I47" s="92" t="n">
        <f aca="false">IF(OR('Tabel B1'!V47&lt;5,'Tabel B1'!D47&lt;0.5),"-",IFERROR('Tabel B1'!D47/'Tabel B1'!V47*100,"-"))</f>
        <v>9.07080153965675</v>
      </c>
      <c r="J47" s="92" t="n">
        <f aca="false">IF(OR('Tabel B1'!W47&lt;5,'Tabel B1'!E47&lt;0.5),"-",IFERROR('Tabel B1'!E47/'Tabel B1'!W47*100,"-"))</f>
        <v>8.19570570639669</v>
      </c>
      <c r="K47" s="113"/>
      <c r="L47" s="92" t="n">
        <f aca="false">IF(OR('Tabel B1'!X47&lt;5,'Tabel B1'!Z47&lt;0.5),"-",IFERROR('Tabel B1'!Z47/'Tabel B1'!X47*100,"-"))</f>
        <v>5.29022276560677</v>
      </c>
      <c r="R47" s="63" t="s">
        <v>36</v>
      </c>
      <c r="S47" s="48"/>
      <c r="T47" s="61" t="n">
        <v>84526</v>
      </c>
      <c r="U47" s="61" t="n">
        <v>33965</v>
      </c>
      <c r="V47" s="65" t="n">
        <v>14159</v>
      </c>
      <c r="W47" s="61" t="n">
        <v>13038</v>
      </c>
      <c r="X47" s="61" t="n">
        <v>332484</v>
      </c>
      <c r="Y47" s="61" t="n">
        <v>20628</v>
      </c>
      <c r="Z47" s="65" t="n">
        <v>17589.14426</v>
      </c>
    </row>
    <row r="48" customFormat="false" ht="15.75" hidden="false" customHeight="true" outlineLevel="0" collapsed="false">
      <c r="A48" s="38"/>
      <c r="B48" s="117"/>
      <c r="C48" s="117"/>
      <c r="D48" s="117"/>
      <c r="E48" s="117"/>
      <c r="F48" s="118"/>
      <c r="G48" s="93"/>
      <c r="H48" s="93"/>
      <c r="I48" s="93"/>
      <c r="J48" s="93"/>
      <c r="K48" s="64"/>
      <c r="L48" s="93"/>
      <c r="R48" s="48"/>
      <c r="S48" s="48"/>
      <c r="T48" s="64"/>
      <c r="U48" s="64"/>
      <c r="V48" s="66"/>
      <c r="W48" s="64"/>
      <c r="X48" s="64"/>
      <c r="Y48" s="64"/>
      <c r="Z48" s="66"/>
    </row>
    <row r="49" customFormat="false" ht="15.75" hidden="false" customHeight="true" outlineLevel="0" collapsed="false">
      <c r="A49" s="43" t="s">
        <v>77</v>
      </c>
      <c r="B49" s="61" t="n">
        <v>354.83503</v>
      </c>
      <c r="C49" s="61" t="n">
        <v>175.41009</v>
      </c>
      <c r="D49" s="65" t="n">
        <v>165.78307</v>
      </c>
      <c r="E49" s="61" t="n">
        <v>112.1805</v>
      </c>
      <c r="F49" s="85"/>
      <c r="G49" s="94" t="n">
        <f aca="false">IF(OR('Tabel B1'!T49&lt;5,'Tabel B1'!B49&lt;0.5),"-",IFERROR('Tabel B1'!B49/'Tabel B1'!T49*100,"-"))</f>
        <v>4.00852948486218</v>
      </c>
      <c r="H49" s="94" t="n">
        <f aca="false">IF(OR('Tabel B1'!U49&lt;5,'Tabel B1'!C49&lt;0.5),"-",IFERROR('Tabel B1'!C49/'Tabel B1'!U49*100,"-"))</f>
        <v>3.54292243991113</v>
      </c>
      <c r="I49" s="94" t="n">
        <f aca="false">IF(OR('Tabel B1'!V49&lt;5,'Tabel B1'!D49&lt;0.5),"-",IFERROR('Tabel B1'!D49/'Tabel B1'!V49*100,"-"))</f>
        <v>4.84038160583942</v>
      </c>
      <c r="J49" s="94" t="n">
        <f aca="false">IF(OR('Tabel B1'!W49&lt;5,'Tabel B1'!E49&lt;0.5),"-",IFERROR('Tabel B1'!E49/'Tabel B1'!W49*100,"-"))</f>
        <v>4.50524096385542</v>
      </c>
      <c r="K49" s="64"/>
      <c r="L49" s="94" t="n">
        <f aca="false">IF(OR('Tabel B1'!X49&lt;5,'Tabel B1'!Z49&lt;0.5),"-",IFERROR('Tabel B1'!Z49/'Tabel B1'!X49*100,"-"))</f>
        <v>2.71771545203876</v>
      </c>
      <c r="R49" s="60" t="s">
        <v>170</v>
      </c>
      <c r="S49" s="48"/>
      <c r="T49" s="61" t="n">
        <v>8852</v>
      </c>
      <c r="U49" s="61" t="n">
        <v>4951</v>
      </c>
      <c r="V49" s="65" t="n">
        <v>3425</v>
      </c>
      <c r="W49" s="61" t="n">
        <v>2490</v>
      </c>
      <c r="X49" s="61" t="n">
        <v>64917</v>
      </c>
      <c r="Y49" s="61" t="n">
        <v>2006</v>
      </c>
      <c r="Z49" s="65" t="n">
        <v>1764.25934</v>
      </c>
    </row>
    <row r="50" customFormat="false" ht="15.75" hidden="false" customHeight="true" outlineLevel="0" collapsed="false">
      <c r="A50" s="46" t="s">
        <v>78</v>
      </c>
      <c r="B50" s="64" t="n">
        <v>1688.50558</v>
      </c>
      <c r="C50" s="64" t="n">
        <v>955.63962</v>
      </c>
      <c r="D50" s="66" t="n">
        <v>336.14108</v>
      </c>
      <c r="E50" s="64" t="n">
        <v>320.04803</v>
      </c>
      <c r="F50" s="85"/>
      <c r="G50" s="85" t="n">
        <f aca="false">IF(OR('Tabel B1'!T50&lt;5,'Tabel B1'!B50&lt;0.5),"-",IFERROR('Tabel B1'!B50/'Tabel B1'!T50*100,"-"))</f>
        <v>8.83617970589774</v>
      </c>
      <c r="H50" s="85" t="n">
        <f aca="false">IF(OR('Tabel B1'!U50&lt;5,'Tabel B1'!C50&lt;0.5),"-",IFERROR('Tabel B1'!C50/'Tabel B1'!U50*100,"-"))</f>
        <v>11.2282883327459</v>
      </c>
      <c r="I50" s="85" t="n">
        <f aca="false">IF(OR('Tabel B1'!V50&lt;5,'Tabel B1'!D50&lt;0.5),"-",IFERROR('Tabel B1'!D50/'Tabel B1'!V50*100,"-"))</f>
        <v>12.2813693825356</v>
      </c>
      <c r="J50" s="85" t="n">
        <f aca="false">IF(OR('Tabel B1'!W50&lt;5,'Tabel B1'!E50&lt;0.5),"-",IFERROR('Tabel B1'!E50/'Tabel B1'!W50*100,"-"))</f>
        <v>10.2448153008963</v>
      </c>
      <c r="K50" s="64"/>
      <c r="L50" s="85" t="n">
        <f aca="false">IF(OR('Tabel B1'!X50&lt;5,'Tabel B1'!Z50&lt;0.5),"-",IFERROR('Tabel B1'!Z50/'Tabel B1'!X50*100,"-"))</f>
        <v>7.7045559559103</v>
      </c>
      <c r="R50" s="63" t="s">
        <v>171</v>
      </c>
      <c r="S50" s="48"/>
      <c r="T50" s="61" t="n">
        <v>19109</v>
      </c>
      <c r="U50" s="61" t="n">
        <v>8511</v>
      </c>
      <c r="V50" s="65" t="n">
        <v>2737</v>
      </c>
      <c r="W50" s="61" t="n">
        <v>3124</v>
      </c>
      <c r="X50" s="61" t="n">
        <v>65775</v>
      </c>
      <c r="Y50" s="61" t="n">
        <v>6008</v>
      </c>
      <c r="Z50" s="65" t="n">
        <v>5067.67168</v>
      </c>
    </row>
    <row r="51" customFormat="false" ht="15.75" hidden="false" customHeight="true" outlineLevel="0" collapsed="false">
      <c r="A51" s="43" t="s">
        <v>79</v>
      </c>
      <c r="B51" s="61" t="n">
        <v>1430.65927</v>
      </c>
      <c r="C51" s="61" t="n">
        <v>546.70243</v>
      </c>
      <c r="D51" s="65" t="n">
        <v>289.82411</v>
      </c>
      <c r="E51" s="61" t="n">
        <v>247.212</v>
      </c>
      <c r="F51" s="85"/>
      <c r="G51" s="94" t="n">
        <f aca="false">IF(OR('Tabel B1'!T51&lt;5,'Tabel B1'!B51&lt;0.5),"-",IFERROR('Tabel B1'!B51/'Tabel B1'!T51*100,"-"))</f>
        <v>5.23916677042517</v>
      </c>
      <c r="H51" s="94" t="n">
        <f aca="false">IF(OR('Tabel B1'!U51&lt;5,'Tabel B1'!C51&lt;0.5),"-",IFERROR('Tabel B1'!C51/'Tabel B1'!U51*100,"-"))</f>
        <v>6.09682647485224</v>
      </c>
      <c r="I51" s="94" t="n">
        <f aca="false">IF(OR('Tabel B1'!V51&lt;5,'Tabel B1'!D51&lt;0.5),"-",IFERROR('Tabel B1'!D51/'Tabel B1'!V51*100,"-"))</f>
        <v>8.72176075835089</v>
      </c>
      <c r="J51" s="94" t="n">
        <f aca="false">IF(OR('Tabel B1'!W51&lt;5,'Tabel B1'!E51&lt;0.5),"-",IFERROR('Tabel B1'!E51/'Tabel B1'!W51*100,"-"))</f>
        <v>7.97972885732731</v>
      </c>
      <c r="K51" s="64"/>
      <c r="L51" s="94" t="n">
        <f aca="false">IF(OR('Tabel B1'!X51&lt;5,'Tabel B1'!Z51&lt;0.5),"-",IFERROR('Tabel B1'!Z51/'Tabel B1'!X51*100,"-"))</f>
        <v>4.55236902667439</v>
      </c>
      <c r="R51" s="60" t="s">
        <v>172</v>
      </c>
      <c r="S51" s="48"/>
      <c r="T51" s="61" t="n">
        <v>27307</v>
      </c>
      <c r="U51" s="61" t="n">
        <v>8967</v>
      </c>
      <c r="V51" s="65" t="n">
        <v>3323</v>
      </c>
      <c r="W51" s="61" t="n">
        <v>3098</v>
      </c>
      <c r="X51" s="61" t="n">
        <v>91511</v>
      </c>
      <c r="Y51" s="61" t="n">
        <v>4841</v>
      </c>
      <c r="Z51" s="65" t="n">
        <v>4165.91842</v>
      </c>
    </row>
    <row r="52" customFormat="false" ht="15.75" hidden="false" customHeight="true" outlineLevel="0" collapsed="false">
      <c r="A52" s="38" t="s">
        <v>80</v>
      </c>
      <c r="R52" s="63" t="s">
        <v>173</v>
      </c>
      <c r="S52" s="48"/>
      <c r="T52" s="64" t="n">
        <v>668</v>
      </c>
      <c r="U52" s="64" t="n">
        <v>115</v>
      </c>
      <c r="V52" s="64" t="n">
        <v>46</v>
      </c>
      <c r="W52" s="64" t="n">
        <v>68</v>
      </c>
      <c r="X52" s="61" t="n">
        <v>3926</v>
      </c>
      <c r="Y52" s="61" t="n">
        <v>186</v>
      </c>
      <c r="Z52" s="65" t="n">
        <v>153.1535</v>
      </c>
    </row>
  </sheetData>
  <mergeCells count="3">
    <mergeCell ref="A3:L3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17.15"/>
    <col collapsed="false" customWidth="true" hidden="false" outlineLevel="0" max="2" min="2" style="119" width="1.14"/>
    <col collapsed="false" customWidth="true" hidden="false" outlineLevel="0" max="3" min="3" style="119" width="171.42"/>
    <col collapsed="false" customWidth="false" hidden="false" outlineLevel="0" max="16384" min="4" style="11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20" t="s">
        <v>1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C7" s="121" t="s">
        <v>175</v>
      </c>
    </row>
    <row r="8" customFormat="false" ht="15.75" hidden="true" customHeight="true" outlineLevel="0" collapsed="false"/>
    <row r="9" customFormat="false" ht="15.75" hidden="false" customHeight="true" outlineLevel="0" collapsed="false">
      <c r="A9" s="122" t="s">
        <v>176</v>
      </c>
      <c r="B9" s="123"/>
      <c r="C9" s="124" t="s">
        <v>177</v>
      </c>
    </row>
    <row r="10" customFormat="false" ht="15.75" hidden="false" customHeight="true" outlineLevel="0" collapsed="false">
      <c r="A10" s="86" t="s">
        <v>178</v>
      </c>
      <c r="B10" s="123"/>
      <c r="C10" s="125" t="s">
        <v>179</v>
      </c>
    </row>
    <row r="11" customFormat="false" ht="15.75" hidden="false" customHeight="true" outlineLevel="0" collapsed="false">
      <c r="A11" s="122" t="s">
        <v>42</v>
      </c>
      <c r="B11" s="123"/>
      <c r="C11" s="124" t="s">
        <v>180</v>
      </c>
    </row>
    <row r="12" customFormat="false" ht="15.75" hidden="false" customHeight="true" outlineLevel="0" collapsed="false">
      <c r="A12" s="86" t="s">
        <v>181</v>
      </c>
      <c r="B12" s="123"/>
      <c r="C12" s="125" t="s">
        <v>182</v>
      </c>
    </row>
    <row r="13" customFormat="false" ht="15.75" hidden="false" customHeight="true" outlineLevel="0" collapsed="false">
      <c r="A13" s="122" t="s">
        <v>183</v>
      </c>
      <c r="B13" s="123"/>
      <c r="C13" s="124" t="s">
        <v>184</v>
      </c>
      <c r="AA13" s="119" t="s">
        <v>185</v>
      </c>
    </row>
    <row r="14" customFormat="false" ht="15.75" hidden="false" customHeight="true" outlineLevel="0" collapsed="false">
      <c r="A14" s="86" t="s">
        <v>186</v>
      </c>
      <c r="B14" s="123"/>
      <c r="C14" s="125" t="s">
        <v>187</v>
      </c>
    </row>
    <row r="15" customFormat="false" ht="15.75" hidden="false" customHeight="true" outlineLevel="0" collapsed="false">
      <c r="A15" s="122" t="s">
        <v>188</v>
      </c>
      <c r="B15" s="123"/>
      <c r="C15" s="124" t="s">
        <v>189</v>
      </c>
    </row>
    <row r="16" customFormat="false" ht="15.75" hidden="false" customHeight="true" outlineLevel="0" collapsed="false">
      <c r="A16" s="86" t="s">
        <v>190</v>
      </c>
      <c r="B16" s="123"/>
      <c r="C16" s="125" t="s">
        <v>191</v>
      </c>
    </row>
    <row r="17" customFormat="false" ht="15.75" hidden="false" customHeight="true" outlineLevel="0" collapsed="false">
      <c r="A17" s="122" t="s">
        <v>52</v>
      </c>
      <c r="B17" s="123"/>
      <c r="C17" s="124" t="s">
        <v>192</v>
      </c>
    </row>
    <row r="18" customFormat="false" ht="15.75" hidden="false" customHeight="true" outlineLevel="0" collapsed="false">
      <c r="A18" s="86" t="s">
        <v>193</v>
      </c>
      <c r="B18" s="123"/>
      <c r="C18" s="125" t="s">
        <v>194</v>
      </c>
    </row>
    <row r="19" customFormat="false" ht="15.75" hidden="false" customHeight="true" outlineLevel="0" collapsed="false">
      <c r="A19" s="122" t="s">
        <v>54</v>
      </c>
      <c r="B19" s="123"/>
      <c r="C19" s="124" t="s">
        <v>195</v>
      </c>
    </row>
    <row r="20" customFormat="false" ht="15.75" hidden="false" customHeight="true" outlineLevel="0" collapsed="false">
      <c r="A20" s="86" t="s">
        <v>196</v>
      </c>
      <c r="B20" s="123"/>
      <c r="C20" s="125" t="s">
        <v>197</v>
      </c>
    </row>
    <row r="21" customFormat="false" ht="15.75" hidden="false" customHeight="true" outlineLevel="0" collapsed="false">
      <c r="A21" s="122" t="s">
        <v>198</v>
      </c>
      <c r="B21" s="126" t="n">
        <v>0</v>
      </c>
      <c r="C21" s="124" t="s">
        <v>199</v>
      </c>
    </row>
    <row r="22" customFormat="false" ht="15.75" hidden="false" customHeight="true" outlineLevel="0" collapsed="false">
      <c r="A22" s="86" t="s">
        <v>200</v>
      </c>
      <c r="B22" s="123"/>
      <c r="C22" s="125" t="s">
        <v>201</v>
      </c>
    </row>
    <row r="23" customFormat="false" ht="15.75" hidden="false" customHeight="true" outlineLevel="0" collapsed="false">
      <c r="A23" s="122" t="s">
        <v>202</v>
      </c>
      <c r="B23" s="123"/>
      <c r="C23" s="124" t="s">
        <v>203</v>
      </c>
    </row>
    <row r="24" customFormat="false" ht="15.75" hidden="false" customHeight="true" outlineLevel="0" collapsed="false">
      <c r="A24" s="63" t="s">
        <v>59</v>
      </c>
      <c r="B24" s="123"/>
      <c r="C24" s="125" t="s">
        <v>204</v>
      </c>
    </row>
    <row r="25" customFormat="false" ht="15.75" hidden="false" customHeight="true" outlineLevel="0" collapsed="false">
      <c r="A25" s="122" t="s">
        <v>205</v>
      </c>
      <c r="B25" s="123"/>
      <c r="C25" s="124" t="s">
        <v>206</v>
      </c>
    </row>
    <row r="26" customFormat="false" ht="15.75" hidden="false" customHeight="true" outlineLevel="0" collapsed="false">
      <c r="A26" s="86" t="s">
        <v>207</v>
      </c>
      <c r="B26" s="123"/>
      <c r="C26" s="125" t="s">
        <v>208</v>
      </c>
    </row>
    <row r="27" customFormat="false" ht="15.75" hidden="false" customHeight="true" outlineLevel="0" collapsed="false">
      <c r="A27" s="122" t="s">
        <v>209</v>
      </c>
      <c r="B27" s="123"/>
      <c r="C27" s="124" t="s">
        <v>210</v>
      </c>
    </row>
    <row r="28" customFormat="false" ht="15.75" hidden="false" customHeight="true" outlineLevel="0" collapsed="false">
      <c r="A28" s="86" t="s">
        <v>211</v>
      </c>
      <c r="B28" s="123"/>
      <c r="C28" s="125" t="s">
        <v>212</v>
      </c>
    </row>
    <row r="29" customFormat="false" ht="15.75" hidden="false" customHeight="true" outlineLevel="0" collapsed="false">
      <c r="A29" s="122" t="s">
        <v>213</v>
      </c>
      <c r="B29" s="123"/>
      <c r="C29" s="124" t="s">
        <v>214</v>
      </c>
    </row>
    <row r="30" customFormat="false" ht="15.75" hidden="false" customHeight="true" outlineLevel="0" collapsed="false">
      <c r="A30" s="86" t="s">
        <v>215</v>
      </c>
      <c r="B30" s="123"/>
      <c r="C30" s="125" t="s">
        <v>216</v>
      </c>
    </row>
    <row r="31" customFormat="false" ht="15.75" hidden="false" customHeight="true" outlineLevel="0" collapsed="false">
      <c r="A31" s="122" t="s">
        <v>217</v>
      </c>
      <c r="B31" s="123"/>
      <c r="C31" s="124" t="s">
        <v>218</v>
      </c>
    </row>
    <row r="32" customFormat="false" ht="15.75" hidden="false" customHeight="true" outlineLevel="0" collapsed="false">
      <c r="A32" s="86" t="s">
        <v>219</v>
      </c>
      <c r="B32" s="123"/>
      <c r="C32" s="125" t="s">
        <v>220</v>
      </c>
    </row>
    <row r="33" customFormat="false" ht="15.75" hidden="false" customHeight="true" outlineLevel="0" collapsed="false">
      <c r="A33" s="122" t="s">
        <v>221</v>
      </c>
      <c r="B33" s="123"/>
      <c r="C33" s="124" t="s">
        <v>222</v>
      </c>
    </row>
    <row r="34" customFormat="false" ht="15.75" hidden="false" customHeight="true" outlineLevel="0" collapsed="false">
      <c r="A34" s="86" t="s">
        <v>223</v>
      </c>
      <c r="B34" s="123"/>
      <c r="C34" s="125" t="s">
        <v>224</v>
      </c>
    </row>
    <row r="35" customFormat="false" ht="15.75" hidden="false" customHeight="true" outlineLevel="0" collapsed="false">
      <c r="A35" s="122" t="s">
        <v>70</v>
      </c>
      <c r="B35" s="123"/>
      <c r="C35" s="124" t="s">
        <v>225</v>
      </c>
    </row>
    <row r="36" customFormat="false" ht="15.75" hidden="false" customHeight="true" outlineLevel="0" collapsed="false">
      <c r="A36" s="86" t="s">
        <v>226</v>
      </c>
      <c r="B36" s="123"/>
      <c r="C36" s="125" t="s">
        <v>227</v>
      </c>
    </row>
    <row r="37" customFormat="false" ht="15.75" hidden="false" customHeight="true" outlineLevel="0" collapsed="false">
      <c r="A37" s="122" t="s">
        <v>228</v>
      </c>
      <c r="B37" s="123"/>
      <c r="C37" s="124" t="s">
        <v>228</v>
      </c>
    </row>
    <row r="38" customFormat="false" ht="15.75" hidden="false" customHeight="true" outlineLevel="0" collapsed="false">
      <c r="A38" s="86" t="s">
        <v>229</v>
      </c>
      <c r="B38" s="123"/>
      <c r="C38" s="125" t="s">
        <v>230</v>
      </c>
    </row>
    <row r="39" customFormat="false" ht="15.75" hidden="false" customHeight="true" outlineLevel="0" collapsed="false">
      <c r="A39" s="122" t="s">
        <v>231</v>
      </c>
      <c r="B39" s="123"/>
      <c r="C39" s="124" t="s">
        <v>232</v>
      </c>
    </row>
    <row r="40" customFormat="false" ht="15.75" hidden="false" customHeight="true" outlineLevel="0" collapsed="false">
      <c r="A40" s="86" t="s">
        <v>233</v>
      </c>
      <c r="B40" s="123"/>
      <c r="C40" s="125" t="s">
        <v>234</v>
      </c>
    </row>
    <row r="41" customFormat="false" ht="15.75" hidden="false" customHeight="true" outlineLevel="0" collapsed="false">
      <c r="A41" s="122" t="s">
        <v>235</v>
      </c>
      <c r="B41" s="123"/>
      <c r="C41" s="124" t="s">
        <v>236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2.75" hidden="false" customHeight="false" outlineLevel="0" collapsed="false">
      <c r="B47" s="119" t="n">
        <f aca="false">SUM(B9:B45)-SUM(B17:B20)</f>
        <v>0</v>
      </c>
      <c r="C47" s="127"/>
      <c r="H47" s="127"/>
      <c r="I47" s="127"/>
      <c r="J47" s="127"/>
      <c r="K47" s="127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4" min="3" style="0" width="9.71"/>
    <col collapsed="false" customWidth="true" hidden="false" outlineLevel="0" max="5" min="5" style="50" width="0.71"/>
    <col collapsed="false" customWidth="true" hidden="false" outlineLevel="0" max="7" min="6" style="0" width="9.71"/>
    <col collapsed="false" customWidth="true" hidden="false" outlineLevel="0" max="8" min="8" style="50" width="0.71"/>
    <col collapsed="false" customWidth="true" hidden="false" outlineLevel="0" max="10" min="9" style="0" width="9.71"/>
    <col collapsed="false" customWidth="true" hidden="false" outlineLevel="0" max="11" min="11" style="0" width="5.42"/>
    <col collapsed="false" customWidth="true" hidden="false" outlineLevel="0" max="12" min="12" style="0" width="2.42"/>
    <col collapsed="false" customWidth="true" hidden="false" outlineLevel="0" max="13" min="13" style="0" width="5.42"/>
    <col collapsed="false" customWidth="true" hidden="false" outlineLevel="0" max="14" min="14" style="0" width="17.15"/>
    <col collapsed="false" customWidth="true" hidden="false" outlineLevel="0" max="15" min="15" style="0" width="0.86"/>
    <col collapsed="false" customWidth="true" hidden="false" outlineLevel="0" max="17" min="16" style="0" width="9.71"/>
    <col collapsed="false" customWidth="true" hidden="false" outlineLevel="0" max="18" min="18" style="0" width="0.71"/>
    <col collapsed="false" customWidth="true" hidden="false" outlineLevel="0" max="20" min="19" style="0" width="9.71"/>
    <col collapsed="false" customWidth="true" hidden="false" outlineLevel="0" max="21" min="21" style="0" width="0.71"/>
    <col collapsed="false" customWidth="true" hidden="false" outlineLevel="0" max="23" min="22" style="0" width="9.71"/>
  </cols>
  <sheetData>
    <row r="1" s="51" customFormat="true" ht="15.75" hidden="false" customHeight="true" outlineLevel="0" collapsed="false">
      <c r="A1" s="39" t="s">
        <v>37</v>
      </c>
      <c r="B1" s="50"/>
      <c r="E1" s="50"/>
      <c r="H1" s="50"/>
      <c r="L1" s="52"/>
      <c r="N1" s="39" t="s">
        <v>37</v>
      </c>
      <c r="O1" s="47"/>
      <c r="R1" s="50"/>
      <c r="U1" s="50"/>
    </row>
    <row r="2" customFormat="false" ht="15.75" hidden="false" customHeight="true" outlineLevel="0" collapsed="false">
      <c r="L2" s="53"/>
      <c r="O2" s="47"/>
      <c r="R2" s="50"/>
      <c r="U2" s="50"/>
    </row>
    <row r="3" customFormat="false" ht="15.75" hidden="false" customHeight="true" outlineLevel="0" collapsed="false">
      <c r="A3" s="39" t="s">
        <v>38</v>
      </c>
      <c r="L3" s="53"/>
      <c r="N3" s="39" t="s">
        <v>39</v>
      </c>
      <c r="O3" s="47"/>
      <c r="R3" s="50"/>
      <c r="U3" s="50"/>
    </row>
    <row r="4" customFormat="false" ht="15.75" hidden="false" customHeight="true" outlineLevel="0" collapsed="false">
      <c r="L4" s="53"/>
      <c r="N4" s="38"/>
      <c r="O4" s="47"/>
      <c r="R4" s="50"/>
      <c r="U4" s="50"/>
    </row>
    <row r="5" customFormat="false" ht="15.75" hidden="false" customHeight="true" outlineLevel="0" collapsed="false">
      <c r="L5" s="53"/>
      <c r="N5" s="38"/>
      <c r="O5" s="47"/>
      <c r="R5" s="50"/>
      <c r="U5" s="50"/>
    </row>
    <row r="6" s="38" customFormat="true" ht="15.75" hidden="false" customHeight="true" outlineLevel="0" collapsed="false">
      <c r="B6" s="50"/>
      <c r="C6" s="54" t="s">
        <v>23</v>
      </c>
      <c r="D6" s="54"/>
      <c r="E6" s="50"/>
      <c r="F6" s="54" t="s">
        <v>24</v>
      </c>
      <c r="G6" s="54"/>
      <c r="H6" s="50"/>
      <c r="I6" s="54" t="s">
        <v>22</v>
      </c>
      <c r="J6" s="54"/>
      <c r="L6" s="55"/>
      <c r="O6" s="56"/>
      <c r="P6" s="54" t="s">
        <v>23</v>
      </c>
      <c r="Q6" s="54"/>
      <c r="R6" s="50"/>
      <c r="S6" s="54" t="s">
        <v>24</v>
      </c>
      <c r="T6" s="54"/>
      <c r="U6" s="50"/>
      <c r="V6" s="54" t="s">
        <v>22</v>
      </c>
      <c r="W6" s="54"/>
    </row>
    <row r="7" s="38" customFormat="true" ht="15.75" hidden="false" customHeight="true" outlineLevel="0" collapsed="false">
      <c r="B7" s="50"/>
      <c r="C7" s="57" t="n">
        <f aca="false">Nøgletalstabeller!$M$5</f>
        <v>2018</v>
      </c>
      <c r="D7" s="57" t="n">
        <f aca="false">Nøgletalstabeller!$O$5</f>
        <v>2019</v>
      </c>
      <c r="E7" s="50"/>
      <c r="F7" s="57" t="n">
        <f aca="false">Nøgletalstabeller!$M$5</f>
        <v>2018</v>
      </c>
      <c r="G7" s="57" t="n">
        <f aca="false">Nøgletalstabeller!$O$5</f>
        <v>2019</v>
      </c>
      <c r="H7" s="50"/>
      <c r="I7" s="57" t="n">
        <f aca="false">Nøgletalstabeller!$M$5</f>
        <v>2018</v>
      </c>
      <c r="J7" s="57" t="n">
        <f aca="false">Nøgletalstabeller!$O$5</f>
        <v>2019</v>
      </c>
      <c r="L7" s="55"/>
      <c r="O7" s="58"/>
      <c r="P7" s="57" t="n">
        <f aca="false">Nøgletalstabeller!$M$5</f>
        <v>2018</v>
      </c>
      <c r="Q7" s="57" t="n">
        <f aca="false">Nøgletalstabeller!$O$5</f>
        <v>2019</v>
      </c>
      <c r="R7" s="50"/>
      <c r="S7" s="57" t="n">
        <f aca="false">Nøgletalstabeller!$M$5</f>
        <v>2018</v>
      </c>
      <c r="T7" s="57" t="n">
        <f aca="false">Nøgletalstabeller!$O$5</f>
        <v>2019</v>
      </c>
      <c r="U7" s="50"/>
      <c r="V7" s="57" t="n">
        <f aca="false">Nøgletalstabeller!$M$5</f>
        <v>2018</v>
      </c>
      <c r="W7" s="57" t="n">
        <f aca="false">Nøgletalstabeller!$O$5</f>
        <v>2019</v>
      </c>
    </row>
    <row r="8" customFormat="false" ht="15.75" hidden="false" customHeight="true" outlineLevel="0" collapsed="false">
      <c r="C8" s="59"/>
      <c r="D8" s="59"/>
      <c r="F8" s="59"/>
      <c r="G8" s="59"/>
      <c r="I8" s="59"/>
      <c r="J8" s="59"/>
      <c r="L8" s="53"/>
      <c r="N8" s="38"/>
      <c r="O8" s="47"/>
      <c r="P8" s="59"/>
      <c r="Q8" s="59"/>
      <c r="R8" s="50"/>
      <c r="S8" s="59"/>
      <c r="T8" s="59"/>
      <c r="U8" s="50"/>
      <c r="V8" s="59"/>
      <c r="W8" s="59"/>
    </row>
    <row r="9" customFormat="false" ht="15.75" hidden="false" customHeight="true" outlineLevel="0" collapsed="false">
      <c r="A9" s="60" t="s">
        <v>40</v>
      </c>
      <c r="C9" s="61" t="n">
        <v>22420</v>
      </c>
      <c r="D9" s="61" t="n">
        <v>23067</v>
      </c>
      <c r="E9" s="62"/>
      <c r="F9" s="61" t="n">
        <v>7808</v>
      </c>
      <c r="G9" s="61" t="n">
        <v>8136</v>
      </c>
      <c r="H9" s="62"/>
      <c r="I9" s="61" t="n">
        <v>30228</v>
      </c>
      <c r="J9" s="61" t="n">
        <f aca="false">D9+G9</f>
        <v>31203</v>
      </c>
      <c r="K9" s="48"/>
      <c r="L9" s="53"/>
      <c r="N9" s="60" t="s">
        <v>40</v>
      </c>
      <c r="O9" s="50"/>
      <c r="P9" s="61" t="n">
        <v>22492</v>
      </c>
      <c r="Q9" s="61" t="n">
        <v>23151</v>
      </c>
      <c r="R9" s="62"/>
      <c r="S9" s="61" t="n">
        <v>7824</v>
      </c>
      <c r="T9" s="61" t="n">
        <v>8155</v>
      </c>
      <c r="U9" s="62"/>
      <c r="V9" s="61" t="n">
        <v>30316</v>
      </c>
      <c r="W9" s="61" t="n">
        <f aca="false">Q9+T9</f>
        <v>31306</v>
      </c>
      <c r="Y9" s="48"/>
    </row>
    <row r="10" customFormat="false" ht="15.75" hidden="false" customHeight="true" outlineLevel="0" collapsed="false">
      <c r="A10" s="63" t="s">
        <v>41</v>
      </c>
      <c r="C10" s="64" t="n">
        <v>27302</v>
      </c>
      <c r="D10" s="64" t="n">
        <v>27441</v>
      </c>
      <c r="E10" s="62"/>
      <c r="F10" s="64" t="n">
        <v>6125</v>
      </c>
      <c r="G10" s="64" t="n">
        <v>6273</v>
      </c>
      <c r="H10" s="62"/>
      <c r="I10" s="64" t="n">
        <v>33427</v>
      </c>
      <c r="J10" s="64" t="n">
        <f aca="false">D10+G10</f>
        <v>33714</v>
      </c>
      <c r="K10" s="48"/>
      <c r="L10" s="53"/>
      <c r="N10" s="63" t="s">
        <v>41</v>
      </c>
      <c r="O10" s="50"/>
      <c r="P10" s="64" t="n">
        <v>27559</v>
      </c>
      <c r="Q10" s="64" t="n">
        <v>27714</v>
      </c>
      <c r="R10" s="62"/>
      <c r="S10" s="64" t="n">
        <v>6143</v>
      </c>
      <c r="T10" s="64" t="n">
        <v>6293</v>
      </c>
      <c r="U10" s="62"/>
      <c r="V10" s="64" t="n">
        <v>33702</v>
      </c>
      <c r="W10" s="64" t="n">
        <f aca="false">Q10+T10</f>
        <v>34007</v>
      </c>
      <c r="Y10" s="48"/>
    </row>
    <row r="11" customFormat="false" ht="15.75" hidden="false" customHeight="true" outlineLevel="0" collapsed="false">
      <c r="A11" s="60" t="s">
        <v>42</v>
      </c>
      <c r="C11" s="65" t="n">
        <v>8667</v>
      </c>
      <c r="D11" s="61" t="n">
        <v>9505</v>
      </c>
      <c r="E11" s="62"/>
      <c r="F11" s="61" t="n">
        <v>6925</v>
      </c>
      <c r="G11" s="61" t="n">
        <v>7757</v>
      </c>
      <c r="H11" s="62"/>
      <c r="I11" s="65" t="n">
        <v>15592</v>
      </c>
      <c r="J11" s="65" t="n">
        <f aca="false">D11+G11</f>
        <v>17262</v>
      </c>
      <c r="K11" s="48"/>
      <c r="L11" s="53"/>
      <c r="N11" s="60" t="s">
        <v>42</v>
      </c>
      <c r="O11" s="50"/>
      <c r="P11" s="65" t="n">
        <v>8675</v>
      </c>
      <c r="Q11" s="61" t="n">
        <v>9513</v>
      </c>
      <c r="R11" s="62"/>
      <c r="S11" s="61" t="n">
        <v>6929</v>
      </c>
      <c r="T11" s="61" t="n">
        <v>7761</v>
      </c>
      <c r="U11" s="62"/>
      <c r="V11" s="65" t="n">
        <v>15604</v>
      </c>
      <c r="W11" s="65" t="n">
        <f aca="false">Q11+T11</f>
        <v>17274</v>
      </c>
      <c r="Y11" s="48"/>
    </row>
    <row r="12" customFormat="false" ht="15.75" hidden="false" customHeight="true" outlineLevel="0" collapsed="false">
      <c r="A12" s="63" t="s">
        <v>43</v>
      </c>
      <c r="C12" s="64" t="n">
        <v>12602</v>
      </c>
      <c r="D12" s="64" t="n">
        <v>12896</v>
      </c>
      <c r="E12" s="62"/>
      <c r="F12" s="64" t="n">
        <v>26417</v>
      </c>
      <c r="G12" s="64" t="n">
        <v>27569</v>
      </c>
      <c r="H12" s="62"/>
      <c r="I12" s="64" t="n">
        <v>39019</v>
      </c>
      <c r="J12" s="64" t="n">
        <f aca="false">D12+G12</f>
        <v>40465</v>
      </c>
      <c r="K12" s="48"/>
      <c r="L12" s="53"/>
      <c r="N12" s="63" t="s">
        <v>43</v>
      </c>
      <c r="O12" s="50"/>
      <c r="P12" s="64" t="n">
        <v>12734</v>
      </c>
      <c r="Q12" s="64" t="n">
        <v>13018</v>
      </c>
      <c r="R12" s="62"/>
      <c r="S12" s="64" t="n">
        <v>26606</v>
      </c>
      <c r="T12" s="64" t="n">
        <v>27760</v>
      </c>
      <c r="U12" s="62"/>
      <c r="V12" s="64" t="n">
        <v>39340</v>
      </c>
      <c r="W12" s="64" t="n">
        <f aca="false">Q12+T12</f>
        <v>40778</v>
      </c>
      <c r="Y12" s="48"/>
    </row>
    <row r="13" customFormat="false" ht="15.75" hidden="false" customHeight="true" outlineLevel="0" collapsed="false">
      <c r="A13" s="60" t="s">
        <v>44</v>
      </c>
      <c r="C13" s="61" t="n">
        <v>7826</v>
      </c>
      <c r="D13" s="61" t="n">
        <v>7746</v>
      </c>
      <c r="E13" s="62"/>
      <c r="F13" s="61" t="n">
        <v>7052</v>
      </c>
      <c r="G13" s="61" t="n">
        <v>7122</v>
      </c>
      <c r="H13" s="62"/>
      <c r="I13" s="61" t="n">
        <v>14878</v>
      </c>
      <c r="J13" s="61" t="n">
        <f aca="false">D13+G13</f>
        <v>14868</v>
      </c>
      <c r="K13" s="48"/>
      <c r="L13" s="53"/>
      <c r="N13" s="60" t="s">
        <v>44</v>
      </c>
      <c r="O13" s="50"/>
      <c r="P13" s="61" t="n">
        <v>7935</v>
      </c>
      <c r="Q13" s="61" t="n">
        <v>7843</v>
      </c>
      <c r="R13" s="62"/>
      <c r="S13" s="61" t="n">
        <v>7104</v>
      </c>
      <c r="T13" s="61" t="n">
        <v>7172</v>
      </c>
      <c r="U13" s="62"/>
      <c r="V13" s="61" t="n">
        <v>15039</v>
      </c>
      <c r="W13" s="61" t="n">
        <f aca="false">Q13+T13</f>
        <v>15015</v>
      </c>
      <c r="Y13" s="48"/>
    </row>
    <row r="14" customFormat="false" ht="15.75" hidden="false" customHeight="true" outlineLevel="0" collapsed="false">
      <c r="A14" s="63" t="s">
        <v>45</v>
      </c>
      <c r="C14" s="64" t="n">
        <v>1276</v>
      </c>
      <c r="D14" s="64" t="n">
        <v>1336</v>
      </c>
      <c r="E14" s="62"/>
      <c r="F14" s="64" t="n">
        <v>984</v>
      </c>
      <c r="G14" s="64" t="n">
        <v>1076</v>
      </c>
      <c r="H14" s="62"/>
      <c r="I14" s="64" t="n">
        <v>2260</v>
      </c>
      <c r="J14" s="64" t="n">
        <f aca="false">D14+G14</f>
        <v>2412</v>
      </c>
      <c r="K14" s="48"/>
      <c r="L14" s="53"/>
      <c r="N14" s="63" t="s">
        <v>45</v>
      </c>
      <c r="O14" s="50"/>
      <c r="P14" s="64" t="n">
        <v>1279</v>
      </c>
      <c r="Q14" s="64" t="n">
        <v>1339</v>
      </c>
      <c r="R14" s="62"/>
      <c r="S14" s="64" t="n">
        <v>986</v>
      </c>
      <c r="T14" s="64" t="n">
        <v>1079</v>
      </c>
      <c r="U14" s="62"/>
      <c r="V14" s="64" t="n">
        <v>2265</v>
      </c>
      <c r="W14" s="64" t="n">
        <f aca="false">Q14+T14</f>
        <v>2418</v>
      </c>
      <c r="Y14" s="48"/>
    </row>
    <row r="15" customFormat="false" ht="15.75" hidden="false" customHeight="true" outlineLevel="0" collapsed="false">
      <c r="A15" s="60" t="s">
        <v>46</v>
      </c>
      <c r="C15" s="61" t="n">
        <v>1177</v>
      </c>
      <c r="D15" s="61" t="n">
        <v>1306</v>
      </c>
      <c r="E15" s="62"/>
      <c r="F15" s="61" t="n">
        <v>3072</v>
      </c>
      <c r="G15" s="61" t="n">
        <v>3498</v>
      </c>
      <c r="H15" s="62"/>
      <c r="I15" s="61" t="n">
        <v>4249</v>
      </c>
      <c r="J15" s="61" t="n">
        <f aca="false">D15+G15</f>
        <v>4804</v>
      </c>
      <c r="K15" s="48"/>
      <c r="L15" s="53"/>
      <c r="N15" s="60" t="s">
        <v>46</v>
      </c>
      <c r="O15" s="50"/>
      <c r="P15" s="61" t="n">
        <v>1180</v>
      </c>
      <c r="Q15" s="61" t="n">
        <v>1309</v>
      </c>
      <c r="R15" s="62"/>
      <c r="S15" s="61" t="n">
        <v>3076</v>
      </c>
      <c r="T15" s="61" t="n">
        <v>3504</v>
      </c>
      <c r="U15" s="62"/>
      <c r="V15" s="61" t="n">
        <v>4256</v>
      </c>
      <c r="W15" s="61" t="n">
        <f aca="false">Q15+T15</f>
        <v>4813</v>
      </c>
      <c r="Y15" s="48"/>
    </row>
    <row r="16" customFormat="false" ht="15.75" hidden="false" customHeight="true" outlineLevel="0" collapsed="false">
      <c r="A16" s="63" t="s">
        <v>47</v>
      </c>
      <c r="C16" s="64" t="n">
        <v>1154</v>
      </c>
      <c r="D16" s="64" t="n">
        <v>1132</v>
      </c>
      <c r="E16" s="62"/>
      <c r="F16" s="64" t="n">
        <v>2039</v>
      </c>
      <c r="G16" s="64" t="n">
        <v>2094</v>
      </c>
      <c r="H16" s="62"/>
      <c r="I16" s="64" t="n">
        <v>3193</v>
      </c>
      <c r="J16" s="64" t="n">
        <f aca="false">D16+G16</f>
        <v>3226</v>
      </c>
      <c r="K16" s="48"/>
      <c r="L16" s="53"/>
      <c r="N16" s="63" t="s">
        <v>47</v>
      </c>
      <c r="O16" s="50"/>
      <c r="P16" s="64" t="n">
        <v>1171</v>
      </c>
      <c r="Q16" s="64" t="n">
        <v>1153</v>
      </c>
      <c r="R16" s="62"/>
      <c r="S16" s="64" t="n">
        <v>2070</v>
      </c>
      <c r="T16" s="64" t="n">
        <v>2132</v>
      </c>
      <c r="U16" s="62"/>
      <c r="V16" s="64" t="n">
        <v>3241</v>
      </c>
      <c r="W16" s="64" t="n">
        <f aca="false">Q16+T16</f>
        <v>3285</v>
      </c>
      <c r="Y16" s="48"/>
    </row>
    <row r="17" customFormat="false" ht="15.75" hidden="true" customHeight="true" outlineLevel="0" collapsed="false">
      <c r="A17" s="60" t="s">
        <v>48</v>
      </c>
      <c r="C17" s="61" t="n">
        <v>1261</v>
      </c>
      <c r="D17" s="61" t="n">
        <v>1231</v>
      </c>
      <c r="E17" s="62"/>
      <c r="F17" s="61" t="n">
        <v>1166</v>
      </c>
      <c r="G17" s="61" t="n">
        <v>1164</v>
      </c>
      <c r="H17" s="62"/>
      <c r="I17" s="61" t="n">
        <v>2427</v>
      </c>
      <c r="J17" s="61" t="n">
        <f aca="false">D17+G17</f>
        <v>2395</v>
      </c>
      <c r="K17" s="48"/>
      <c r="L17" s="53"/>
      <c r="N17" s="60" t="s">
        <v>48</v>
      </c>
      <c r="O17" s="50"/>
      <c r="P17" s="61" t="n">
        <v>1279</v>
      </c>
      <c r="Q17" s="61" t="n">
        <v>1248</v>
      </c>
      <c r="R17" s="62"/>
      <c r="S17" s="61" t="n">
        <v>1174</v>
      </c>
      <c r="T17" s="61" t="n">
        <v>1173</v>
      </c>
      <c r="U17" s="62"/>
      <c r="V17" s="61" t="n">
        <v>2453</v>
      </c>
      <c r="W17" s="61" t="n">
        <f aca="false">Q17+T17</f>
        <v>2421</v>
      </c>
      <c r="Y17" s="48"/>
      <c r="AA17" s="48"/>
      <c r="AC17" s="48"/>
    </row>
    <row r="18" customFormat="false" ht="15.75" hidden="true" customHeight="true" outlineLevel="0" collapsed="false">
      <c r="A18" s="63" t="s">
        <v>49</v>
      </c>
      <c r="C18" s="64" t="n">
        <v>190</v>
      </c>
      <c r="D18" s="64" t="n">
        <v>193</v>
      </c>
      <c r="E18" s="62"/>
      <c r="F18" s="64" t="n">
        <v>467</v>
      </c>
      <c r="G18" s="64" t="n">
        <v>495</v>
      </c>
      <c r="H18" s="62"/>
      <c r="I18" s="64" t="n">
        <v>657</v>
      </c>
      <c r="J18" s="64" t="n">
        <f aca="false">D18+G18</f>
        <v>688</v>
      </c>
      <c r="K18" s="48"/>
      <c r="L18" s="53"/>
      <c r="N18" s="63" t="s">
        <v>49</v>
      </c>
      <c r="O18" s="50"/>
      <c r="P18" s="64" t="n">
        <v>192</v>
      </c>
      <c r="Q18" s="64" t="n">
        <v>195</v>
      </c>
      <c r="R18" s="62"/>
      <c r="S18" s="64" t="n">
        <v>469</v>
      </c>
      <c r="T18" s="64" t="n">
        <v>497</v>
      </c>
      <c r="U18" s="62"/>
      <c r="V18" s="64" t="n">
        <v>661</v>
      </c>
      <c r="W18" s="64" t="n">
        <f aca="false">Q18+T18</f>
        <v>692</v>
      </c>
      <c r="Y18" s="48"/>
    </row>
    <row r="19" customFormat="false" ht="15.75" hidden="true" customHeight="true" outlineLevel="0" collapsed="false">
      <c r="A19" s="60" t="s">
        <v>50</v>
      </c>
      <c r="C19" s="61" t="n">
        <v>125</v>
      </c>
      <c r="D19" s="61" t="n">
        <v>124</v>
      </c>
      <c r="E19" s="62"/>
      <c r="F19" s="61" t="n">
        <v>210</v>
      </c>
      <c r="G19" s="61" t="n">
        <v>205</v>
      </c>
      <c r="H19" s="62"/>
      <c r="I19" s="61" t="n">
        <v>335</v>
      </c>
      <c r="J19" s="61" t="n">
        <f aca="false">D19+G19</f>
        <v>329</v>
      </c>
      <c r="K19" s="48"/>
      <c r="L19" s="53"/>
      <c r="N19" s="60" t="s">
        <v>50</v>
      </c>
      <c r="O19" s="50"/>
      <c r="P19" s="61" t="n">
        <v>129</v>
      </c>
      <c r="Q19" s="61" t="n">
        <v>128</v>
      </c>
      <c r="R19" s="62"/>
      <c r="S19" s="61" t="n">
        <v>215</v>
      </c>
      <c r="T19" s="61" t="n">
        <v>209</v>
      </c>
      <c r="U19" s="62"/>
      <c r="V19" s="61" t="n">
        <v>344</v>
      </c>
      <c r="W19" s="61" t="n">
        <f aca="false">Q19+T19</f>
        <v>337</v>
      </c>
      <c r="Y19" s="48"/>
    </row>
    <row r="20" customFormat="false" ht="15.75" hidden="true" customHeight="true" outlineLevel="0" collapsed="false">
      <c r="A20" s="63" t="s">
        <v>51</v>
      </c>
      <c r="C20" s="64" t="n">
        <v>391</v>
      </c>
      <c r="D20" s="64" t="n">
        <v>387</v>
      </c>
      <c r="E20" s="62"/>
      <c r="F20" s="64" t="n">
        <v>124</v>
      </c>
      <c r="G20" s="64" t="n">
        <v>127</v>
      </c>
      <c r="H20" s="62"/>
      <c r="I20" s="64" t="n">
        <v>515</v>
      </c>
      <c r="J20" s="64" t="n">
        <f aca="false">D20+G20</f>
        <v>514</v>
      </c>
      <c r="K20" s="48"/>
      <c r="L20" s="53"/>
      <c r="N20" s="63" t="s">
        <v>51</v>
      </c>
      <c r="O20" s="50"/>
      <c r="P20" s="64" t="n">
        <v>394</v>
      </c>
      <c r="Q20" s="64" t="n">
        <v>391</v>
      </c>
      <c r="R20" s="62"/>
      <c r="S20" s="64" t="n">
        <v>124</v>
      </c>
      <c r="T20" s="64" t="n">
        <v>127</v>
      </c>
      <c r="U20" s="62"/>
      <c r="V20" s="64" t="n">
        <v>518</v>
      </c>
      <c r="W20" s="64" t="n">
        <f aca="false">Q20+T20</f>
        <v>518</v>
      </c>
      <c r="Y20" s="48"/>
    </row>
    <row r="21" customFormat="false" ht="15.75" hidden="false" customHeight="true" outlineLevel="0" collapsed="false">
      <c r="A21" s="60" t="s">
        <v>52</v>
      </c>
      <c r="B21" s="48" t="n">
        <v>0</v>
      </c>
      <c r="C21" s="61" t="n">
        <v>1967</v>
      </c>
      <c r="D21" s="61" t="n">
        <v>1935</v>
      </c>
      <c r="E21" s="62"/>
      <c r="F21" s="61" t="n">
        <v>1967</v>
      </c>
      <c r="G21" s="61" t="n">
        <v>1991</v>
      </c>
      <c r="H21" s="62"/>
      <c r="I21" s="61" t="n">
        <v>3934</v>
      </c>
      <c r="J21" s="61" t="n">
        <f aca="false">D21+G21</f>
        <v>3926</v>
      </c>
      <c r="K21" s="48"/>
      <c r="L21" s="53"/>
      <c r="N21" s="60" t="s">
        <v>52</v>
      </c>
      <c r="O21" s="50"/>
      <c r="P21" s="61" t="n">
        <v>1994</v>
      </c>
      <c r="Q21" s="61" t="n">
        <v>1962</v>
      </c>
      <c r="R21" s="62"/>
      <c r="S21" s="61" t="n">
        <v>1982</v>
      </c>
      <c r="T21" s="61" t="n">
        <v>2006</v>
      </c>
      <c r="U21" s="62"/>
      <c r="V21" s="61" t="n">
        <v>3976</v>
      </c>
      <c r="W21" s="61" t="n">
        <f aca="false">Q21+T21</f>
        <v>3968</v>
      </c>
      <c r="Y21" s="48"/>
    </row>
    <row r="22" customFormat="false" ht="15.75" hidden="false" customHeight="true" outlineLevel="0" collapsed="false">
      <c r="A22" s="63" t="s">
        <v>53</v>
      </c>
      <c r="C22" s="64" t="n">
        <v>193</v>
      </c>
      <c r="D22" s="64" t="n">
        <v>189</v>
      </c>
      <c r="E22" s="62"/>
      <c r="F22" s="64" t="n">
        <v>154</v>
      </c>
      <c r="G22" s="64" t="n">
        <v>165</v>
      </c>
      <c r="H22" s="62"/>
      <c r="I22" s="64" t="n">
        <v>347</v>
      </c>
      <c r="J22" s="64" t="n">
        <f aca="false">D22+G22</f>
        <v>354</v>
      </c>
      <c r="K22" s="48"/>
      <c r="L22" s="53"/>
      <c r="N22" s="63" t="s">
        <v>53</v>
      </c>
      <c r="O22" s="50"/>
      <c r="P22" s="64" t="n">
        <v>196</v>
      </c>
      <c r="Q22" s="64" t="n">
        <v>192</v>
      </c>
      <c r="R22" s="62"/>
      <c r="S22" s="64" t="n">
        <v>154</v>
      </c>
      <c r="T22" s="64" t="n">
        <v>165</v>
      </c>
      <c r="U22" s="62"/>
      <c r="V22" s="64" t="n">
        <v>350</v>
      </c>
      <c r="W22" s="64" t="n">
        <f aca="false">Q22+T22</f>
        <v>357</v>
      </c>
      <c r="Y22" s="48"/>
    </row>
    <row r="23" customFormat="false" ht="15.75" hidden="false" customHeight="true" outlineLevel="0" collapsed="false">
      <c r="A23" s="60" t="s">
        <v>54</v>
      </c>
      <c r="C23" s="61" t="n">
        <v>46</v>
      </c>
      <c r="D23" s="61" t="n">
        <v>52</v>
      </c>
      <c r="E23" s="62"/>
      <c r="F23" s="61" t="n">
        <v>324</v>
      </c>
      <c r="G23" s="61" t="n">
        <v>352</v>
      </c>
      <c r="H23" s="62"/>
      <c r="I23" s="61" t="n">
        <v>370</v>
      </c>
      <c r="J23" s="61" t="n">
        <f aca="false">D23+G23</f>
        <v>404</v>
      </c>
      <c r="K23" s="48"/>
      <c r="L23" s="53"/>
      <c r="N23" s="60" t="s">
        <v>54</v>
      </c>
      <c r="O23" s="50"/>
      <c r="P23" s="61" t="n">
        <v>46</v>
      </c>
      <c r="Q23" s="61" t="n">
        <v>52</v>
      </c>
      <c r="R23" s="62"/>
      <c r="S23" s="61" t="n">
        <v>324</v>
      </c>
      <c r="T23" s="61" t="n">
        <v>352</v>
      </c>
      <c r="U23" s="62"/>
      <c r="V23" s="61" t="n">
        <v>370</v>
      </c>
      <c r="W23" s="61" t="n">
        <f aca="false">Q23+T23</f>
        <v>404</v>
      </c>
      <c r="Y23" s="48"/>
    </row>
    <row r="24" customFormat="false" ht="15.75" hidden="false" customHeight="true" outlineLevel="0" collapsed="false">
      <c r="A24" s="63" t="s">
        <v>55</v>
      </c>
      <c r="C24" s="64" t="n">
        <v>434</v>
      </c>
      <c r="D24" s="64" t="n">
        <v>445</v>
      </c>
      <c r="E24" s="62"/>
      <c r="F24" s="64" t="n">
        <v>1785</v>
      </c>
      <c r="G24" s="64" t="n">
        <v>1860</v>
      </c>
      <c r="H24" s="62"/>
      <c r="I24" s="64" t="n">
        <v>2219</v>
      </c>
      <c r="J24" s="64" t="n">
        <f aca="false">D24+G24</f>
        <v>2305</v>
      </c>
      <c r="K24" s="48"/>
      <c r="L24" s="53"/>
      <c r="N24" s="63" t="s">
        <v>55</v>
      </c>
      <c r="O24" s="50"/>
      <c r="P24" s="64" t="n">
        <v>435</v>
      </c>
      <c r="Q24" s="64" t="n">
        <v>447</v>
      </c>
      <c r="R24" s="62"/>
      <c r="S24" s="64" t="n">
        <v>1798</v>
      </c>
      <c r="T24" s="64" t="n">
        <v>1873</v>
      </c>
      <c r="U24" s="62"/>
      <c r="V24" s="64" t="n">
        <v>2233</v>
      </c>
      <c r="W24" s="64" t="n">
        <f aca="false">Q24+T24</f>
        <v>2320</v>
      </c>
      <c r="Y24" s="48"/>
    </row>
    <row r="25" customFormat="false" ht="15.75" hidden="false" customHeight="true" outlineLevel="0" collapsed="false">
      <c r="A25" s="60" t="s">
        <v>56</v>
      </c>
      <c r="C25" s="61" t="n">
        <v>1353</v>
      </c>
      <c r="D25" s="61" t="n">
        <v>1382</v>
      </c>
      <c r="E25" s="62"/>
      <c r="F25" s="61" t="n">
        <v>3767</v>
      </c>
      <c r="G25" s="61" t="n">
        <v>3884</v>
      </c>
      <c r="H25" s="62"/>
      <c r="I25" s="61" t="n">
        <v>5120</v>
      </c>
      <c r="J25" s="61" t="n">
        <f aca="false">D25+G25</f>
        <v>5266</v>
      </c>
      <c r="K25" s="48"/>
      <c r="L25" s="53"/>
      <c r="N25" s="60" t="s">
        <v>56</v>
      </c>
      <c r="O25" s="50"/>
      <c r="P25" s="61" t="n">
        <v>1359</v>
      </c>
      <c r="Q25" s="61" t="n">
        <v>1388</v>
      </c>
      <c r="R25" s="62"/>
      <c r="S25" s="61" t="n">
        <v>3797</v>
      </c>
      <c r="T25" s="61" t="n">
        <v>3916</v>
      </c>
      <c r="U25" s="62"/>
      <c r="V25" s="61" t="n">
        <v>5156</v>
      </c>
      <c r="W25" s="61" t="n">
        <f aca="false">Q25+T25</f>
        <v>5304</v>
      </c>
      <c r="Y25" s="48"/>
    </row>
    <row r="26" customFormat="false" ht="15.75" hidden="false" customHeight="true" outlineLevel="0" collapsed="false">
      <c r="A26" s="63" t="s">
        <v>57</v>
      </c>
      <c r="C26" s="64" t="n">
        <v>3500</v>
      </c>
      <c r="D26" s="64" t="n">
        <v>3518</v>
      </c>
      <c r="E26" s="62"/>
      <c r="F26" s="64" t="n">
        <v>7645</v>
      </c>
      <c r="G26" s="64" t="n">
        <v>7867</v>
      </c>
      <c r="H26" s="62"/>
      <c r="I26" s="64" t="n">
        <v>11145</v>
      </c>
      <c r="J26" s="64" t="n">
        <f aca="false">D26+G26</f>
        <v>11385</v>
      </c>
      <c r="K26" s="48"/>
      <c r="L26" s="53"/>
      <c r="N26" s="63" t="s">
        <v>57</v>
      </c>
      <c r="O26" s="50"/>
      <c r="P26" s="64" t="n">
        <v>3507</v>
      </c>
      <c r="Q26" s="64" t="n">
        <v>3525</v>
      </c>
      <c r="R26" s="62"/>
      <c r="S26" s="64" t="n">
        <v>7672</v>
      </c>
      <c r="T26" s="64" t="n">
        <v>7894</v>
      </c>
      <c r="U26" s="62"/>
      <c r="V26" s="64" t="n">
        <v>11179</v>
      </c>
      <c r="W26" s="64" t="n">
        <f aca="false">Q26+T26</f>
        <v>11419</v>
      </c>
      <c r="Y26" s="48"/>
    </row>
    <row r="27" customFormat="false" ht="15.75" hidden="false" customHeight="true" outlineLevel="0" collapsed="false">
      <c r="A27" s="60" t="s">
        <v>58</v>
      </c>
      <c r="C27" s="61" t="n">
        <v>310</v>
      </c>
      <c r="D27" s="61" t="n">
        <v>305</v>
      </c>
      <c r="E27" s="62"/>
      <c r="F27" s="61" t="n">
        <v>1736</v>
      </c>
      <c r="G27" s="61" t="n">
        <v>1727</v>
      </c>
      <c r="H27" s="62"/>
      <c r="I27" s="61" t="n">
        <v>2046</v>
      </c>
      <c r="J27" s="61" t="n">
        <f aca="false">D27+G27</f>
        <v>2032</v>
      </c>
      <c r="K27" s="48"/>
      <c r="L27" s="53"/>
      <c r="N27" s="60" t="s">
        <v>58</v>
      </c>
      <c r="O27" s="50"/>
      <c r="P27" s="61" t="n">
        <v>311</v>
      </c>
      <c r="Q27" s="61" t="n">
        <v>306</v>
      </c>
      <c r="R27" s="62"/>
      <c r="S27" s="61" t="n">
        <v>1758</v>
      </c>
      <c r="T27" s="61" t="n">
        <v>1745</v>
      </c>
      <c r="U27" s="62"/>
      <c r="V27" s="61" t="n">
        <v>2069</v>
      </c>
      <c r="W27" s="61" t="n">
        <f aca="false">Q27+T27</f>
        <v>2051</v>
      </c>
      <c r="Y27" s="48"/>
    </row>
    <row r="28" customFormat="false" ht="15.75" hidden="false" customHeight="true" outlineLevel="0" collapsed="false">
      <c r="A28" s="63" t="s">
        <v>59</v>
      </c>
      <c r="C28" s="64" t="n">
        <v>2746</v>
      </c>
      <c r="D28" s="64" t="n">
        <v>2739</v>
      </c>
      <c r="E28" s="62"/>
      <c r="F28" s="64" t="n">
        <v>3260</v>
      </c>
      <c r="G28" s="64" t="n">
        <v>3293</v>
      </c>
      <c r="H28" s="62"/>
      <c r="I28" s="64" t="n">
        <v>6006</v>
      </c>
      <c r="J28" s="64" t="n">
        <f aca="false">D28+G28</f>
        <v>6032</v>
      </c>
      <c r="K28" s="48"/>
      <c r="L28" s="53"/>
      <c r="N28" s="63" t="s">
        <v>59</v>
      </c>
      <c r="O28" s="50"/>
      <c r="P28" s="64" t="n">
        <v>2780</v>
      </c>
      <c r="Q28" s="64" t="n">
        <v>2778</v>
      </c>
      <c r="R28" s="62"/>
      <c r="S28" s="64" t="n">
        <v>3298</v>
      </c>
      <c r="T28" s="64" t="n">
        <v>3328</v>
      </c>
      <c r="U28" s="62"/>
      <c r="V28" s="64" t="n">
        <v>6078</v>
      </c>
      <c r="W28" s="64" t="n">
        <f aca="false">Q28+T28</f>
        <v>6106</v>
      </c>
      <c r="Y28" s="48"/>
    </row>
    <row r="29" customFormat="false" ht="15.75" hidden="false" customHeight="true" outlineLevel="0" collapsed="false">
      <c r="A29" s="60" t="s">
        <v>60</v>
      </c>
      <c r="C29" s="61" t="n">
        <v>612</v>
      </c>
      <c r="D29" s="61" t="n">
        <v>604</v>
      </c>
      <c r="E29" s="62"/>
      <c r="F29" s="61" t="n">
        <v>245</v>
      </c>
      <c r="G29" s="61" t="n">
        <v>251</v>
      </c>
      <c r="H29" s="62"/>
      <c r="I29" s="61" t="n">
        <v>857</v>
      </c>
      <c r="J29" s="61" t="n">
        <f aca="false">D29+G29</f>
        <v>855</v>
      </c>
      <c r="K29" s="48"/>
      <c r="L29" s="53"/>
      <c r="N29" s="60" t="s">
        <v>60</v>
      </c>
      <c r="O29" s="50"/>
      <c r="P29" s="61" t="n">
        <v>617</v>
      </c>
      <c r="Q29" s="61" t="n">
        <v>614</v>
      </c>
      <c r="R29" s="62"/>
      <c r="S29" s="61" t="n">
        <v>246</v>
      </c>
      <c r="T29" s="61" t="n">
        <v>254</v>
      </c>
      <c r="U29" s="62"/>
      <c r="V29" s="61" t="n">
        <v>863</v>
      </c>
      <c r="W29" s="61" t="n">
        <f aca="false">Q29+T29</f>
        <v>868</v>
      </c>
      <c r="Y29" s="48"/>
    </row>
    <row r="30" customFormat="false" ht="15.75" hidden="false" customHeight="true" outlineLevel="0" collapsed="false">
      <c r="A30" s="63" t="s">
        <v>61</v>
      </c>
      <c r="C30" s="64" t="n">
        <v>970</v>
      </c>
      <c r="D30" s="64" t="n">
        <v>917</v>
      </c>
      <c r="E30" s="62"/>
      <c r="F30" s="64" t="n">
        <v>2716</v>
      </c>
      <c r="G30" s="64" t="n">
        <v>2615</v>
      </c>
      <c r="H30" s="62"/>
      <c r="I30" s="64" t="n">
        <v>3686</v>
      </c>
      <c r="J30" s="64" t="n">
        <f aca="false">D30+G30</f>
        <v>3532</v>
      </c>
      <c r="K30" s="48"/>
      <c r="L30" s="53"/>
      <c r="N30" s="63" t="s">
        <v>61</v>
      </c>
      <c r="O30" s="50"/>
      <c r="P30" s="64" t="n">
        <v>1001</v>
      </c>
      <c r="Q30" s="64" t="n">
        <v>953</v>
      </c>
      <c r="R30" s="62"/>
      <c r="S30" s="64" t="n">
        <v>2821</v>
      </c>
      <c r="T30" s="64" t="n">
        <v>2729</v>
      </c>
      <c r="U30" s="62"/>
      <c r="V30" s="64" t="n">
        <v>3822</v>
      </c>
      <c r="W30" s="64" t="n">
        <f aca="false">Q30+T30</f>
        <v>3682</v>
      </c>
      <c r="Y30" s="48"/>
    </row>
    <row r="31" customFormat="false" ht="15.75" hidden="false" customHeight="true" outlineLevel="0" collapsed="false">
      <c r="A31" s="60" t="s">
        <v>62</v>
      </c>
      <c r="C31" s="61" t="n">
        <v>438</v>
      </c>
      <c r="D31" s="61" t="n">
        <v>419</v>
      </c>
      <c r="E31" s="62"/>
      <c r="F31" s="61" t="n">
        <v>546</v>
      </c>
      <c r="G31" s="61" t="n">
        <v>538</v>
      </c>
      <c r="H31" s="62"/>
      <c r="I31" s="61" t="n">
        <v>984</v>
      </c>
      <c r="J31" s="61" t="n">
        <f aca="false">D31+G31</f>
        <v>957</v>
      </c>
      <c r="K31" s="48"/>
      <c r="L31" s="53"/>
      <c r="N31" s="60" t="s">
        <v>62</v>
      </c>
      <c r="O31" s="50"/>
      <c r="P31" s="61" t="n">
        <v>446</v>
      </c>
      <c r="Q31" s="61" t="n">
        <v>426</v>
      </c>
      <c r="R31" s="62"/>
      <c r="S31" s="61" t="n">
        <v>561</v>
      </c>
      <c r="T31" s="61" t="n">
        <v>549</v>
      </c>
      <c r="U31" s="62"/>
      <c r="V31" s="61" t="n">
        <v>1007</v>
      </c>
      <c r="W31" s="61" t="n">
        <f aca="false">Q31+T31</f>
        <v>975</v>
      </c>
      <c r="Y31" s="48"/>
    </row>
    <row r="32" customFormat="false" ht="15.75" hidden="false" customHeight="true" outlineLevel="0" collapsed="false">
      <c r="A32" s="63" t="s">
        <v>63</v>
      </c>
      <c r="C32" s="64" t="n">
        <v>683</v>
      </c>
      <c r="D32" s="64" t="n">
        <v>675</v>
      </c>
      <c r="E32" s="62"/>
      <c r="F32" s="64" t="n">
        <v>1079</v>
      </c>
      <c r="G32" s="64" t="n">
        <v>1076</v>
      </c>
      <c r="H32" s="62"/>
      <c r="I32" s="64" t="n">
        <v>1762</v>
      </c>
      <c r="J32" s="64" t="n">
        <f aca="false">D32+G32</f>
        <v>1751</v>
      </c>
      <c r="K32" s="48"/>
      <c r="L32" s="53"/>
      <c r="N32" s="63" t="s">
        <v>63</v>
      </c>
      <c r="O32" s="50"/>
      <c r="P32" s="64" t="n">
        <v>693</v>
      </c>
      <c r="Q32" s="64" t="n">
        <v>680</v>
      </c>
      <c r="R32" s="62"/>
      <c r="S32" s="64" t="n">
        <v>1083</v>
      </c>
      <c r="T32" s="64" t="n">
        <v>1081</v>
      </c>
      <c r="U32" s="62"/>
      <c r="V32" s="64" t="n">
        <v>1776</v>
      </c>
      <c r="W32" s="64" t="n">
        <f aca="false">Q32+T32</f>
        <v>1761</v>
      </c>
      <c r="Y32" s="48"/>
    </row>
    <row r="33" customFormat="false" ht="15.75" hidden="false" customHeight="true" outlineLevel="0" collapsed="false">
      <c r="A33" s="60" t="s">
        <v>64</v>
      </c>
      <c r="C33" s="61" t="n">
        <v>1392</v>
      </c>
      <c r="D33" s="61" t="n">
        <v>1429</v>
      </c>
      <c r="E33" s="62"/>
      <c r="F33" s="61" t="n">
        <v>6179</v>
      </c>
      <c r="G33" s="61" t="n">
        <v>6465</v>
      </c>
      <c r="H33" s="62"/>
      <c r="I33" s="61" t="n">
        <v>7571</v>
      </c>
      <c r="J33" s="61" t="n">
        <f aca="false">D33+G33</f>
        <v>7894</v>
      </c>
      <c r="K33" s="48"/>
      <c r="L33" s="53"/>
      <c r="N33" s="60" t="s">
        <v>64</v>
      </c>
      <c r="O33" s="50"/>
      <c r="P33" s="61" t="n">
        <v>1404</v>
      </c>
      <c r="Q33" s="61" t="n">
        <v>1444</v>
      </c>
      <c r="R33" s="62"/>
      <c r="S33" s="61" t="n">
        <v>6217</v>
      </c>
      <c r="T33" s="61" t="n">
        <v>6494</v>
      </c>
      <c r="U33" s="62"/>
      <c r="V33" s="61" t="n">
        <v>7621</v>
      </c>
      <c r="W33" s="61" t="n">
        <f aca="false">Q33+T33</f>
        <v>7938</v>
      </c>
      <c r="Y33" s="48"/>
    </row>
    <row r="34" customFormat="false" ht="15.75" hidden="false" customHeight="true" outlineLevel="0" collapsed="false">
      <c r="A34" s="63" t="s">
        <v>65</v>
      </c>
      <c r="C34" s="64" t="n">
        <v>4913</v>
      </c>
      <c r="D34" s="64" t="n">
        <v>5038</v>
      </c>
      <c r="E34" s="62"/>
      <c r="F34" s="64" t="n">
        <v>9821</v>
      </c>
      <c r="G34" s="64" t="n">
        <v>10146</v>
      </c>
      <c r="H34" s="62"/>
      <c r="I34" s="64" t="n">
        <v>14734</v>
      </c>
      <c r="J34" s="64" t="n">
        <f aca="false">D34+G34</f>
        <v>15184</v>
      </c>
      <c r="K34" s="48"/>
      <c r="L34" s="53"/>
      <c r="N34" s="63" t="s">
        <v>65</v>
      </c>
      <c r="O34" s="50"/>
      <c r="P34" s="64" t="n">
        <v>4945</v>
      </c>
      <c r="Q34" s="64" t="n">
        <v>5069</v>
      </c>
      <c r="R34" s="62"/>
      <c r="S34" s="64" t="n">
        <v>9864</v>
      </c>
      <c r="T34" s="64" t="n">
        <v>10178</v>
      </c>
      <c r="U34" s="62"/>
      <c r="V34" s="64" t="n">
        <v>14809</v>
      </c>
      <c r="W34" s="64" t="n">
        <f aca="false">Q34+T34</f>
        <v>15247</v>
      </c>
      <c r="Y34" s="48"/>
    </row>
    <row r="35" customFormat="false" ht="15.75" hidden="false" customHeight="true" outlineLevel="0" collapsed="false">
      <c r="A35" s="60" t="s">
        <v>66</v>
      </c>
      <c r="C35" s="61" t="n">
        <v>5417</v>
      </c>
      <c r="D35" s="61" t="n">
        <v>5552</v>
      </c>
      <c r="E35" s="62"/>
      <c r="F35" s="61" t="n">
        <v>3402</v>
      </c>
      <c r="G35" s="61" t="n">
        <v>3526</v>
      </c>
      <c r="H35" s="62"/>
      <c r="I35" s="61" t="n">
        <v>8819</v>
      </c>
      <c r="J35" s="61" t="n">
        <f aca="false">D35+G35</f>
        <v>9078</v>
      </c>
      <c r="K35" s="48"/>
      <c r="L35" s="53"/>
      <c r="N35" s="60" t="s">
        <v>66</v>
      </c>
      <c r="O35" s="50"/>
      <c r="P35" s="61" t="n">
        <v>5440</v>
      </c>
      <c r="Q35" s="61" t="n">
        <v>5570</v>
      </c>
      <c r="R35" s="62"/>
      <c r="S35" s="61" t="n">
        <v>3407</v>
      </c>
      <c r="T35" s="61" t="n">
        <v>3531</v>
      </c>
      <c r="U35" s="62"/>
      <c r="V35" s="61" t="n">
        <v>8847</v>
      </c>
      <c r="W35" s="61" t="n">
        <f aca="false">Q35+T35</f>
        <v>9101</v>
      </c>
      <c r="Y35" s="48"/>
    </row>
    <row r="36" customFormat="false" ht="15.75" hidden="false" customHeight="true" outlineLevel="0" collapsed="false">
      <c r="A36" s="63" t="s">
        <v>67</v>
      </c>
      <c r="C36" s="64" t="n">
        <v>10382</v>
      </c>
      <c r="D36" s="64" t="n">
        <v>10716</v>
      </c>
      <c r="E36" s="62"/>
      <c r="F36" s="64" t="n">
        <v>14823</v>
      </c>
      <c r="G36" s="64" t="n">
        <v>15552</v>
      </c>
      <c r="H36" s="62"/>
      <c r="I36" s="64" t="n">
        <v>25205</v>
      </c>
      <c r="J36" s="64" t="n">
        <f aca="false">D36+G36</f>
        <v>26268</v>
      </c>
      <c r="K36" s="48"/>
      <c r="L36" s="53"/>
      <c r="N36" s="63" t="s">
        <v>67</v>
      </c>
      <c r="O36" s="50"/>
      <c r="P36" s="64" t="n">
        <v>10421</v>
      </c>
      <c r="Q36" s="64" t="n">
        <v>10764</v>
      </c>
      <c r="R36" s="62"/>
      <c r="S36" s="64" t="n">
        <v>14850</v>
      </c>
      <c r="T36" s="64" t="n">
        <v>15575</v>
      </c>
      <c r="U36" s="62"/>
      <c r="V36" s="64" t="n">
        <v>25271</v>
      </c>
      <c r="W36" s="64" t="n">
        <f aca="false">Q36+T36</f>
        <v>26339</v>
      </c>
      <c r="Y36" s="48"/>
    </row>
    <row r="37" customFormat="false" ht="15.75" hidden="false" customHeight="true" outlineLevel="0" collapsed="false">
      <c r="A37" s="60" t="s">
        <v>68</v>
      </c>
      <c r="C37" s="61" t="n">
        <v>17383</v>
      </c>
      <c r="D37" s="61" t="n">
        <v>18128</v>
      </c>
      <c r="E37" s="62"/>
      <c r="F37" s="61" t="n">
        <v>16311</v>
      </c>
      <c r="G37" s="61" t="n">
        <v>17093</v>
      </c>
      <c r="H37" s="62"/>
      <c r="I37" s="61" t="n">
        <v>33694</v>
      </c>
      <c r="J37" s="61" t="n">
        <f aca="false">D37+G37</f>
        <v>35221</v>
      </c>
      <c r="K37" s="48"/>
      <c r="L37" s="53"/>
      <c r="N37" s="60" t="s">
        <v>68</v>
      </c>
      <c r="O37" s="50"/>
      <c r="P37" s="61" t="n">
        <v>17426</v>
      </c>
      <c r="Q37" s="61" t="n">
        <v>18172</v>
      </c>
      <c r="R37" s="62"/>
      <c r="S37" s="61" t="n">
        <v>16318</v>
      </c>
      <c r="T37" s="61" t="n">
        <v>17100</v>
      </c>
      <c r="U37" s="62"/>
      <c r="V37" s="61" t="n">
        <v>33744</v>
      </c>
      <c r="W37" s="61" t="n">
        <f aca="false">Q37+T37</f>
        <v>35272</v>
      </c>
      <c r="Y37" s="48"/>
    </row>
    <row r="38" customFormat="false" ht="15.75" hidden="false" customHeight="true" outlineLevel="0" collapsed="false">
      <c r="A38" s="63" t="s">
        <v>69</v>
      </c>
      <c r="C38" s="64" t="n">
        <v>3213</v>
      </c>
      <c r="D38" s="64" t="n">
        <v>3154</v>
      </c>
      <c r="E38" s="62"/>
      <c r="F38" s="64" t="n">
        <v>2577</v>
      </c>
      <c r="G38" s="64" t="n">
        <v>2606</v>
      </c>
      <c r="H38" s="62"/>
      <c r="I38" s="64" t="n">
        <v>5790</v>
      </c>
      <c r="J38" s="64" t="n">
        <f aca="false">D38+G38</f>
        <v>5760</v>
      </c>
      <c r="K38" s="48"/>
      <c r="L38" s="53"/>
      <c r="N38" s="63" t="s">
        <v>69</v>
      </c>
      <c r="O38" s="50"/>
      <c r="P38" s="64" t="n">
        <v>3253</v>
      </c>
      <c r="Q38" s="64" t="n">
        <v>3199</v>
      </c>
      <c r="R38" s="62"/>
      <c r="S38" s="64" t="n">
        <v>2585</v>
      </c>
      <c r="T38" s="64" t="n">
        <v>2613</v>
      </c>
      <c r="U38" s="62"/>
      <c r="V38" s="64" t="n">
        <v>5838</v>
      </c>
      <c r="W38" s="64" t="n">
        <f aca="false">Q38+T38</f>
        <v>5812</v>
      </c>
      <c r="Y38" s="48"/>
    </row>
    <row r="39" customFormat="false" ht="15.75" hidden="false" customHeight="true" outlineLevel="0" collapsed="false">
      <c r="A39" s="60" t="s">
        <v>70</v>
      </c>
      <c r="C39" s="61" t="n">
        <v>3035</v>
      </c>
      <c r="D39" s="61" t="n">
        <v>2959</v>
      </c>
      <c r="E39" s="62"/>
      <c r="F39" s="61" t="n">
        <v>2294</v>
      </c>
      <c r="G39" s="61" t="n">
        <v>2369</v>
      </c>
      <c r="H39" s="62"/>
      <c r="I39" s="61" t="n">
        <v>5329</v>
      </c>
      <c r="J39" s="61" t="n">
        <f aca="false">D39+G39</f>
        <v>5328</v>
      </c>
      <c r="K39" s="48"/>
      <c r="L39" s="53"/>
      <c r="N39" s="60" t="s">
        <v>70</v>
      </c>
      <c r="O39" s="50"/>
      <c r="P39" s="61" t="n">
        <v>3070</v>
      </c>
      <c r="Q39" s="61" t="n">
        <v>3001</v>
      </c>
      <c r="R39" s="62"/>
      <c r="S39" s="61" t="n">
        <v>2312</v>
      </c>
      <c r="T39" s="61" t="n">
        <v>2393</v>
      </c>
      <c r="U39" s="62"/>
      <c r="V39" s="61" t="n">
        <v>5382</v>
      </c>
      <c r="W39" s="61" t="n">
        <f aca="false">Q39+T39</f>
        <v>5394</v>
      </c>
      <c r="Y39" s="48"/>
    </row>
    <row r="40" customFormat="false" ht="15.75" hidden="false" customHeight="true" outlineLevel="0" collapsed="false">
      <c r="A40" s="63" t="s">
        <v>71</v>
      </c>
      <c r="C40" s="64" t="n">
        <v>1024</v>
      </c>
      <c r="D40" s="64" t="n">
        <v>1057</v>
      </c>
      <c r="E40" s="62"/>
      <c r="F40" s="64" t="n">
        <v>6411</v>
      </c>
      <c r="G40" s="64" t="n">
        <v>6419</v>
      </c>
      <c r="H40" s="62"/>
      <c r="I40" s="64" t="n">
        <v>7435</v>
      </c>
      <c r="J40" s="64" t="n">
        <f aca="false">D40+G40</f>
        <v>7476</v>
      </c>
      <c r="K40" s="48"/>
      <c r="L40" s="53"/>
      <c r="N40" s="63" t="s">
        <v>71</v>
      </c>
      <c r="O40" s="50"/>
      <c r="P40" s="64" t="n">
        <v>1030</v>
      </c>
      <c r="Q40" s="64" t="n">
        <v>1063</v>
      </c>
      <c r="R40" s="62"/>
      <c r="S40" s="64" t="n">
        <v>6552</v>
      </c>
      <c r="T40" s="64" t="n">
        <v>6578</v>
      </c>
      <c r="U40" s="62"/>
      <c r="V40" s="64" t="n">
        <v>7582</v>
      </c>
      <c r="W40" s="64" t="n">
        <f aca="false">Q40+T40</f>
        <v>7641</v>
      </c>
      <c r="Y40" s="48"/>
    </row>
    <row r="41" customFormat="false" ht="15.75" hidden="false" customHeight="true" outlineLevel="0" collapsed="false">
      <c r="A41" s="60" t="s">
        <v>72</v>
      </c>
      <c r="C41" s="61" t="n">
        <v>2227</v>
      </c>
      <c r="D41" s="61" t="n">
        <v>2428</v>
      </c>
      <c r="E41" s="62"/>
      <c r="F41" s="61" t="n">
        <v>1750</v>
      </c>
      <c r="G41" s="61" t="n">
        <v>1965</v>
      </c>
      <c r="H41" s="62"/>
      <c r="I41" s="61" t="n">
        <v>3977</v>
      </c>
      <c r="J41" s="61" t="n">
        <f aca="false">D41+G41</f>
        <v>4393</v>
      </c>
      <c r="K41" s="48"/>
      <c r="L41" s="53"/>
      <c r="N41" s="60" t="s">
        <v>72</v>
      </c>
      <c r="O41" s="50"/>
      <c r="P41" s="61" t="n">
        <v>2227</v>
      </c>
      <c r="Q41" s="61" t="n">
        <v>2428</v>
      </c>
      <c r="R41" s="62"/>
      <c r="S41" s="61" t="n">
        <v>1750</v>
      </c>
      <c r="T41" s="61" t="n">
        <v>1965</v>
      </c>
      <c r="U41" s="62"/>
      <c r="V41" s="61" t="n">
        <v>3977</v>
      </c>
      <c r="W41" s="61" t="n">
        <f aca="false">Q41+T41</f>
        <v>4393</v>
      </c>
      <c r="Y41" s="48"/>
    </row>
    <row r="42" customFormat="false" ht="15.75" hidden="false" customHeight="true" outlineLevel="0" collapsed="false">
      <c r="A42" s="63" t="s">
        <v>73</v>
      </c>
      <c r="C42" s="64" t="n">
        <v>568</v>
      </c>
      <c r="D42" s="64" t="n">
        <v>591</v>
      </c>
      <c r="E42" s="62"/>
      <c r="F42" s="64" t="n">
        <v>631</v>
      </c>
      <c r="G42" s="64" t="n">
        <v>669</v>
      </c>
      <c r="H42" s="62"/>
      <c r="I42" s="64" t="n">
        <v>1199</v>
      </c>
      <c r="J42" s="64" t="n">
        <f aca="false">D42+G42</f>
        <v>1260</v>
      </c>
      <c r="K42" s="48"/>
      <c r="L42" s="53"/>
      <c r="N42" s="63" t="s">
        <v>73</v>
      </c>
      <c r="O42" s="50"/>
      <c r="P42" s="64" t="n">
        <v>569</v>
      </c>
      <c r="Q42" s="64" t="n">
        <v>592</v>
      </c>
      <c r="R42" s="62"/>
      <c r="S42" s="64" t="n">
        <v>632</v>
      </c>
      <c r="T42" s="64" t="n">
        <v>670</v>
      </c>
      <c r="U42" s="62"/>
      <c r="V42" s="64" t="n">
        <v>1201</v>
      </c>
      <c r="W42" s="64" t="n">
        <f aca="false">Q42+T42</f>
        <v>1262</v>
      </c>
      <c r="Y42" s="48"/>
    </row>
    <row r="43" customFormat="false" ht="15.75" hidden="false" customHeight="true" outlineLevel="0" collapsed="false">
      <c r="A43" s="60" t="s">
        <v>74</v>
      </c>
      <c r="C43" s="61" t="n">
        <v>1288</v>
      </c>
      <c r="D43" s="61" t="n">
        <v>1325</v>
      </c>
      <c r="E43" s="62"/>
      <c r="F43" s="61" t="n">
        <v>2089</v>
      </c>
      <c r="G43" s="61" t="n">
        <v>2195</v>
      </c>
      <c r="H43" s="62"/>
      <c r="I43" s="61" t="n">
        <v>3377</v>
      </c>
      <c r="J43" s="61" t="n">
        <f aca="false">D43+G43</f>
        <v>3520</v>
      </c>
      <c r="K43" s="48"/>
      <c r="L43" s="53"/>
      <c r="N43" s="60" t="s">
        <v>74</v>
      </c>
      <c r="O43" s="50"/>
      <c r="P43" s="61" t="n">
        <v>1298</v>
      </c>
      <c r="Q43" s="61" t="n">
        <v>1333</v>
      </c>
      <c r="R43" s="62"/>
      <c r="S43" s="61" t="n">
        <v>2105</v>
      </c>
      <c r="T43" s="61" t="n">
        <v>2215</v>
      </c>
      <c r="U43" s="62"/>
      <c r="V43" s="61" t="n">
        <v>3403</v>
      </c>
      <c r="W43" s="61" t="n">
        <f aca="false">Q43+T43</f>
        <v>3548</v>
      </c>
      <c r="Y43" s="48"/>
    </row>
    <row r="44" customFormat="false" ht="15.75" hidden="false" customHeight="true" outlineLevel="0" collapsed="false">
      <c r="A44" s="63" t="s">
        <v>75</v>
      </c>
      <c r="C44" s="64" t="n">
        <v>1401</v>
      </c>
      <c r="D44" s="64" t="n">
        <v>1541</v>
      </c>
      <c r="E44" s="62"/>
      <c r="F44" s="64" t="n">
        <v>913</v>
      </c>
      <c r="G44" s="64" t="n">
        <v>911</v>
      </c>
      <c r="H44" s="62"/>
      <c r="I44" s="64" t="n">
        <v>2314</v>
      </c>
      <c r="J44" s="64" t="n">
        <f aca="false">D44+G44</f>
        <v>2452</v>
      </c>
      <c r="K44" s="48"/>
      <c r="L44" s="53"/>
      <c r="N44" s="63" t="s">
        <v>75</v>
      </c>
      <c r="O44" s="50"/>
      <c r="P44" s="64" t="n">
        <v>1401</v>
      </c>
      <c r="Q44" s="64" t="n">
        <v>1541</v>
      </c>
      <c r="R44" s="62"/>
      <c r="S44" s="64" t="n">
        <v>916</v>
      </c>
      <c r="T44" s="64" t="n">
        <v>911</v>
      </c>
      <c r="U44" s="62"/>
      <c r="V44" s="64" t="n">
        <v>2317</v>
      </c>
      <c r="W44" s="64" t="n">
        <f aca="false">Q44+T44</f>
        <v>2452</v>
      </c>
      <c r="Y44" s="48"/>
    </row>
    <row r="45" customFormat="false" ht="15.75" hidden="false" customHeight="true" outlineLevel="0" collapsed="false">
      <c r="A45" s="60" t="s">
        <v>76</v>
      </c>
      <c r="C45" s="61" t="n">
        <v>10537</v>
      </c>
      <c r="D45" s="61" t="n">
        <v>10920</v>
      </c>
      <c r="E45" s="66"/>
      <c r="F45" s="61" t="n">
        <v>10459</v>
      </c>
      <c r="G45" s="61" t="n">
        <v>10977</v>
      </c>
      <c r="H45" s="66"/>
      <c r="I45" s="61" t="n">
        <v>20996</v>
      </c>
      <c r="J45" s="61" t="n">
        <f aca="false">D45+G45</f>
        <v>21897</v>
      </c>
      <c r="L45" s="53"/>
      <c r="N45" s="60" t="s">
        <v>76</v>
      </c>
      <c r="O45" s="50"/>
      <c r="P45" s="61" t="n">
        <v>10696</v>
      </c>
      <c r="Q45" s="61" t="n">
        <v>11085</v>
      </c>
      <c r="R45" s="66"/>
      <c r="S45" s="61" t="n">
        <v>10575</v>
      </c>
      <c r="T45" s="61" t="n">
        <v>11096</v>
      </c>
      <c r="U45" s="66"/>
      <c r="V45" s="61" t="n">
        <v>21271</v>
      </c>
      <c r="W45" s="61" t="n">
        <f aca="false">Q45+T45</f>
        <v>22181</v>
      </c>
    </row>
    <row r="46" customFormat="false" ht="15.75" hidden="false" customHeight="true" outlineLevel="0" collapsed="false">
      <c r="A46" s="62"/>
      <c r="K46" s="67"/>
      <c r="L46" s="68"/>
      <c r="M46" s="67"/>
      <c r="N46" s="62"/>
      <c r="O46" s="47"/>
      <c r="R46" s="50"/>
      <c r="U46" s="50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158456</v>
      </c>
      <c r="D47" s="70" t="n">
        <f aca="false">SUM(D9:D45)-SUM(D17:D20)</f>
        <v>162447</v>
      </c>
      <c r="E47" s="62"/>
      <c r="F47" s="70" t="n">
        <f aca="false">SUM(F9:F45)-SUM(F17:F20)</f>
        <v>163306</v>
      </c>
      <c r="G47" s="70" t="n">
        <f aca="false">SUM(G9:G45)-SUM(G17:G20)</f>
        <v>170037</v>
      </c>
      <c r="H47" s="71" t="n">
        <f aca="false">SUM(H9:H45)-SUM(H17:H20)</f>
        <v>0</v>
      </c>
      <c r="I47" s="70" t="n">
        <f aca="false">SUM(I9:I45)-SUM(I17:I20)</f>
        <v>321762</v>
      </c>
      <c r="J47" s="70" t="n">
        <f aca="false">SUM(J9:J45)-SUM(J17:J20)</f>
        <v>332484</v>
      </c>
      <c r="L47" s="53"/>
      <c r="N47" s="69" t="s">
        <v>36</v>
      </c>
      <c r="O47" s="50"/>
      <c r="P47" s="70" t="n">
        <f aca="false">SUM(P9:P45)-SUM(P17:P20)</f>
        <v>159590</v>
      </c>
      <c r="Q47" s="70" t="n">
        <f aca="false">SUM(Q9:Q45)-SUM(Q17:Q20)</f>
        <v>163624</v>
      </c>
      <c r="R47" s="62"/>
      <c r="S47" s="70" t="n">
        <f aca="false">SUM(S9:S45)-SUM(S17:S20)</f>
        <v>164315</v>
      </c>
      <c r="T47" s="70" t="n">
        <f aca="false">SUM(T9:T45)-SUM(T17:T20)</f>
        <v>171067</v>
      </c>
      <c r="U47" s="71"/>
      <c r="V47" s="70" t="n">
        <f aca="false">SUM(V9:V45)-SUM(V17:V20)</f>
        <v>323905</v>
      </c>
      <c r="W47" s="70" t="n">
        <f aca="false">SUM(W9:W45)-SUM(W17:W20)</f>
        <v>334691</v>
      </c>
    </row>
    <row r="48" customFormat="false" ht="15.75" hidden="false" customHeight="true" outlineLevel="0" collapsed="false">
      <c r="K48" s="67"/>
      <c r="L48" s="68"/>
      <c r="M48" s="67"/>
      <c r="N48" s="38"/>
      <c r="O48" s="47"/>
      <c r="R48" s="50"/>
      <c r="U48" s="50"/>
    </row>
    <row r="49" s="67" customFormat="true" ht="15.75" hidden="false" customHeight="true" outlineLevel="0" collapsed="false">
      <c r="A49" s="43" t="s">
        <v>77</v>
      </c>
      <c r="B49" s="48"/>
      <c r="C49" s="61" t="n">
        <v>49722</v>
      </c>
      <c r="D49" s="61" t="n">
        <v>50508</v>
      </c>
      <c r="E49" s="62"/>
      <c r="F49" s="61" t="n">
        <v>13933</v>
      </c>
      <c r="G49" s="61" t="n">
        <v>14409</v>
      </c>
      <c r="H49" s="62"/>
      <c r="I49" s="61" t="n">
        <v>63655</v>
      </c>
      <c r="J49" s="61" t="n">
        <f aca="false">D49+G49</f>
        <v>64917</v>
      </c>
      <c r="L49" s="68"/>
      <c r="N49" s="43" t="s">
        <v>77</v>
      </c>
      <c r="O49" s="48"/>
      <c r="P49" s="61" t="n">
        <v>50051</v>
      </c>
      <c r="Q49" s="61" t="n">
        <v>50865</v>
      </c>
      <c r="R49" s="62"/>
      <c r="S49" s="61" t="n">
        <v>13967</v>
      </c>
      <c r="T49" s="61" t="n">
        <v>14448</v>
      </c>
      <c r="U49" s="62"/>
      <c r="V49" s="61" t="n">
        <v>64018</v>
      </c>
      <c r="W49" s="61" t="n">
        <f aca="false">Q49+T49</f>
        <v>65313</v>
      </c>
    </row>
    <row r="50" customFormat="false" ht="15" hidden="false" customHeight="false" outlineLevel="0" collapsed="false">
      <c r="A50" s="46" t="s">
        <v>78</v>
      </c>
      <c r="C50" s="64" t="n">
        <v>24035</v>
      </c>
      <c r="D50" s="64" t="n">
        <v>24416</v>
      </c>
      <c r="E50" s="62"/>
      <c r="F50" s="64" t="n">
        <v>39564</v>
      </c>
      <c r="G50" s="64" t="n">
        <v>41359</v>
      </c>
      <c r="H50" s="62"/>
      <c r="I50" s="64" t="n">
        <v>63599</v>
      </c>
      <c r="J50" s="64" t="n">
        <f aca="false">D50+G50</f>
        <v>65775</v>
      </c>
      <c r="K50" s="51"/>
      <c r="L50" s="52"/>
      <c r="M50" s="51"/>
      <c r="N50" s="46" t="s">
        <v>78</v>
      </c>
      <c r="O50" s="50"/>
      <c r="P50" s="64" t="n">
        <v>24299</v>
      </c>
      <c r="Q50" s="64" t="n">
        <v>24662</v>
      </c>
      <c r="R50" s="62"/>
      <c r="S50" s="64" t="n">
        <v>39842</v>
      </c>
      <c r="T50" s="64" t="n">
        <v>41647</v>
      </c>
      <c r="U50" s="62"/>
      <c r="V50" s="64" t="n">
        <v>64141</v>
      </c>
      <c r="W50" s="64" t="n">
        <f aca="false">Q50+T50</f>
        <v>66309</v>
      </c>
    </row>
    <row r="51" customFormat="false" ht="12.75" hidden="false" customHeight="false" outlineLevel="0" collapsed="false">
      <c r="A51" s="43" t="s">
        <v>79</v>
      </c>
      <c r="C51" s="61" t="n">
        <v>41308</v>
      </c>
      <c r="D51" s="61" t="n">
        <v>42588</v>
      </c>
      <c r="E51" s="62"/>
      <c r="F51" s="61" t="n">
        <v>46934</v>
      </c>
      <c r="G51" s="61" t="n">
        <v>48923</v>
      </c>
      <c r="H51" s="62"/>
      <c r="I51" s="61" t="n">
        <v>88242</v>
      </c>
      <c r="J51" s="61" t="n">
        <f aca="false">D51+G51</f>
        <v>91511</v>
      </c>
      <c r="L51" s="68"/>
      <c r="N51" s="43" t="s">
        <v>79</v>
      </c>
      <c r="O51" s="50"/>
      <c r="P51" s="61" t="n">
        <v>41485</v>
      </c>
      <c r="Q51" s="61" t="n">
        <v>42774</v>
      </c>
      <c r="R51" s="62"/>
      <c r="S51" s="61" t="n">
        <v>47024</v>
      </c>
      <c r="T51" s="61" t="n">
        <v>48997</v>
      </c>
      <c r="U51" s="62"/>
      <c r="V51" s="61" t="n">
        <v>88509</v>
      </c>
      <c r="W51" s="61" t="n">
        <f aca="false">Q51+T51</f>
        <v>91771</v>
      </c>
    </row>
    <row r="52" customFormat="false" ht="12.75" hidden="false" customHeight="false" outlineLevel="0" collapsed="false">
      <c r="A52" s="38" t="s">
        <v>80</v>
      </c>
    </row>
  </sheetData>
  <mergeCells count="6">
    <mergeCell ref="C6:D6"/>
    <mergeCell ref="F6:G6"/>
    <mergeCell ref="I6:J6"/>
    <mergeCell ref="P6:Q6"/>
    <mergeCell ref="S6:T6"/>
    <mergeCell ref="V6:W6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3" min="3" style="0" width="9.71"/>
    <col collapsed="false" customWidth="true" hidden="false" outlineLevel="0" max="4" min="4" style="50" width="9.71"/>
    <col collapsed="false" customWidth="true" hidden="false" outlineLevel="0" max="5" min="5" style="50" width="0.71"/>
    <col collapsed="false" customWidth="true" hidden="false" outlineLevel="0" max="6" min="6" style="0" width="9.71"/>
    <col collapsed="false" customWidth="true" hidden="false" outlineLevel="0" max="7" min="7" style="50" width="9.71"/>
    <col collapsed="false" customWidth="true" hidden="false" outlineLevel="0" max="8" min="8" style="50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50"/>
      <c r="C1" s="39"/>
      <c r="D1" s="39"/>
      <c r="E1" s="50"/>
      <c r="F1" s="39"/>
      <c r="G1" s="39"/>
      <c r="H1" s="50"/>
      <c r="I1" s="39"/>
      <c r="J1" s="39"/>
    </row>
    <row r="2" customFormat="false" ht="15.75" hidden="false" customHeight="true" outlineLevel="0" collapsed="false">
      <c r="C2" s="39"/>
      <c r="D2" s="39"/>
      <c r="F2" s="39"/>
      <c r="G2" s="39"/>
      <c r="I2" s="39"/>
      <c r="J2" s="39"/>
    </row>
    <row r="3" customFormat="false" ht="15.75" hidden="false" customHeight="true" outlineLevel="0" collapsed="false">
      <c r="A3" s="39" t="s">
        <v>81</v>
      </c>
      <c r="C3" s="39"/>
      <c r="D3" s="39"/>
      <c r="F3" s="39"/>
      <c r="G3" s="39"/>
      <c r="I3" s="39"/>
      <c r="J3" s="39"/>
    </row>
    <row r="4" customFormat="false" ht="15.75" hidden="false" customHeight="true" outlineLevel="0" collapsed="false">
      <c r="A4" s="51"/>
      <c r="C4" s="39"/>
      <c r="D4" s="39"/>
      <c r="F4" s="39"/>
      <c r="G4" s="39"/>
      <c r="I4" s="39"/>
      <c r="J4" s="39"/>
    </row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/>
      <c r="I5" s="54" t="s">
        <v>22</v>
      </c>
      <c r="J5" s="54"/>
    </row>
    <row r="6" s="38" customFormat="true" ht="15.75" hidden="false" customHeight="true" outlineLevel="0" collapsed="false">
      <c r="B6" s="50"/>
      <c r="C6" s="72" t="s">
        <v>82</v>
      </c>
      <c r="D6" s="72" t="s">
        <v>83</v>
      </c>
      <c r="E6" s="50"/>
      <c r="F6" s="72" t="s">
        <v>82</v>
      </c>
      <c r="G6" s="72" t="s">
        <v>83</v>
      </c>
      <c r="H6" s="50"/>
      <c r="I6" s="72" t="s">
        <v>82</v>
      </c>
      <c r="J6" s="72" t="s">
        <v>83</v>
      </c>
    </row>
    <row r="7" s="38" customFormat="true" ht="15.75" hidden="false" customHeight="true" outlineLevel="0" collapsed="false">
      <c r="B7" s="50"/>
      <c r="C7" s="72"/>
      <c r="D7" s="72"/>
      <c r="E7" s="50"/>
      <c r="F7" s="72"/>
      <c r="G7" s="72"/>
      <c r="H7" s="50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61" t="n">
        <v>769</v>
      </c>
      <c r="D9" s="61" t="n">
        <v>677.20264</v>
      </c>
      <c r="E9" s="64"/>
      <c r="F9" s="61" t="n">
        <v>350</v>
      </c>
      <c r="G9" s="61" t="n">
        <v>301.95098</v>
      </c>
      <c r="H9" s="64" t="n">
        <v>854</v>
      </c>
      <c r="I9" s="61" t="n">
        <f aca="false">C9+F9</f>
        <v>1119</v>
      </c>
      <c r="J9" s="61" t="n">
        <f aca="false">D9+G9</f>
        <v>979.15362</v>
      </c>
      <c r="L9" s="48"/>
    </row>
    <row r="10" customFormat="false" ht="15.75" hidden="false" customHeight="true" outlineLevel="0" collapsed="false">
      <c r="A10" s="63" t="s">
        <v>41</v>
      </c>
      <c r="C10" s="64" t="n">
        <v>696</v>
      </c>
      <c r="D10" s="64" t="n">
        <v>622.90526</v>
      </c>
      <c r="E10" s="64"/>
      <c r="F10" s="64" t="n">
        <v>191</v>
      </c>
      <c r="G10" s="64" t="n">
        <v>162.20046</v>
      </c>
      <c r="H10" s="64" t="n">
        <v>738</v>
      </c>
      <c r="I10" s="64" t="n">
        <f aca="false">C10+F10</f>
        <v>887</v>
      </c>
      <c r="J10" s="64" t="n">
        <f aca="false">D10+G10</f>
        <v>785.10572</v>
      </c>
      <c r="L10" s="48"/>
    </row>
    <row r="11" customFormat="false" ht="15.75" hidden="false" customHeight="true" outlineLevel="0" collapsed="false">
      <c r="A11" s="60" t="s">
        <v>42</v>
      </c>
      <c r="C11" s="61" t="n">
        <v>937</v>
      </c>
      <c r="D11" s="61" t="n">
        <v>817.45712</v>
      </c>
      <c r="E11" s="64"/>
      <c r="F11" s="61" t="n">
        <v>977</v>
      </c>
      <c r="G11" s="61" t="n">
        <v>829.94886</v>
      </c>
      <c r="H11" s="64" t="n">
        <v>2239</v>
      </c>
      <c r="I11" s="61" t="n">
        <f aca="false">C11+F11</f>
        <v>1914</v>
      </c>
      <c r="J11" s="61" t="n">
        <f aca="false">D11+G11</f>
        <v>1647.40598</v>
      </c>
      <c r="L11" s="48"/>
    </row>
    <row r="12" customFormat="false" ht="15.75" hidden="false" customHeight="true" outlineLevel="0" collapsed="false">
      <c r="A12" s="63" t="s">
        <v>43</v>
      </c>
      <c r="C12" s="64" t="n">
        <v>1303</v>
      </c>
      <c r="D12" s="64" t="n">
        <v>1116.66064</v>
      </c>
      <c r="E12" s="64"/>
      <c r="F12" s="64" t="n">
        <v>2989</v>
      </c>
      <c r="G12" s="64" t="n">
        <v>2500.42849</v>
      </c>
      <c r="H12" s="64" t="n">
        <v>550</v>
      </c>
      <c r="I12" s="64" t="n">
        <f aca="false">C12+F12</f>
        <v>4292</v>
      </c>
      <c r="J12" s="64" t="n">
        <f aca="false">D12+G12</f>
        <v>3617.08913</v>
      </c>
      <c r="L12" s="48"/>
    </row>
    <row r="13" customFormat="false" ht="15.75" hidden="false" customHeight="true" outlineLevel="0" collapsed="false">
      <c r="A13" s="60" t="s">
        <v>44</v>
      </c>
      <c r="C13" s="61" t="n">
        <v>273</v>
      </c>
      <c r="D13" s="61" t="n">
        <v>232.90027</v>
      </c>
      <c r="E13" s="64"/>
      <c r="F13" s="61" t="n">
        <v>342</v>
      </c>
      <c r="G13" s="61" t="n">
        <v>285.60906</v>
      </c>
      <c r="H13" s="64" t="n">
        <v>91</v>
      </c>
      <c r="I13" s="61" t="n">
        <f aca="false">C13+F13</f>
        <v>615</v>
      </c>
      <c r="J13" s="61" t="n">
        <f aca="false">D13+G13</f>
        <v>518.50933</v>
      </c>
      <c r="L13" s="48"/>
    </row>
    <row r="14" customFormat="false" ht="15.75" hidden="false" customHeight="true" outlineLevel="0" collapsed="false">
      <c r="A14" s="63" t="s">
        <v>45</v>
      </c>
      <c r="C14" s="64" t="n">
        <v>48</v>
      </c>
      <c r="D14" s="64" t="n">
        <v>37.74278</v>
      </c>
      <c r="E14" s="64"/>
      <c r="F14" s="64" t="n">
        <v>66</v>
      </c>
      <c r="G14" s="64" t="n">
        <v>54.31111</v>
      </c>
      <c r="H14" s="64" t="n">
        <v>349</v>
      </c>
      <c r="I14" s="64" t="n">
        <f aca="false">C14+F14</f>
        <v>114</v>
      </c>
      <c r="J14" s="64" t="n">
        <f aca="false">D14+G14</f>
        <v>92.05389</v>
      </c>
      <c r="L14" s="48"/>
    </row>
    <row r="15" customFormat="false" ht="15.75" hidden="false" customHeight="true" outlineLevel="0" collapsed="false">
      <c r="A15" s="60" t="s">
        <v>46</v>
      </c>
      <c r="C15" s="61" t="n">
        <v>207</v>
      </c>
      <c r="D15" s="61" t="n">
        <v>179.06006</v>
      </c>
      <c r="E15" s="64"/>
      <c r="F15" s="61" t="n">
        <v>513</v>
      </c>
      <c r="G15" s="61" t="n">
        <v>433.30942</v>
      </c>
      <c r="H15" s="64" t="n">
        <v>204</v>
      </c>
      <c r="I15" s="61" t="n">
        <f aca="false">C15+F15</f>
        <v>720</v>
      </c>
      <c r="J15" s="61" t="n">
        <f aca="false">D15+G15</f>
        <v>612.36948</v>
      </c>
      <c r="L15" s="48"/>
    </row>
    <row r="16" customFormat="false" ht="15.75" hidden="false" customHeight="true" outlineLevel="0" collapsed="false">
      <c r="A16" s="63" t="s">
        <v>47</v>
      </c>
      <c r="C16" s="64" t="n">
        <v>96</v>
      </c>
      <c r="D16" s="64" t="n">
        <v>85.8049</v>
      </c>
      <c r="E16" s="64"/>
      <c r="F16" s="64" t="n">
        <v>171</v>
      </c>
      <c r="G16" s="64" t="n">
        <v>141.84494</v>
      </c>
      <c r="H16" s="64" t="n">
        <v>66</v>
      </c>
      <c r="I16" s="64" t="n">
        <f aca="false">C16+F16</f>
        <v>267</v>
      </c>
      <c r="J16" s="64" t="n">
        <f aca="false">D16+G16</f>
        <v>227.64984</v>
      </c>
      <c r="L16" s="48"/>
    </row>
    <row r="17" customFormat="false" ht="15.75" hidden="true" customHeight="true" outlineLevel="0" collapsed="false">
      <c r="A17" s="60" t="s">
        <v>48</v>
      </c>
      <c r="C17" s="61" t="n">
        <v>35</v>
      </c>
      <c r="D17" s="61" t="n">
        <v>29.395</v>
      </c>
      <c r="E17" s="64"/>
      <c r="F17" s="61" t="n">
        <v>66</v>
      </c>
      <c r="G17" s="61" t="n">
        <v>54.79199</v>
      </c>
      <c r="H17" s="64" t="n">
        <v>40</v>
      </c>
      <c r="I17" s="61" t="n">
        <f aca="false">C17+F17</f>
        <v>101</v>
      </c>
      <c r="J17" s="61" t="n">
        <f aca="false">D17+G17</f>
        <v>84.18699</v>
      </c>
      <c r="L17" s="48"/>
    </row>
    <row r="18" customFormat="false" ht="15.75" hidden="true" customHeight="true" outlineLevel="0" collapsed="false">
      <c r="A18" s="63" t="s">
        <v>49</v>
      </c>
      <c r="C18" s="64" t="n">
        <v>17</v>
      </c>
      <c r="D18" s="64" t="n">
        <v>12.67511</v>
      </c>
      <c r="E18" s="64"/>
      <c r="F18" s="64" t="n">
        <v>41</v>
      </c>
      <c r="G18" s="64" t="n">
        <v>35.09013</v>
      </c>
      <c r="H18" s="64" t="n">
        <v>16</v>
      </c>
      <c r="I18" s="64" t="n">
        <f aca="false">C18+F18</f>
        <v>58</v>
      </c>
      <c r="J18" s="64" t="n">
        <f aca="false">D18+G18</f>
        <v>47.76524</v>
      </c>
      <c r="L18" s="48"/>
    </row>
    <row r="19" customFormat="false" ht="15.75" hidden="true" customHeight="true" outlineLevel="0" collapsed="false">
      <c r="A19" s="60" t="s">
        <v>50</v>
      </c>
      <c r="C19" s="61" t="n">
        <v>4</v>
      </c>
      <c r="D19" s="61" t="n">
        <v>2.26969</v>
      </c>
      <c r="E19" s="64"/>
      <c r="F19" s="61" t="n">
        <v>4</v>
      </c>
      <c r="G19" s="61" t="n">
        <v>3.69488</v>
      </c>
      <c r="H19" s="64" t="n">
        <v>14</v>
      </c>
      <c r="I19" s="61" t="n">
        <f aca="false">C19+F19</f>
        <v>8</v>
      </c>
      <c r="J19" s="61" t="n">
        <f aca="false">D19+G19</f>
        <v>5.96457</v>
      </c>
      <c r="L19" s="48"/>
    </row>
    <row r="20" customFormat="false" ht="15.75" hidden="true" customHeight="true" outlineLevel="0" collapsed="false">
      <c r="A20" s="63" t="s">
        <v>51</v>
      </c>
      <c r="C20" s="64" t="n">
        <v>10</v>
      </c>
      <c r="D20" s="64" t="n">
        <v>7.59808</v>
      </c>
      <c r="E20" s="64" t="n">
        <v>83</v>
      </c>
      <c r="F20" s="64" t="n">
        <v>9</v>
      </c>
      <c r="G20" s="64" t="n">
        <v>7.63862</v>
      </c>
      <c r="H20" s="64" t="n">
        <v>136</v>
      </c>
      <c r="I20" s="64" t="n">
        <f aca="false">C20+F20</f>
        <v>19</v>
      </c>
      <c r="J20" s="64" t="n">
        <f aca="false">D20+G20</f>
        <v>15.2367</v>
      </c>
      <c r="L20" s="48"/>
    </row>
    <row r="21" customFormat="false" ht="15.75" hidden="false" customHeight="true" outlineLevel="0" collapsed="false">
      <c r="A21" s="60" t="s">
        <v>52</v>
      </c>
      <c r="B21" s="61" t="n">
        <v>0</v>
      </c>
      <c r="C21" s="61" t="n">
        <v>66</v>
      </c>
      <c r="D21" s="61" t="n">
        <v>51.93788</v>
      </c>
      <c r="E21" s="64"/>
      <c r="F21" s="61" t="n">
        <v>120</v>
      </c>
      <c r="G21" s="61" t="n">
        <v>101.21562</v>
      </c>
      <c r="H21" s="64"/>
      <c r="I21" s="61" t="n">
        <f aca="false">C21+F21</f>
        <v>186</v>
      </c>
      <c r="J21" s="61" t="n">
        <f aca="false">D21+G21</f>
        <v>153.1535</v>
      </c>
      <c r="L21" s="48"/>
    </row>
    <row r="22" customFormat="false" ht="15.75" hidden="false" customHeight="true" outlineLevel="0" collapsed="false">
      <c r="A22" s="63" t="s">
        <v>53</v>
      </c>
      <c r="C22" s="64" t="n">
        <v>4</v>
      </c>
      <c r="D22" s="64" t="n">
        <v>3.21462</v>
      </c>
      <c r="E22" s="64"/>
      <c r="F22" s="64" t="n">
        <v>10</v>
      </c>
      <c r="G22" s="64" t="n">
        <v>8.28541</v>
      </c>
      <c r="H22" s="64" t="n">
        <v>17</v>
      </c>
      <c r="I22" s="64" t="n">
        <f aca="false">C22+F22</f>
        <v>14</v>
      </c>
      <c r="J22" s="64" t="n">
        <f aca="false">D22+G22</f>
        <v>11.50003</v>
      </c>
      <c r="L22" s="48"/>
    </row>
    <row r="23" customFormat="false" ht="15.75" hidden="false" customHeight="true" outlineLevel="0" collapsed="false">
      <c r="A23" s="60" t="s">
        <v>54</v>
      </c>
      <c r="C23" s="61" t="n">
        <v>8</v>
      </c>
      <c r="D23" s="61" t="n">
        <v>7.77022</v>
      </c>
      <c r="E23" s="64"/>
      <c r="F23" s="61" t="n">
        <v>44</v>
      </c>
      <c r="G23" s="61" t="n">
        <v>36.42612</v>
      </c>
      <c r="H23" s="64" t="n">
        <v>110</v>
      </c>
      <c r="I23" s="61" t="n">
        <f aca="false">C23+F23</f>
        <v>52</v>
      </c>
      <c r="J23" s="61" t="n">
        <f aca="false">D23+G23</f>
        <v>44.19634</v>
      </c>
      <c r="L23" s="48"/>
    </row>
    <row r="24" customFormat="false" ht="15.75" hidden="false" customHeight="true" outlineLevel="0" collapsed="false">
      <c r="A24" s="63" t="s">
        <v>55</v>
      </c>
      <c r="C24" s="64" t="n">
        <v>15</v>
      </c>
      <c r="D24" s="64" t="n">
        <v>12.74933</v>
      </c>
      <c r="E24" s="64"/>
      <c r="F24" s="64" t="n">
        <v>65</v>
      </c>
      <c r="G24" s="64" t="n">
        <v>51.40336</v>
      </c>
      <c r="H24" s="64" t="n">
        <v>143</v>
      </c>
      <c r="I24" s="64" t="n">
        <f aca="false">C24+F24</f>
        <v>80</v>
      </c>
      <c r="J24" s="64" t="n">
        <f aca="false">D24+G24</f>
        <v>64.15269</v>
      </c>
      <c r="L24" s="48"/>
    </row>
    <row r="25" customFormat="false" ht="15.75" hidden="false" customHeight="true" outlineLevel="0" collapsed="false">
      <c r="A25" s="60" t="s">
        <v>56</v>
      </c>
      <c r="C25" s="61" t="n">
        <v>78</v>
      </c>
      <c r="D25" s="61" t="n">
        <v>66.53215</v>
      </c>
      <c r="E25" s="64"/>
      <c r="F25" s="61" t="n">
        <v>185</v>
      </c>
      <c r="G25" s="61" t="n">
        <v>159.8185</v>
      </c>
      <c r="H25" s="64" t="n">
        <v>66</v>
      </c>
      <c r="I25" s="61" t="n">
        <f aca="false">C25+F25</f>
        <v>263</v>
      </c>
      <c r="J25" s="61" t="n">
        <f aca="false">D25+G25</f>
        <v>226.35065</v>
      </c>
      <c r="L25" s="48"/>
    </row>
    <row r="26" customFormat="false" ht="15.75" hidden="false" customHeight="true" outlineLevel="0" collapsed="false">
      <c r="A26" s="63" t="s">
        <v>57</v>
      </c>
      <c r="C26" s="64" t="n">
        <v>68</v>
      </c>
      <c r="D26" s="64" t="n">
        <v>57.50577</v>
      </c>
      <c r="E26" s="64"/>
      <c r="F26" s="64" t="n">
        <v>134</v>
      </c>
      <c r="G26" s="64" t="n">
        <v>106.55585</v>
      </c>
      <c r="H26" s="64" t="n">
        <v>55</v>
      </c>
      <c r="I26" s="64" t="n">
        <f aca="false">C26+F26</f>
        <v>202</v>
      </c>
      <c r="J26" s="64" t="n">
        <f aca="false">D26+G26</f>
        <v>164.06162</v>
      </c>
      <c r="L26" s="48"/>
    </row>
    <row r="27" customFormat="false" ht="15.75" hidden="false" customHeight="true" outlineLevel="0" collapsed="false">
      <c r="A27" s="60" t="s">
        <v>58</v>
      </c>
      <c r="C27" s="61" t="n">
        <v>5</v>
      </c>
      <c r="D27" s="61" t="n">
        <v>4.37286</v>
      </c>
      <c r="E27" s="64"/>
      <c r="F27" s="61" t="n">
        <v>28</v>
      </c>
      <c r="G27" s="61" t="n">
        <v>20.06549</v>
      </c>
      <c r="H27" s="64" t="n">
        <v>345</v>
      </c>
      <c r="I27" s="61" t="n">
        <f aca="false">C27+F27</f>
        <v>33</v>
      </c>
      <c r="J27" s="61" t="n">
        <f aca="false">D27+G27</f>
        <v>24.43835</v>
      </c>
      <c r="L27" s="48"/>
    </row>
    <row r="28" customFormat="false" ht="15.75" hidden="false" customHeight="true" outlineLevel="0" collapsed="false">
      <c r="A28" s="63" t="s">
        <v>59</v>
      </c>
      <c r="C28" s="64" t="n">
        <v>177</v>
      </c>
      <c r="D28" s="64" t="n">
        <v>157.21325</v>
      </c>
      <c r="E28" s="64"/>
      <c r="F28" s="64" t="n">
        <v>264</v>
      </c>
      <c r="G28" s="64" t="n">
        <v>225.51488</v>
      </c>
      <c r="H28" s="64" t="n">
        <v>7</v>
      </c>
      <c r="I28" s="64" t="n">
        <f aca="false">C28+F28</f>
        <v>441</v>
      </c>
      <c r="J28" s="64" t="n">
        <f aca="false">D28+G28</f>
        <v>382.72813</v>
      </c>
      <c r="L28" s="48"/>
    </row>
    <row r="29" customFormat="false" ht="15.75" hidden="false" customHeight="true" outlineLevel="0" collapsed="false">
      <c r="A29" s="60" t="s">
        <v>60</v>
      </c>
      <c r="C29" s="61" t="n">
        <v>5</v>
      </c>
      <c r="D29" s="61" t="n">
        <v>4.8606</v>
      </c>
      <c r="E29" s="64"/>
      <c r="F29" s="61" t="n">
        <v>5</v>
      </c>
      <c r="G29" s="61" t="n">
        <v>4.3529</v>
      </c>
      <c r="H29" s="64" t="n">
        <v>276</v>
      </c>
      <c r="I29" s="61" t="n">
        <f aca="false">C29+F29</f>
        <v>10</v>
      </c>
      <c r="J29" s="61" t="n">
        <f aca="false">D29+G29</f>
        <v>9.2135</v>
      </c>
      <c r="L29" s="48"/>
    </row>
    <row r="30" customFormat="false" ht="15.75" hidden="false" customHeight="true" outlineLevel="0" collapsed="false">
      <c r="A30" s="63" t="s">
        <v>61</v>
      </c>
      <c r="C30" s="64" t="n">
        <v>44</v>
      </c>
      <c r="D30" s="64" t="n">
        <v>38.59852</v>
      </c>
      <c r="E30" s="64"/>
      <c r="F30" s="64" t="n">
        <v>124</v>
      </c>
      <c r="G30" s="64" t="n">
        <v>104.41963</v>
      </c>
      <c r="H30" s="64" t="n">
        <v>32</v>
      </c>
      <c r="I30" s="64" t="n">
        <f aca="false">C30+F30</f>
        <v>168</v>
      </c>
      <c r="J30" s="64" t="n">
        <f aca="false">D30+G30</f>
        <v>143.01815</v>
      </c>
      <c r="L30" s="48"/>
    </row>
    <row r="31" customFormat="false" ht="15.75" hidden="false" customHeight="true" outlineLevel="0" collapsed="false">
      <c r="A31" s="60" t="s">
        <v>62</v>
      </c>
      <c r="C31" s="61" t="n">
        <v>13</v>
      </c>
      <c r="D31" s="61" t="n">
        <v>10.38234</v>
      </c>
      <c r="E31" s="64"/>
      <c r="F31" s="61" t="n">
        <v>12</v>
      </c>
      <c r="G31" s="61" t="n">
        <v>9.28522</v>
      </c>
      <c r="H31" s="64" t="n">
        <v>59</v>
      </c>
      <c r="I31" s="61" t="n">
        <f aca="false">C31+F31</f>
        <v>25</v>
      </c>
      <c r="J31" s="61" t="n">
        <f aca="false">D31+G31</f>
        <v>19.66756</v>
      </c>
      <c r="L31" s="48"/>
    </row>
    <row r="32" customFormat="false" ht="15.75" hidden="false" customHeight="true" outlineLevel="0" collapsed="false">
      <c r="A32" s="63" t="s">
        <v>63</v>
      </c>
      <c r="C32" s="64" t="n">
        <v>25</v>
      </c>
      <c r="D32" s="64" t="n">
        <v>20.99046</v>
      </c>
      <c r="E32" s="64"/>
      <c r="F32" s="64" t="n">
        <v>35</v>
      </c>
      <c r="G32" s="64" t="n">
        <v>27.59434</v>
      </c>
      <c r="H32" s="64" t="n">
        <v>279</v>
      </c>
      <c r="I32" s="64" t="n">
        <f aca="false">C32+F32</f>
        <v>60</v>
      </c>
      <c r="J32" s="64" t="n">
        <f aca="false">D32+G32</f>
        <v>48.5848</v>
      </c>
      <c r="L32" s="48"/>
    </row>
    <row r="33" customFormat="false" ht="15.75" hidden="false" customHeight="true" outlineLevel="0" collapsed="false">
      <c r="A33" s="60" t="s">
        <v>64</v>
      </c>
      <c r="C33" s="61" t="n">
        <v>126</v>
      </c>
      <c r="D33" s="61" t="n">
        <v>111.76698</v>
      </c>
      <c r="E33" s="64"/>
      <c r="F33" s="61" t="n">
        <v>427</v>
      </c>
      <c r="G33" s="61" t="n">
        <v>357.91181</v>
      </c>
      <c r="H33" s="64" t="n">
        <v>372</v>
      </c>
      <c r="I33" s="61" t="n">
        <f aca="false">C33+F33</f>
        <v>553</v>
      </c>
      <c r="J33" s="61" t="n">
        <f aca="false">D33+G33</f>
        <v>469.67879</v>
      </c>
      <c r="L33" s="48"/>
    </row>
    <row r="34" customFormat="false" ht="15.75" hidden="false" customHeight="true" outlineLevel="0" collapsed="false">
      <c r="A34" s="63" t="s">
        <v>65</v>
      </c>
      <c r="C34" s="64" t="n">
        <v>131</v>
      </c>
      <c r="D34" s="64" t="n">
        <v>111.68715</v>
      </c>
      <c r="E34" s="64"/>
      <c r="F34" s="64" t="n">
        <v>254</v>
      </c>
      <c r="G34" s="64" t="n">
        <v>216.69868</v>
      </c>
      <c r="H34" s="64" t="n">
        <v>263</v>
      </c>
      <c r="I34" s="64" t="n">
        <f aca="false">C34+F34</f>
        <v>385</v>
      </c>
      <c r="J34" s="64" t="n">
        <f aca="false">D34+G34</f>
        <v>328.38583</v>
      </c>
      <c r="L34" s="48"/>
    </row>
    <row r="35" customFormat="false" ht="15.75" hidden="false" customHeight="true" outlineLevel="0" collapsed="false">
      <c r="A35" s="60" t="s">
        <v>66</v>
      </c>
      <c r="C35" s="61" t="n">
        <v>168</v>
      </c>
      <c r="D35" s="61" t="n">
        <v>145.17682</v>
      </c>
      <c r="E35" s="64"/>
      <c r="F35" s="61" t="n">
        <v>95</v>
      </c>
      <c r="G35" s="61" t="n">
        <v>77.83634</v>
      </c>
      <c r="H35" s="64" t="n">
        <v>1004</v>
      </c>
      <c r="I35" s="61" t="n">
        <f aca="false">C35+F35</f>
        <v>263</v>
      </c>
      <c r="J35" s="61" t="n">
        <f aca="false">D35+G35</f>
        <v>223.01316</v>
      </c>
      <c r="L35" s="48"/>
    </row>
    <row r="36" customFormat="false" ht="15.75" hidden="false" customHeight="true" outlineLevel="0" collapsed="false">
      <c r="A36" s="63" t="s">
        <v>67</v>
      </c>
      <c r="C36" s="64" t="n">
        <v>638</v>
      </c>
      <c r="D36" s="64" t="n">
        <v>562.35764</v>
      </c>
      <c r="E36" s="64"/>
      <c r="F36" s="64" t="n">
        <v>1119</v>
      </c>
      <c r="G36" s="64" t="n">
        <v>962.99757</v>
      </c>
      <c r="H36" s="64" t="n">
        <v>1657</v>
      </c>
      <c r="I36" s="64" t="n">
        <f aca="false">C36+F36</f>
        <v>1757</v>
      </c>
      <c r="J36" s="64" t="n">
        <f aca="false">D36+G36</f>
        <v>1525.35521</v>
      </c>
      <c r="L36" s="48"/>
    </row>
    <row r="37" customFormat="false" ht="15.75" hidden="false" customHeight="true" outlineLevel="0" collapsed="false">
      <c r="A37" s="60" t="s">
        <v>68</v>
      </c>
      <c r="C37" s="61" t="n">
        <v>957</v>
      </c>
      <c r="D37" s="61" t="n">
        <v>837.7933</v>
      </c>
      <c r="E37" s="64"/>
      <c r="F37" s="61" t="n">
        <v>1056</v>
      </c>
      <c r="G37" s="61" t="n">
        <v>890.07859</v>
      </c>
      <c r="H37" s="64" t="n">
        <v>333</v>
      </c>
      <c r="I37" s="61" t="n">
        <f aca="false">C37+F37</f>
        <v>2013</v>
      </c>
      <c r="J37" s="61" t="n">
        <f aca="false">D37+G37</f>
        <v>1727.87189</v>
      </c>
      <c r="L37" s="48"/>
    </row>
    <row r="38" customFormat="false" ht="15.75" hidden="false" customHeight="true" outlineLevel="0" collapsed="false">
      <c r="A38" s="63" t="s">
        <v>69</v>
      </c>
      <c r="C38" s="64" t="n">
        <v>219</v>
      </c>
      <c r="D38" s="64" t="n">
        <v>190.45656</v>
      </c>
      <c r="E38" s="64"/>
      <c r="F38" s="64" t="n">
        <v>204</v>
      </c>
      <c r="G38" s="64" t="n">
        <v>170.83578</v>
      </c>
      <c r="H38" s="64" t="n">
        <v>272</v>
      </c>
      <c r="I38" s="64" t="n">
        <f aca="false">C38+F38</f>
        <v>423</v>
      </c>
      <c r="J38" s="64" t="n">
        <f aca="false">D38+G38</f>
        <v>361.29234</v>
      </c>
      <c r="L38" s="48"/>
    </row>
    <row r="39" customFormat="false" ht="15.75" hidden="false" customHeight="true" outlineLevel="0" collapsed="false">
      <c r="A39" s="60" t="s">
        <v>70</v>
      </c>
      <c r="C39" s="61" t="n">
        <v>209</v>
      </c>
      <c r="D39" s="61" t="n">
        <v>182.76367</v>
      </c>
      <c r="E39" s="64"/>
      <c r="F39" s="61" t="n">
        <v>253</v>
      </c>
      <c r="G39" s="61" t="n">
        <v>212.66076</v>
      </c>
      <c r="H39" s="64" t="n">
        <v>457</v>
      </c>
      <c r="I39" s="61" t="n">
        <f aca="false">C39+F39</f>
        <v>462</v>
      </c>
      <c r="J39" s="61" t="n">
        <f aca="false">D39+G39</f>
        <v>395.42443</v>
      </c>
      <c r="L39" s="48"/>
    </row>
    <row r="40" customFormat="false" ht="15.75" hidden="false" customHeight="true" outlineLevel="0" collapsed="false">
      <c r="A40" s="63" t="s">
        <v>71</v>
      </c>
      <c r="C40" s="64" t="n">
        <v>117</v>
      </c>
      <c r="D40" s="64" t="n">
        <v>100.44533</v>
      </c>
      <c r="E40" s="64"/>
      <c r="F40" s="64" t="n">
        <v>441</v>
      </c>
      <c r="G40" s="64" t="n">
        <v>370.26134</v>
      </c>
      <c r="H40" s="64" t="n">
        <v>241</v>
      </c>
      <c r="I40" s="64" t="n">
        <f aca="false">C40+F40</f>
        <v>558</v>
      </c>
      <c r="J40" s="64" t="n">
        <f aca="false">D40+G40</f>
        <v>470.70667</v>
      </c>
      <c r="L40" s="48"/>
    </row>
    <row r="41" customFormat="false" ht="15.75" hidden="false" customHeight="true" outlineLevel="0" collapsed="false">
      <c r="A41" s="60" t="s">
        <v>72</v>
      </c>
      <c r="C41" s="61" t="n">
        <v>194</v>
      </c>
      <c r="D41" s="61" t="n">
        <v>169.78731</v>
      </c>
      <c r="E41" s="64"/>
      <c r="F41" s="61" t="n">
        <v>216</v>
      </c>
      <c r="G41" s="61" t="n">
        <v>180.19585</v>
      </c>
      <c r="H41" s="64" t="n">
        <v>78</v>
      </c>
      <c r="I41" s="61" t="n">
        <f aca="false">C41+F41</f>
        <v>410</v>
      </c>
      <c r="J41" s="61" t="n">
        <f aca="false">D41+G41</f>
        <v>349.98316</v>
      </c>
      <c r="L41" s="48"/>
    </row>
    <row r="42" customFormat="false" ht="15.75" hidden="false" customHeight="true" outlineLevel="0" collapsed="false">
      <c r="A42" s="63" t="s">
        <v>73</v>
      </c>
      <c r="C42" s="64" t="n">
        <v>38</v>
      </c>
      <c r="D42" s="64" t="n">
        <v>35.11196</v>
      </c>
      <c r="E42" s="64"/>
      <c r="F42" s="64" t="n">
        <v>54</v>
      </c>
      <c r="G42" s="64" t="n">
        <v>44.45144</v>
      </c>
      <c r="H42" s="64" t="n">
        <v>326</v>
      </c>
      <c r="I42" s="64" t="n">
        <f aca="false">C42+F42</f>
        <v>92</v>
      </c>
      <c r="J42" s="64" t="n">
        <f aca="false">D42+G42</f>
        <v>79.5634</v>
      </c>
      <c r="L42" s="48"/>
    </row>
    <row r="43" customFormat="false" ht="15.75" hidden="false" customHeight="true" outlineLevel="0" collapsed="false">
      <c r="A43" s="60" t="s">
        <v>74</v>
      </c>
      <c r="C43" s="61" t="n">
        <v>155</v>
      </c>
      <c r="D43" s="61" t="n">
        <v>130.79087</v>
      </c>
      <c r="E43" s="64"/>
      <c r="F43" s="61" t="n">
        <v>290</v>
      </c>
      <c r="G43" s="61" t="n">
        <v>240.15593</v>
      </c>
      <c r="H43" s="64" t="n">
        <v>12</v>
      </c>
      <c r="I43" s="61" t="n">
        <f aca="false">C43+F43</f>
        <v>445</v>
      </c>
      <c r="J43" s="61" t="n">
        <f aca="false">D43+G43</f>
        <v>370.9468</v>
      </c>
      <c r="L43" s="48"/>
    </row>
    <row r="44" customFormat="false" ht="15.75" hidden="false" customHeight="true" outlineLevel="0" collapsed="false">
      <c r="A44" s="63" t="s">
        <v>75</v>
      </c>
      <c r="C44" s="64" t="n">
        <v>122</v>
      </c>
      <c r="D44" s="64" t="n">
        <v>102.4855</v>
      </c>
      <c r="E44" s="64"/>
      <c r="F44" s="64" t="n">
        <v>105</v>
      </c>
      <c r="G44" s="64" t="n">
        <v>86.0862</v>
      </c>
      <c r="H44" s="64" t="n">
        <v>2761</v>
      </c>
      <c r="I44" s="64" t="n">
        <f aca="false">C44+F44</f>
        <v>227</v>
      </c>
      <c r="J44" s="64" t="n">
        <f aca="false">D44+G44</f>
        <v>188.5717</v>
      </c>
      <c r="L44" s="48"/>
    </row>
    <row r="45" customFormat="false" ht="15.75" hidden="false" customHeight="true" outlineLevel="0" collapsed="false">
      <c r="A45" s="60" t="s">
        <v>76</v>
      </c>
      <c r="C45" s="61" t="n">
        <v>625</v>
      </c>
      <c r="D45" s="61" t="n">
        <v>535.72507</v>
      </c>
      <c r="E45" s="63"/>
      <c r="F45" s="61" t="n">
        <v>953</v>
      </c>
      <c r="G45" s="61" t="n">
        <v>792.22354</v>
      </c>
      <c r="H45" s="63"/>
      <c r="I45" s="61" t="n">
        <f aca="false">C45+F45</f>
        <v>1578</v>
      </c>
      <c r="J45" s="61" t="n">
        <f aca="false">D45+G45</f>
        <v>1327.94861</v>
      </c>
      <c r="L45" s="48"/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8536</v>
      </c>
      <c r="D47" s="70" t="n">
        <f aca="false">SUM(D9:D45)-SUM(D17:D20)</f>
        <v>7422.20983</v>
      </c>
      <c r="E47" s="62" t="n">
        <f aca="false">SUM(E9:E45)-SUM(E17:E20)</f>
        <v>0</v>
      </c>
      <c r="F47" s="70" t="n">
        <f aca="false">SUM(F9:F45)-SUM(F17:F20)</f>
        <v>12092</v>
      </c>
      <c r="G47" s="70" t="n">
        <f aca="false">SUM(G9:G45)-SUM(G17:G20)</f>
        <v>10166.93447</v>
      </c>
      <c r="H47" s="62" t="n">
        <f aca="false">SUM(H9:H45)-SUM(H17:H20)</f>
        <v>14256</v>
      </c>
      <c r="I47" s="70" t="n">
        <f aca="false">SUM(I9:I45)-SUM(I17:I20)</f>
        <v>20628</v>
      </c>
      <c r="J47" s="70" t="n">
        <f aca="false">SUM(J9:J45)-SUM(J17:J20)</f>
        <v>17589.1443</v>
      </c>
      <c r="K47" s="73"/>
      <c r="L47" s="48"/>
    </row>
    <row r="48" customFormat="false" ht="15.75" hidden="false" customHeight="true" outlineLevel="0" collapsed="false">
      <c r="L48" s="48"/>
    </row>
    <row r="49" customFormat="false" ht="15.75" hidden="false" customHeight="true" outlineLevel="0" collapsed="false">
      <c r="A49" s="43" t="s">
        <v>77</v>
      </c>
      <c r="B49" s="64"/>
      <c r="C49" s="61" t="n">
        <v>1465</v>
      </c>
      <c r="D49" s="61" t="n">
        <v>1300.1079</v>
      </c>
      <c r="E49" s="64"/>
      <c r="F49" s="61" t="n">
        <v>541</v>
      </c>
      <c r="G49" s="61" t="n">
        <v>464.15144</v>
      </c>
      <c r="H49" s="64"/>
      <c r="I49" s="61" t="n">
        <f aca="false">C49+F49</f>
        <v>2006</v>
      </c>
      <c r="J49" s="61" t="n">
        <f aca="false">D49+G49</f>
        <v>1764.25934</v>
      </c>
      <c r="L49" s="48"/>
    </row>
    <row r="50" s="67" customFormat="true" ht="15.75" hidden="false" customHeight="true" outlineLevel="0" collapsed="false">
      <c r="A50" s="46" t="s">
        <v>78</v>
      </c>
      <c r="B50" s="50"/>
      <c r="C50" s="64" t="n">
        <v>1927</v>
      </c>
      <c r="D50" s="64" t="n">
        <v>1652.16865</v>
      </c>
      <c r="E50" s="64"/>
      <c r="F50" s="64" t="n">
        <v>4081</v>
      </c>
      <c r="G50" s="64" t="n">
        <v>3415.50303</v>
      </c>
      <c r="H50" s="64"/>
      <c r="I50" s="64" t="n">
        <f aca="false">C50+F50</f>
        <v>6008</v>
      </c>
      <c r="J50" s="64" t="n">
        <f aca="false">D50+G50</f>
        <v>5067.67168</v>
      </c>
      <c r="L50" s="48"/>
    </row>
    <row r="51" customFormat="false" ht="15.75" hidden="false" customHeight="true" outlineLevel="0" collapsed="false">
      <c r="A51" s="43" t="s">
        <v>79</v>
      </c>
      <c r="C51" s="61" t="n">
        <v>2113</v>
      </c>
      <c r="D51" s="61" t="n">
        <v>1847.47147</v>
      </c>
      <c r="E51" s="63"/>
      <c r="F51" s="61" t="n">
        <v>2728</v>
      </c>
      <c r="G51" s="61" t="n">
        <v>2318.44695</v>
      </c>
      <c r="H51" s="63"/>
      <c r="I51" s="61" t="n">
        <f aca="false">C51+F51</f>
        <v>4841</v>
      </c>
      <c r="J51" s="61" t="n">
        <f aca="false">D51+G51</f>
        <v>4165.91842</v>
      </c>
      <c r="L51" s="48"/>
    </row>
    <row r="52" customFormat="false" ht="12.75" hidden="false" customHeight="false" outlineLevel="0" collapsed="false">
      <c r="A52" s="38" t="s">
        <v>80</v>
      </c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74" width="0.71"/>
    <col collapsed="false" customWidth="true" hidden="false" outlineLevel="0" max="4" min="3" style="0" width="9.71"/>
    <col collapsed="false" customWidth="true" hidden="false" outlineLevel="0" max="5" min="5" style="74" width="0.71"/>
    <col collapsed="false" customWidth="true" hidden="false" outlineLevel="0" max="7" min="6" style="0" width="9.71"/>
    <col collapsed="false" customWidth="true" hidden="false" outlineLevel="0" max="8" min="8" style="74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74"/>
      <c r="E1" s="74"/>
      <c r="H1" s="74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4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 t="s">
        <v>24</v>
      </c>
      <c r="I5" s="54" t="s">
        <v>22</v>
      </c>
      <c r="J5" s="54" t="s">
        <v>22</v>
      </c>
    </row>
    <row r="6" s="38" customFormat="true" ht="15.75" hidden="false" customHeight="true" outlineLevel="0" collapsed="false">
      <c r="B6" s="74"/>
      <c r="C6" s="72" t="s">
        <v>82</v>
      </c>
      <c r="D6" s="72" t="s">
        <v>83</v>
      </c>
      <c r="E6" s="74"/>
      <c r="F6" s="72" t="s">
        <v>82</v>
      </c>
      <c r="G6" s="72" t="s">
        <v>83</v>
      </c>
      <c r="H6" s="74"/>
      <c r="I6" s="72" t="s">
        <v>82</v>
      </c>
      <c r="J6" s="72" t="s">
        <v>83</v>
      </c>
    </row>
    <row r="7" s="38" customFormat="true" ht="15.75" hidden="false" customHeight="true" outlineLevel="0" collapsed="false">
      <c r="B7" s="74"/>
      <c r="C7" s="72"/>
      <c r="D7" s="72"/>
      <c r="E7" s="74"/>
      <c r="F7" s="72"/>
      <c r="G7" s="72"/>
      <c r="H7" s="74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75" t="n">
        <f aca="false">IF(OR('Tabel 1'!$D9&lt;5,'Tabel 2'!C9&lt;0.5),"-",IFERROR('Tabel 2'!C9/'Tabel 1'!$D9*100,"-"))</f>
        <v>3.33376685308016</v>
      </c>
      <c r="D9" s="75" t="n">
        <f aca="false">IF(OR('Tabel 1'!$D9&lt;5,'Tabel 2'!D9&lt;0.5),"-",IFERROR('Tabel 2'!D9/'Tabel 1'!$D9*100,"-"))</f>
        <v>2.93580717041661</v>
      </c>
      <c r="E9" s="76"/>
      <c r="F9" s="75" t="n">
        <f aca="false">IF(OR('Tabel 1'!$G9&lt;5,'Tabel 2'!F9&lt;0.5),"-",IFERROR('Tabel 2'!F9/'Tabel 1'!$G9*100,"-"))</f>
        <v>4.30186823992134</v>
      </c>
      <c r="G9" s="75" t="n">
        <f aca="false">IF(OR('Tabel 1'!$G9&lt;5,'Tabel 2'!G9&lt;0.5),"-",IFERROR('Tabel 2'!G9/'Tabel 1'!$G9*100,"-"))</f>
        <v>3.71129523107178</v>
      </c>
      <c r="H9" s="76"/>
      <c r="I9" s="75" t="n">
        <f aca="false">IF(OR('Tabel 1'!$J9&lt;5,'Tabel 2'!I9&lt;0.5),"-",IFERROR('Tabel 2'!I9/'Tabel 1'!$J9*100,"-"))</f>
        <v>3.58619363522738</v>
      </c>
      <c r="J9" s="75" t="n">
        <f aca="false">IF(OR('Tabel 1'!$J9&lt;5,'Tabel 2'!J9&lt;0.5),"-",IFERROR('Tabel 2'!J9/'Tabel 1'!$J9*100,"-"))</f>
        <v>3.13801115277377</v>
      </c>
      <c r="L9" s="49"/>
      <c r="P9" s="49"/>
    </row>
    <row r="10" customFormat="false" ht="15.75" hidden="false" customHeight="true" outlineLevel="0" collapsed="false">
      <c r="A10" s="63" t="s">
        <v>41</v>
      </c>
      <c r="C10" s="76" t="n">
        <f aca="false">IF(OR('Tabel 1'!$D10&lt;5,'Tabel 2'!C10&lt;0.5),"-",IFERROR('Tabel 2'!C10/'Tabel 1'!$D10*100,"-"))</f>
        <v>2.53635071608178</v>
      </c>
      <c r="D10" s="76" t="n">
        <f aca="false">IF(OR('Tabel 1'!$D10&lt;5,'Tabel 2'!D10&lt;0.5),"-",IFERROR('Tabel 2'!D10/'Tabel 1'!$D10*100,"-"))</f>
        <v>2.26998017564958</v>
      </c>
      <c r="E10" s="76"/>
      <c r="F10" s="76" t="n">
        <f aca="false">IF(OR('Tabel 1'!$G10&lt;5,'Tabel 2'!F10&lt;0.5),"-",IFERROR('Tabel 2'!F10/'Tabel 1'!$G10*100,"-"))</f>
        <v>3.04479515383389</v>
      </c>
      <c r="G10" s="76" t="n">
        <f aca="false">IF(OR('Tabel 1'!$G10&lt;5,'Tabel 2'!G10&lt;0.5),"-",IFERROR('Tabel 2'!G10/'Tabel 1'!$G10*100,"-"))</f>
        <v>2.58569201339072</v>
      </c>
      <c r="H10" s="76"/>
      <c r="I10" s="76" t="n">
        <f aca="false">IF(OR('Tabel 1'!$J10&lt;5,'Tabel 2'!I10&lt;0.5),"-",IFERROR('Tabel 2'!I10/'Tabel 1'!$J10*100,"-"))</f>
        <v>2.6309544996144</v>
      </c>
      <c r="J10" s="76" t="n">
        <f aca="false">IF(OR('Tabel 1'!$J10&lt;5,'Tabel 2'!J10&lt;0.5),"-",IFERROR('Tabel 2'!J10/'Tabel 1'!$J10*100,"-"))</f>
        <v>2.32872314172154</v>
      </c>
      <c r="L10" s="49"/>
      <c r="P10" s="49"/>
    </row>
    <row r="11" customFormat="false" ht="15.75" hidden="false" customHeight="true" outlineLevel="0" collapsed="false">
      <c r="A11" s="60" t="s">
        <v>42</v>
      </c>
      <c r="C11" s="75" t="n">
        <f aca="false">IF(OR('Tabel 1'!$D11&lt;5,'Tabel 2'!C11&lt;0.5),"-",IFERROR('Tabel 2'!C11/'Tabel 1'!$D11*100,"-"))</f>
        <v>9.85796948974224</v>
      </c>
      <c r="D11" s="75" t="n">
        <f aca="false">IF(OR('Tabel 1'!$D11&lt;5,'Tabel 2'!D11&lt;0.5),"-",IFERROR('Tabel 2'!D11/'Tabel 1'!$D11*100,"-"))</f>
        <v>8.60028532351394</v>
      </c>
      <c r="E11" s="76"/>
      <c r="F11" s="75" t="n">
        <f aca="false">IF(OR('Tabel 1'!$G11&lt;5,'Tabel 2'!F11&lt;0.5),"-",IFERROR('Tabel 2'!F11/'Tabel 1'!$G11*100,"-"))</f>
        <v>12.5950754157535</v>
      </c>
      <c r="G11" s="75" t="n">
        <f aca="false">IF(OR('Tabel 1'!$G11&lt;5,'Tabel 2'!G11&lt;0.5),"-",IFERROR('Tabel 2'!G11/'Tabel 1'!$G11*100,"-"))</f>
        <v>10.6993536160887</v>
      </c>
      <c r="H11" s="76"/>
      <c r="I11" s="75" t="n">
        <f aca="false">IF(OR('Tabel 1'!$J11&lt;5,'Tabel 2'!I11&lt;0.5),"-",IFERROR('Tabel 2'!I11/'Tabel 1'!$J11*100,"-"))</f>
        <v>11.0879388251651</v>
      </c>
      <c r="J11" s="75" t="n">
        <f aca="false">IF(OR('Tabel 1'!$J11&lt;5,'Tabel 2'!J11&lt;0.5),"-",IFERROR('Tabel 2'!J11/'Tabel 1'!$J11*100,"-"))</f>
        <v>9.54354060943112</v>
      </c>
      <c r="L11" s="49"/>
      <c r="P11" s="49"/>
    </row>
    <row r="12" customFormat="false" ht="15.75" hidden="false" customHeight="true" outlineLevel="0" collapsed="false">
      <c r="A12" s="63" t="s">
        <v>43</v>
      </c>
      <c r="C12" s="76" t="n">
        <f aca="false">IF(OR('Tabel 1'!$D12&lt;5,'Tabel 2'!C12&lt;0.5),"-",IFERROR('Tabel 2'!C12/'Tabel 1'!$D12*100,"-"))</f>
        <v>10.1039081885856</v>
      </c>
      <c r="D12" s="76" t="n">
        <f aca="false">IF(OR('Tabel 1'!$D12&lt;5,'Tabel 2'!D12&lt;0.5),"-",IFERROR('Tabel 2'!D12/'Tabel 1'!$D12*100,"-"))</f>
        <v>8.65896898263027</v>
      </c>
      <c r="E12" s="76"/>
      <c r="F12" s="76" t="n">
        <f aca="false">IF(OR('Tabel 1'!$G12&lt;5,'Tabel 2'!F12&lt;0.5),"-",IFERROR('Tabel 2'!F12/'Tabel 1'!$G12*100,"-"))</f>
        <v>10.8418876274076</v>
      </c>
      <c r="G12" s="76" t="n">
        <f aca="false">IF(OR('Tabel 1'!$G12&lt;5,'Tabel 2'!G12&lt;0.5),"-",IFERROR('Tabel 2'!G12/'Tabel 1'!$G12*100,"-"))</f>
        <v>9.06971050817948</v>
      </c>
      <c r="H12" s="76"/>
      <c r="I12" s="76" t="n">
        <f aca="false">IF(OR('Tabel 1'!$J12&lt;5,'Tabel 2'!I12&lt;0.5),"-",IFERROR('Tabel 2'!I12/'Tabel 1'!$J12*100,"-"))</f>
        <v>10.6066971456815</v>
      </c>
      <c r="J12" s="76" t="n">
        <f aca="false">IF(OR('Tabel 1'!$J12&lt;5,'Tabel 2'!J12&lt;0.5),"-",IFERROR('Tabel 2'!J12/'Tabel 1'!$J12*100,"-"))</f>
        <v>8.93880916841715</v>
      </c>
      <c r="L12" s="49"/>
      <c r="P12" s="49"/>
    </row>
    <row r="13" customFormat="false" ht="15.75" hidden="false" customHeight="true" outlineLevel="0" collapsed="false">
      <c r="A13" s="60" t="s">
        <v>44</v>
      </c>
      <c r="C13" s="75" t="n">
        <f aca="false">IF(OR('Tabel 1'!$D13&lt;5,'Tabel 2'!C13&lt;0.5),"-",IFERROR('Tabel 2'!C13/'Tabel 1'!$D13*100,"-"))</f>
        <v>3.52439969016266</v>
      </c>
      <c r="D13" s="75" t="n">
        <f aca="false">IF(OR('Tabel 1'!$D13&lt;5,'Tabel 2'!D13&lt;0.5),"-",IFERROR('Tabel 2'!D13/'Tabel 1'!$D13*100,"-"))</f>
        <v>3.006716627937</v>
      </c>
      <c r="E13" s="76"/>
      <c r="F13" s="75" t="n">
        <f aca="false">IF(OR('Tabel 1'!$G13&lt;5,'Tabel 2'!F13&lt;0.5),"-",IFERROR('Tabel 2'!F13/'Tabel 1'!$G13*100,"-"))</f>
        <v>4.80202190395956</v>
      </c>
      <c r="G13" s="75" t="n">
        <f aca="false">IF(OR('Tabel 1'!$G13&lt;5,'Tabel 2'!G13&lt;0.5),"-",IFERROR('Tabel 2'!G13/'Tabel 1'!$G13*100,"-"))</f>
        <v>4.01023673125527</v>
      </c>
      <c r="H13" s="76"/>
      <c r="I13" s="75" t="n">
        <f aca="false">IF(OR('Tabel 1'!$J13&lt;5,'Tabel 2'!I13&lt;0.5),"-",IFERROR('Tabel 2'!I13/'Tabel 1'!$J13*100,"-"))</f>
        <v>4.136400322841</v>
      </c>
      <c r="J13" s="75" t="n">
        <f aca="false">IF(OR('Tabel 1'!$J13&lt;5,'Tabel 2'!J13&lt;0.5),"-",IFERROR('Tabel 2'!J13/'Tabel 1'!$J13*100,"-"))</f>
        <v>3.48741814635459</v>
      </c>
      <c r="L13" s="49"/>
      <c r="P13" s="49"/>
      <c r="S13" s="77"/>
    </row>
    <row r="14" customFormat="false" ht="15.75" hidden="false" customHeight="true" outlineLevel="0" collapsed="false">
      <c r="A14" s="63" t="s">
        <v>45</v>
      </c>
      <c r="C14" s="76" t="n">
        <f aca="false">IF(OR('Tabel 1'!$D14&lt;5,'Tabel 2'!C14&lt;0.5),"-",IFERROR('Tabel 2'!C14/'Tabel 1'!$D14*100,"-"))</f>
        <v>3.59281437125749</v>
      </c>
      <c r="D14" s="76" t="n">
        <f aca="false">IF(OR('Tabel 1'!$D14&lt;5,'Tabel 2'!D14&lt;0.5),"-",IFERROR('Tabel 2'!D14/'Tabel 1'!$D14*100,"-"))</f>
        <v>2.82505838323353</v>
      </c>
      <c r="E14" s="76"/>
      <c r="F14" s="76" t="n">
        <f aca="false">IF(OR('Tabel 1'!$G14&lt;5,'Tabel 2'!F14&lt;0.5),"-",IFERROR('Tabel 2'!F14/'Tabel 1'!$G14*100,"-"))</f>
        <v>6.13382899628253</v>
      </c>
      <c r="G14" s="76" t="n">
        <f aca="false">IF(OR('Tabel 1'!$G14&lt;5,'Tabel 2'!G14&lt;0.5),"-",IFERROR('Tabel 2'!G14/'Tabel 1'!$G14*100,"-"))</f>
        <v>5.04750092936803</v>
      </c>
      <c r="H14" s="76"/>
      <c r="I14" s="76" t="n">
        <f aca="false">IF(OR('Tabel 1'!$J14&lt;5,'Tabel 2'!I14&lt;0.5),"-",IFERROR('Tabel 2'!I14/'Tabel 1'!$J14*100,"-"))</f>
        <v>4.72636815920398</v>
      </c>
      <c r="J14" s="76" t="n">
        <f aca="false">IF(OR('Tabel 1'!$J14&lt;5,'Tabel 2'!J14&lt;0.5),"-",IFERROR('Tabel 2'!J14/'Tabel 1'!$J14*100,"-"))</f>
        <v>3.81649626865672</v>
      </c>
      <c r="L14" s="49"/>
      <c r="P14" s="49"/>
    </row>
    <row r="15" customFormat="false" ht="15.75" hidden="false" customHeight="true" outlineLevel="0" collapsed="false">
      <c r="A15" s="60" t="s">
        <v>46</v>
      </c>
      <c r="C15" s="75" t="n">
        <f aca="false">IF(OR('Tabel 1'!$D15&lt;5,'Tabel 2'!C15&lt;0.5),"-",IFERROR('Tabel 2'!C15/'Tabel 1'!$D15*100,"-"))</f>
        <v>15.8499234303216</v>
      </c>
      <c r="D15" s="75" t="n">
        <f aca="false">IF(OR('Tabel 1'!$D15&lt;5,'Tabel 2'!D15&lt;0.5),"-",IFERROR('Tabel 2'!D15/'Tabel 1'!$D15*100,"-"))</f>
        <v>13.7105712098009</v>
      </c>
      <c r="E15" s="76"/>
      <c r="F15" s="75" t="n">
        <f aca="false">IF(OR('Tabel 1'!$G15&lt;5,'Tabel 2'!F15&lt;0.5),"-",IFERROR('Tabel 2'!F15/'Tabel 1'!$G15*100,"-"))</f>
        <v>14.6655231560892</v>
      </c>
      <c r="G15" s="75" t="n">
        <f aca="false">IF(OR('Tabel 1'!$G15&lt;5,'Tabel 2'!G15&lt;0.5),"-",IFERROR('Tabel 2'!G15/'Tabel 1'!$G15*100,"-"))</f>
        <v>12.3873476272156</v>
      </c>
      <c r="H15" s="76"/>
      <c r="I15" s="75" t="n">
        <f aca="false">IF(OR('Tabel 1'!$J15&lt;5,'Tabel 2'!I15&lt;0.5),"-",IFERROR('Tabel 2'!I15/'Tabel 1'!$J15*100,"-"))</f>
        <v>14.9875104079933</v>
      </c>
      <c r="J15" s="75" t="n">
        <f aca="false">IF(OR('Tabel 1'!$J15&lt;5,'Tabel 2'!J15&lt;0.5),"-",IFERROR('Tabel 2'!J15/'Tabel 1'!$J15*100,"-"))</f>
        <v>12.747074937552</v>
      </c>
      <c r="L15" s="49"/>
      <c r="P15" s="49"/>
    </row>
    <row r="16" customFormat="false" ht="15.75" hidden="false" customHeight="true" outlineLevel="0" collapsed="false">
      <c r="A16" s="63" t="s">
        <v>47</v>
      </c>
      <c r="C16" s="76" t="n">
        <f aca="false">IF(OR('Tabel 1'!$D16&lt;5,'Tabel 2'!C16&lt;0.5),"-",IFERROR('Tabel 2'!C16/'Tabel 1'!$D16*100,"-"))</f>
        <v>8.48056537102474</v>
      </c>
      <c r="D16" s="76" t="n">
        <f aca="false">IF(OR('Tabel 1'!$D16&lt;5,'Tabel 2'!D16&lt;0.5),"-",IFERROR('Tabel 2'!D16/'Tabel 1'!$D16*100,"-"))</f>
        <v>7.57993816254417</v>
      </c>
      <c r="E16" s="76"/>
      <c r="F16" s="76" t="n">
        <f aca="false">IF(OR('Tabel 1'!$G16&lt;5,'Tabel 2'!F16&lt;0.5),"-",IFERROR('Tabel 2'!F16/'Tabel 1'!$G16*100,"-"))</f>
        <v>8.16618911174785</v>
      </c>
      <c r="G16" s="76" t="n">
        <f aca="false">IF(OR('Tabel 1'!$G16&lt;5,'Tabel 2'!G16&lt;0.5),"-",IFERROR('Tabel 2'!G16/'Tabel 1'!$G16*100,"-"))</f>
        <v>6.77387488061127</v>
      </c>
      <c r="H16" s="76"/>
      <c r="I16" s="76" t="n">
        <f aca="false">IF(OR('Tabel 1'!$J16&lt;5,'Tabel 2'!I16&lt;0.5),"-",IFERROR('Tabel 2'!I16/'Tabel 1'!$J16*100,"-"))</f>
        <v>8.27650340979541</v>
      </c>
      <c r="J16" s="76" t="n">
        <f aca="false">IF(OR('Tabel 1'!$J16&lt;5,'Tabel 2'!J16&lt;0.5),"-",IFERROR('Tabel 2'!J16/'Tabel 1'!$J16*100,"-"))</f>
        <v>7.0567216367018</v>
      </c>
      <c r="L16" s="49"/>
      <c r="P16" s="49"/>
    </row>
    <row r="17" customFormat="false" ht="15.75" hidden="true" customHeight="true" outlineLevel="0" collapsed="false">
      <c r="A17" s="60" t="s">
        <v>48</v>
      </c>
      <c r="C17" s="75" t="n">
        <f aca="false">IF(OR('Tabel 1'!$D17&lt;5,'Tabel 2'!C17&lt;0.5),"-",IFERROR('Tabel 2'!C17/'Tabel 1'!$D17*100,"-"))</f>
        <v>2.84321689683184</v>
      </c>
      <c r="D17" s="75" t="n">
        <f aca="false">IF(OR('Tabel 1'!$D17&lt;5,'Tabel 2'!D17&lt;0.5),"-",IFERROR('Tabel 2'!D17/'Tabel 1'!$D17*100,"-"))</f>
        <v>2.38789601949634</v>
      </c>
      <c r="E17" s="76"/>
      <c r="F17" s="75" t="n">
        <f aca="false">IF(OR('Tabel 1'!$G17&lt;5,'Tabel 2'!F17&lt;0.5),"-",IFERROR('Tabel 2'!F17/'Tabel 1'!$G17*100,"-"))</f>
        <v>5.67010309278351</v>
      </c>
      <c r="G17" s="75" t="n">
        <f aca="false">IF(OR('Tabel 1'!$G17&lt;5,'Tabel 2'!G17&lt;0.5),"-",IFERROR('Tabel 2'!G17/'Tabel 1'!$G17*100,"-"))</f>
        <v>4.70721563573883</v>
      </c>
      <c r="H17" s="76"/>
      <c r="I17" s="75" t="n">
        <f aca="false">IF(OR('Tabel 1'!$J17&lt;5,'Tabel 2'!I17&lt;0.5),"-",IFERROR('Tabel 2'!I17/'Tabel 1'!$J17*100,"-"))</f>
        <v>4.21711899791232</v>
      </c>
      <c r="J17" s="75" t="n">
        <f aca="false">IF(OR('Tabel 1'!$J17&lt;5,'Tabel 2'!J17&lt;0.5),"-",IFERROR('Tabel 2'!J17/'Tabel 1'!$J17*100,"-"))</f>
        <v>3.51511440501044</v>
      </c>
      <c r="L17" s="49"/>
      <c r="P17" s="49"/>
    </row>
    <row r="18" customFormat="false" ht="15.75" hidden="true" customHeight="true" outlineLevel="0" collapsed="false">
      <c r="A18" s="63" t="s">
        <v>49</v>
      </c>
      <c r="C18" s="76" t="n">
        <f aca="false">IF(OR('Tabel 1'!$D18&lt;5,'Tabel 2'!C18&lt;0.5),"-",IFERROR('Tabel 2'!C18/'Tabel 1'!$D18*100,"-"))</f>
        <v>8.80829015544041</v>
      </c>
      <c r="D18" s="76" t="n">
        <f aca="false">IF(OR('Tabel 1'!$D18&lt;5,'Tabel 2'!D18&lt;0.5),"-",IFERROR('Tabel 2'!D18/'Tabel 1'!$D18*100,"-"))</f>
        <v>6.56741450777202</v>
      </c>
      <c r="E18" s="76"/>
      <c r="F18" s="76" t="n">
        <f aca="false">IF(OR('Tabel 1'!$G18&lt;5,'Tabel 2'!F18&lt;0.5),"-",IFERROR('Tabel 2'!F18/'Tabel 1'!$G18*100,"-"))</f>
        <v>8.28282828282828</v>
      </c>
      <c r="G18" s="76" t="n">
        <f aca="false">IF(OR('Tabel 1'!$G18&lt;5,'Tabel 2'!G18&lt;0.5),"-",IFERROR('Tabel 2'!G18/'Tabel 1'!$G18*100,"-"))</f>
        <v>7.08891515151515</v>
      </c>
      <c r="H18" s="76"/>
      <c r="I18" s="76" t="n">
        <f aca="false">IF(OR('Tabel 1'!$J18&lt;5,'Tabel 2'!I18&lt;0.5),"-",IFERROR('Tabel 2'!I18/'Tabel 1'!$J18*100,"-"))</f>
        <v>8.43023255813954</v>
      </c>
      <c r="J18" s="76" t="n">
        <f aca="false">IF(OR('Tabel 1'!$J18&lt;5,'Tabel 2'!J18&lt;0.5),"-",IFERROR('Tabel 2'!J18/'Tabel 1'!$J18*100,"-"))</f>
        <v>6.94262209302326</v>
      </c>
      <c r="L18" s="49"/>
      <c r="P18" s="49"/>
    </row>
    <row r="19" customFormat="false" ht="15.75" hidden="true" customHeight="true" outlineLevel="0" collapsed="false">
      <c r="A19" s="60" t="s">
        <v>50</v>
      </c>
      <c r="C19" s="75" t="n">
        <f aca="false">IF(OR('Tabel 1'!$D19&lt;5,'Tabel 2'!C19&lt;0.5),"-",IFERROR('Tabel 2'!C19/'Tabel 1'!$D19*100,"-"))</f>
        <v>3.2258064516129</v>
      </c>
      <c r="D19" s="75" t="n">
        <f aca="false">IF(OR('Tabel 1'!$D19&lt;5,'Tabel 2'!D19&lt;0.5),"-",IFERROR('Tabel 2'!D19/'Tabel 1'!$D19*100,"-"))</f>
        <v>1.83039516129032</v>
      </c>
      <c r="E19" s="76"/>
      <c r="F19" s="75" t="n">
        <f aca="false">IF(OR('Tabel 1'!$G19&lt;5,'Tabel 2'!F19&lt;0.5),"-",IFERROR('Tabel 2'!F19/'Tabel 1'!$G19*100,"-"))</f>
        <v>1.95121951219512</v>
      </c>
      <c r="G19" s="75" t="n">
        <f aca="false">IF(OR('Tabel 1'!$G19&lt;5,'Tabel 2'!G19&lt;0.5),"-",IFERROR('Tabel 2'!G19/'Tabel 1'!$G19*100,"-"))</f>
        <v>1.80238048780488</v>
      </c>
      <c r="H19" s="76"/>
      <c r="I19" s="75" t="n">
        <f aca="false">IF(OR('Tabel 1'!$J19&lt;5,'Tabel 2'!I19&lt;0.5),"-",IFERROR('Tabel 2'!I19/'Tabel 1'!$J19*100,"-"))</f>
        <v>2.43161094224924</v>
      </c>
      <c r="J19" s="75" t="n">
        <f aca="false">IF(OR('Tabel 1'!$J19&lt;5,'Tabel 2'!J19&lt;0.5),"-",IFERROR('Tabel 2'!J19/'Tabel 1'!$J19*100,"-"))</f>
        <v>1.81293920972644</v>
      </c>
      <c r="L19" s="49"/>
      <c r="P19" s="49"/>
    </row>
    <row r="20" customFormat="false" ht="15.75" hidden="true" customHeight="true" outlineLevel="0" collapsed="false">
      <c r="A20" s="63" t="s">
        <v>51</v>
      </c>
      <c r="C20" s="76" t="n">
        <f aca="false">IF(OR('Tabel 1'!$D20&lt;5,'Tabel 2'!C20&lt;0.5),"-",IFERROR('Tabel 2'!C20/'Tabel 1'!$D20*100,"-"))</f>
        <v>2.58397932816537</v>
      </c>
      <c r="D20" s="76" t="n">
        <f aca="false">IF(OR('Tabel 1'!$D20&lt;5,'Tabel 2'!D20&lt;0.5),"-",IFERROR('Tabel 2'!D20/'Tabel 1'!$D20*100,"-"))</f>
        <v>1.96332816537468</v>
      </c>
      <c r="E20" s="76"/>
      <c r="F20" s="76" t="n">
        <f aca="false">IF(OR('Tabel 1'!$G20&lt;5,'Tabel 2'!F20&lt;0.5),"-",IFERROR('Tabel 2'!F20/'Tabel 1'!$G20*100,"-"))</f>
        <v>7.08661417322835</v>
      </c>
      <c r="G20" s="76" t="n">
        <f aca="false">IF(OR('Tabel 1'!$G20&lt;5,'Tabel 2'!G20&lt;0.5),"-",IFERROR('Tabel 2'!G20/'Tabel 1'!$G20*100,"-"))</f>
        <v>6.01466141732284</v>
      </c>
      <c r="H20" s="76"/>
      <c r="I20" s="76" t="n">
        <f aca="false">IF(OR('Tabel 1'!$J20&lt;5,'Tabel 2'!I20&lt;0.5),"-",IFERROR('Tabel 2'!I20/'Tabel 1'!$J20*100,"-"))</f>
        <v>3.69649805447471</v>
      </c>
      <c r="J20" s="76" t="n">
        <f aca="false">IF(OR('Tabel 1'!$J20&lt;5,'Tabel 2'!J20&lt;0.5),"-",IFERROR('Tabel 2'!J20/'Tabel 1'!$J20*100,"-"))</f>
        <v>2.96433852140078</v>
      </c>
      <c r="L20" s="49"/>
      <c r="P20" s="49"/>
    </row>
    <row r="21" customFormat="false" ht="15.75" hidden="false" customHeight="true" outlineLevel="0" collapsed="false">
      <c r="A21" s="60" t="s">
        <v>52</v>
      </c>
      <c r="B21" s="75" t="n">
        <v>0</v>
      </c>
      <c r="C21" s="75" t="n">
        <f aca="false">IF(OR('Tabel 1'!$D21&lt;5,'Tabel 2'!C21&lt;0.5),"-",IFERROR('Tabel 2'!C21/'Tabel 1'!$D21*100,"-"))</f>
        <v>3.41085271317829</v>
      </c>
      <c r="D21" s="75" t="n">
        <f aca="false">IF(OR('Tabel 1'!$D21&lt;5,'Tabel 2'!D21&lt;0.5),"-",IFERROR('Tabel 2'!D21/'Tabel 1'!$D21*100,"-"))</f>
        <v>2.68412816537468</v>
      </c>
      <c r="E21" s="76"/>
      <c r="F21" s="75" t="n">
        <f aca="false">IF(OR('Tabel 1'!$G21&lt;5,'Tabel 2'!F21&lt;0.5),"-",IFERROR('Tabel 2'!F21/'Tabel 1'!$G21*100,"-"))</f>
        <v>6.0271220492215</v>
      </c>
      <c r="G21" s="75" t="n">
        <f aca="false">IF(OR('Tabel 1'!$G21&lt;5,'Tabel 2'!G21&lt;0.5),"-",IFERROR('Tabel 2'!G21/'Tabel 1'!$G21*100,"-"))</f>
        <v>5.08365745856354</v>
      </c>
      <c r="H21" s="76"/>
      <c r="I21" s="75" t="n">
        <f aca="false">IF(OR('Tabel 1'!$J21&lt;5,'Tabel 2'!I21&lt;0.5),"-",IFERROR('Tabel 2'!I21/'Tabel 1'!$J21*100,"-"))</f>
        <v>4.73764645950076</v>
      </c>
      <c r="J21" s="75" t="n">
        <f aca="false">IF(OR('Tabel 1'!$J21&lt;5,'Tabel 2'!J21&lt;0.5),"-",IFERROR('Tabel 2'!J21/'Tabel 1'!$J21*100,"-"))</f>
        <v>3.90100611309221</v>
      </c>
      <c r="L21" s="49"/>
      <c r="P21" s="49"/>
    </row>
    <row r="22" customFormat="false" ht="15.75" hidden="false" customHeight="true" outlineLevel="0" collapsed="false">
      <c r="A22" s="63" t="s">
        <v>53</v>
      </c>
      <c r="C22" s="76" t="n">
        <f aca="false">IF(OR('Tabel 1'!$D22&lt;5,'Tabel 2'!C22&lt;0.5),"-",IFERROR('Tabel 2'!C22/'Tabel 1'!$D22*100,"-"))</f>
        <v>2.11640211640212</v>
      </c>
      <c r="D22" s="76" t="n">
        <f aca="false">IF(OR('Tabel 1'!$D22&lt;5,'Tabel 2'!D22&lt;0.5),"-",IFERROR('Tabel 2'!D22/'Tabel 1'!$D22*100,"-"))</f>
        <v>1.70085714285714</v>
      </c>
      <c r="E22" s="76"/>
      <c r="F22" s="76" t="n">
        <f aca="false">IF(OR('Tabel 1'!$G22&lt;5,'Tabel 2'!F22&lt;0.5),"-",IFERROR('Tabel 2'!F22/'Tabel 1'!$G22*100,"-"))</f>
        <v>6.06060606060606</v>
      </c>
      <c r="G22" s="76" t="n">
        <f aca="false">IF(OR('Tabel 1'!$G22&lt;5,'Tabel 2'!G22&lt;0.5),"-",IFERROR('Tabel 2'!G22/'Tabel 1'!$G22*100,"-"))</f>
        <v>5.02146060606061</v>
      </c>
      <c r="H22" s="76"/>
      <c r="I22" s="76" t="n">
        <f aca="false">IF(OR('Tabel 1'!$J22&lt;5,'Tabel 2'!I22&lt;0.5),"-",IFERROR('Tabel 2'!I22/'Tabel 1'!$J22*100,"-"))</f>
        <v>3.95480225988701</v>
      </c>
      <c r="J22" s="76" t="n">
        <f aca="false">IF(OR('Tabel 1'!$J22&lt;5,'Tabel 2'!J22&lt;0.5),"-",IFERROR('Tabel 2'!J22/'Tabel 1'!$J22*100,"-"))</f>
        <v>3.24859604519774</v>
      </c>
      <c r="L22" s="49"/>
      <c r="P22" s="49"/>
    </row>
    <row r="23" customFormat="false" ht="15.75" hidden="false" customHeight="true" outlineLevel="0" collapsed="false">
      <c r="A23" s="60" t="s">
        <v>54</v>
      </c>
      <c r="C23" s="75" t="n">
        <f aca="false">IF(OR('Tabel 1'!$D23&lt;5,'Tabel 2'!C23&lt;0.5),"-",IFERROR('Tabel 2'!C23/'Tabel 1'!$D23*100,"-"))</f>
        <v>15.3846153846154</v>
      </c>
      <c r="D23" s="75" t="n">
        <f aca="false">IF(OR('Tabel 1'!$D23&lt;5,'Tabel 2'!D23&lt;0.5),"-",IFERROR('Tabel 2'!D23/'Tabel 1'!$D23*100,"-"))</f>
        <v>14.9427307692308</v>
      </c>
      <c r="E23" s="76"/>
      <c r="F23" s="75" t="n">
        <f aca="false">IF(OR('Tabel 1'!$G23&lt;5,'Tabel 2'!F23&lt;0.5),"-",IFERROR('Tabel 2'!F23/'Tabel 1'!$G23*100,"-"))</f>
        <v>12.5</v>
      </c>
      <c r="G23" s="75" t="n">
        <f aca="false">IF(OR('Tabel 1'!$G23&lt;5,'Tabel 2'!G23&lt;0.5),"-",IFERROR('Tabel 2'!G23/'Tabel 1'!$G23*100,"-"))</f>
        <v>10.3483295454545</v>
      </c>
      <c r="H23" s="76"/>
      <c r="I23" s="75" t="n">
        <f aca="false">IF(OR('Tabel 1'!$J23&lt;5,'Tabel 2'!I23&lt;0.5),"-",IFERROR('Tabel 2'!I23/'Tabel 1'!$J23*100,"-"))</f>
        <v>12.8712871287129</v>
      </c>
      <c r="J23" s="75" t="n">
        <f aca="false">IF(OR('Tabel 1'!$J23&lt;5,'Tabel 2'!J23&lt;0.5),"-",IFERROR('Tabel 2'!J23/'Tabel 1'!$J23*100,"-"))</f>
        <v>10.9396881188119</v>
      </c>
      <c r="L23" s="49"/>
      <c r="P23" s="49"/>
    </row>
    <row r="24" customFormat="false" ht="15.75" hidden="false" customHeight="true" outlineLevel="0" collapsed="false">
      <c r="A24" s="63" t="s">
        <v>55</v>
      </c>
      <c r="C24" s="76" t="n">
        <f aca="false">IF(OR('Tabel 1'!$D24&lt;5,'Tabel 2'!C24&lt;0.5),"-",IFERROR('Tabel 2'!C24/'Tabel 1'!$D24*100,"-"))</f>
        <v>3.37078651685393</v>
      </c>
      <c r="D24" s="76" t="n">
        <f aca="false">IF(OR('Tabel 1'!$D24&lt;5,'Tabel 2'!D24&lt;0.5),"-",IFERROR('Tabel 2'!D24/'Tabel 1'!$D24*100,"-"))</f>
        <v>2.86501797752809</v>
      </c>
      <c r="E24" s="76"/>
      <c r="F24" s="76" t="n">
        <f aca="false">IF(OR('Tabel 1'!$G24&lt;5,'Tabel 2'!F24&lt;0.5),"-",IFERROR('Tabel 2'!F24/'Tabel 1'!$G24*100,"-"))</f>
        <v>3.49462365591398</v>
      </c>
      <c r="G24" s="76" t="n">
        <f aca="false">IF(OR('Tabel 1'!$G24&lt;5,'Tabel 2'!G24&lt;0.5),"-",IFERROR('Tabel 2'!G24/'Tabel 1'!$G24*100,"-"))</f>
        <v>2.76362150537634</v>
      </c>
      <c r="H24" s="76"/>
      <c r="I24" s="76" t="n">
        <f aca="false">IF(OR('Tabel 1'!$J24&lt;5,'Tabel 2'!I24&lt;0.5),"-",IFERROR('Tabel 2'!I24/'Tabel 1'!$J24*100,"-"))</f>
        <v>3.470715835141</v>
      </c>
      <c r="J24" s="76" t="n">
        <f aca="false">IF(OR('Tabel 1'!$J24&lt;5,'Tabel 2'!J24&lt;0.5),"-",IFERROR('Tabel 2'!J24/'Tabel 1'!$J24*100,"-"))</f>
        <v>2.78319696312364</v>
      </c>
      <c r="L24" s="49"/>
      <c r="P24" s="49"/>
    </row>
    <row r="25" customFormat="false" ht="15.75" hidden="false" customHeight="true" outlineLevel="0" collapsed="false">
      <c r="A25" s="60" t="s">
        <v>56</v>
      </c>
      <c r="C25" s="75" t="n">
        <f aca="false">IF(OR('Tabel 1'!$D25&lt;5,'Tabel 2'!C25&lt;0.5),"-",IFERROR('Tabel 2'!C25/'Tabel 1'!$D25*100,"-"))</f>
        <v>5.64399421128799</v>
      </c>
      <c r="D25" s="75" t="n">
        <f aca="false">IF(OR('Tabel 1'!$D25&lt;5,'Tabel 2'!D25&lt;0.5),"-",IFERROR('Tabel 2'!D25/'Tabel 1'!$D25*100,"-"))</f>
        <v>4.81419319826339</v>
      </c>
      <c r="E25" s="76"/>
      <c r="F25" s="75" t="n">
        <f aca="false">IF(OR('Tabel 1'!$G25&lt;5,'Tabel 2'!F25&lt;0.5),"-",IFERROR('Tabel 2'!F25/'Tabel 1'!$G25*100,"-"))</f>
        <v>4.76313079299691</v>
      </c>
      <c r="G25" s="75" t="n">
        <f aca="false">IF(OR('Tabel 1'!$G25&lt;5,'Tabel 2'!G25&lt;0.5),"-",IFERROR('Tabel 2'!G25/'Tabel 1'!$G25*100,"-"))</f>
        <v>4.11479145211123</v>
      </c>
      <c r="H25" s="76"/>
      <c r="I25" s="75" t="n">
        <f aca="false">IF(OR('Tabel 1'!$J25&lt;5,'Tabel 2'!I25&lt;0.5),"-",IFERROR('Tabel 2'!I25/'Tabel 1'!$J25*100,"-"))</f>
        <v>4.99430307633878</v>
      </c>
      <c r="J25" s="75" t="n">
        <f aca="false">IF(OR('Tabel 1'!$J25&lt;5,'Tabel 2'!J25&lt;0.5),"-",IFERROR('Tabel 2'!J25/'Tabel 1'!$J25*100,"-"))</f>
        <v>4.29834124572731</v>
      </c>
      <c r="L25" s="49"/>
      <c r="P25" s="49"/>
    </row>
    <row r="26" customFormat="false" ht="15.75" hidden="false" customHeight="true" outlineLevel="0" collapsed="false">
      <c r="A26" s="63" t="s">
        <v>57</v>
      </c>
      <c r="C26" s="76" t="n">
        <f aca="false">IF(OR('Tabel 1'!$D26&lt;5,'Tabel 2'!C26&lt;0.5),"-",IFERROR('Tabel 2'!C26/'Tabel 1'!$D26*100,"-"))</f>
        <v>1.93291642978965</v>
      </c>
      <c r="D26" s="76" t="n">
        <f aca="false">IF(OR('Tabel 1'!$D26&lt;5,'Tabel 2'!D26&lt;0.5),"-",IFERROR('Tabel 2'!D26/'Tabel 1'!$D26*100,"-"))</f>
        <v>1.63461540648096</v>
      </c>
      <c r="E26" s="76"/>
      <c r="F26" s="76" t="n">
        <f aca="false">IF(OR('Tabel 1'!$G26&lt;5,'Tabel 2'!F26&lt;0.5),"-",IFERROR('Tabel 2'!F26/'Tabel 1'!$G26*100,"-"))</f>
        <v>1.70331765603152</v>
      </c>
      <c r="G26" s="76" t="n">
        <f aca="false">IF(OR('Tabel 1'!$G26&lt;5,'Tabel 2'!G26&lt;0.5),"-",IFERROR('Tabel 2'!G26/'Tabel 1'!$G26*100,"-"))</f>
        <v>1.35446612431677</v>
      </c>
      <c r="H26" s="76"/>
      <c r="I26" s="76" t="n">
        <f aca="false">IF(OR('Tabel 1'!$J26&lt;5,'Tabel 2'!I26&lt;0.5),"-",IFERROR('Tabel 2'!I26/'Tabel 1'!$J26*100,"-"))</f>
        <v>1.77426438296004</v>
      </c>
      <c r="J26" s="76" t="n">
        <f aca="false">IF(OR('Tabel 1'!$J26&lt;5,'Tabel 2'!J26&lt;0.5),"-",IFERROR('Tabel 2'!J26/'Tabel 1'!$J26*100,"-"))</f>
        <v>1.44103311374616</v>
      </c>
      <c r="L26" s="49"/>
      <c r="P26" s="49"/>
    </row>
    <row r="27" customFormat="false" ht="15.75" hidden="false" customHeight="true" outlineLevel="0" collapsed="false">
      <c r="A27" s="60" t="s">
        <v>58</v>
      </c>
      <c r="C27" s="75" t="n">
        <f aca="false">IF(OR('Tabel 1'!$D27&lt;5,'Tabel 2'!C27&lt;0.5),"-",IFERROR('Tabel 2'!C27/'Tabel 1'!$D27*100,"-"))</f>
        <v>1.63934426229508</v>
      </c>
      <c r="D27" s="75" t="n">
        <f aca="false">IF(OR('Tabel 1'!$D27&lt;5,'Tabel 2'!D27&lt;0.5),"-",IFERROR('Tabel 2'!D27/'Tabel 1'!$D27*100,"-"))</f>
        <v>1.43372459016393</v>
      </c>
      <c r="E27" s="76"/>
      <c r="F27" s="75" t="n">
        <f aca="false">IF(OR('Tabel 1'!$G27&lt;5,'Tabel 2'!F27&lt;0.5),"-",IFERROR('Tabel 2'!F27/'Tabel 1'!$G27*100,"-"))</f>
        <v>1.62130862767805</v>
      </c>
      <c r="G27" s="75" t="n">
        <f aca="false">IF(OR('Tabel 1'!$G27&lt;5,'Tabel 2'!G27&lt;0.5),"-",IFERROR('Tabel 2'!G27/'Tabel 1'!$G27*100,"-"))</f>
        <v>1.16186971627099</v>
      </c>
      <c r="H27" s="76"/>
      <c r="I27" s="75" t="n">
        <f aca="false">IF(OR('Tabel 1'!$J27&lt;5,'Tabel 2'!I27&lt;0.5),"-",IFERROR('Tabel 2'!I27/'Tabel 1'!$J27*100,"-"))</f>
        <v>1.6240157480315</v>
      </c>
      <c r="J27" s="75" t="n">
        <f aca="false">IF(OR('Tabel 1'!$J27&lt;5,'Tabel 2'!J27&lt;0.5),"-",IFERROR('Tabel 2'!J27/'Tabel 1'!$J27*100,"-"))</f>
        <v>1.20267470472441</v>
      </c>
      <c r="L27" s="49"/>
      <c r="P27" s="49"/>
    </row>
    <row r="28" customFormat="false" ht="15.75" hidden="false" customHeight="true" outlineLevel="0" collapsed="false">
      <c r="A28" s="63" t="s">
        <v>59</v>
      </c>
      <c r="C28" s="76" t="n">
        <f aca="false">IF(OR('Tabel 1'!$D28&lt;5,'Tabel 2'!C28&lt;0.5),"-",IFERROR('Tabel 2'!C28/'Tabel 1'!$D28*100,"-"))</f>
        <v>6.46221248630887</v>
      </c>
      <c r="D28" s="76" t="n">
        <f aca="false">IF(OR('Tabel 1'!$D28&lt;5,'Tabel 2'!D28&lt;0.5),"-",IFERROR('Tabel 2'!D28/'Tabel 1'!$D28*100,"-"))</f>
        <v>5.73980467323841</v>
      </c>
      <c r="E28" s="76"/>
      <c r="F28" s="76" t="n">
        <f aca="false">IF(OR('Tabel 1'!$G28&lt;5,'Tabel 2'!F28&lt;0.5),"-",IFERROR('Tabel 2'!F28/'Tabel 1'!$G28*100,"-"))</f>
        <v>8.01700576981476</v>
      </c>
      <c r="G28" s="76" t="n">
        <f aca="false">IF(OR('Tabel 1'!$G28&lt;5,'Tabel 2'!G28&lt;0.5),"-",IFERROR('Tabel 2'!G28/'Tabel 1'!$G28*100,"-"))</f>
        <v>6.84831096264804</v>
      </c>
      <c r="H28" s="76"/>
      <c r="I28" s="76" t="n">
        <f aca="false">IF(OR('Tabel 1'!$J28&lt;5,'Tabel 2'!I28&lt;0.5),"-",IFERROR('Tabel 2'!I28/'Tabel 1'!$J28*100,"-"))</f>
        <v>7.31100795755968</v>
      </c>
      <c r="J28" s="76" t="n">
        <f aca="false">IF(OR('Tabel 1'!$J28&lt;5,'Tabel 2'!J28&lt;0.5),"-",IFERROR('Tabel 2'!J28/'Tabel 1'!$J28*100,"-"))</f>
        <v>6.34496236737401</v>
      </c>
      <c r="L28" s="49"/>
      <c r="P28" s="49"/>
    </row>
    <row r="29" customFormat="false" ht="15.75" hidden="false" customHeight="true" outlineLevel="0" collapsed="false">
      <c r="A29" s="60" t="s">
        <v>60</v>
      </c>
      <c r="C29" s="75" t="n">
        <f aca="false">IF(OR('Tabel 1'!$D29&lt;5,'Tabel 2'!C29&lt;0.5),"-",IFERROR('Tabel 2'!C29/'Tabel 1'!$D29*100,"-"))</f>
        <v>0.827814569536424</v>
      </c>
      <c r="D29" s="75" t="n">
        <f aca="false">IF(OR('Tabel 1'!$D29&lt;5,'Tabel 2'!D29&lt;0.5),"-",IFERROR('Tabel 2'!D29/'Tabel 1'!$D29*100,"-"))</f>
        <v>0.804735099337748</v>
      </c>
      <c r="E29" s="76"/>
      <c r="F29" s="75" t="n">
        <f aca="false">IF(OR('Tabel 1'!$G29&lt;5,'Tabel 2'!F29&lt;0.5),"-",IFERROR('Tabel 2'!F29/'Tabel 1'!$G29*100,"-"))</f>
        <v>1.99203187250996</v>
      </c>
      <c r="G29" s="75" t="n">
        <f aca="false">IF(OR('Tabel 1'!$G29&lt;5,'Tabel 2'!G29&lt;0.5),"-",IFERROR('Tabel 2'!G29/'Tabel 1'!$G29*100,"-"))</f>
        <v>1.73422310756972</v>
      </c>
      <c r="H29" s="76"/>
      <c r="I29" s="75" t="n">
        <f aca="false">IF(OR('Tabel 1'!$J29&lt;5,'Tabel 2'!I29&lt;0.5),"-",IFERROR('Tabel 2'!I29/'Tabel 1'!$J29*100,"-"))</f>
        <v>1.16959064327485</v>
      </c>
      <c r="J29" s="75" t="n">
        <f aca="false">IF(OR('Tabel 1'!$J29&lt;5,'Tabel 2'!J29&lt;0.5),"-",IFERROR('Tabel 2'!J29/'Tabel 1'!$J29*100,"-"))</f>
        <v>1.07760233918129</v>
      </c>
      <c r="L29" s="49"/>
      <c r="P29" s="49"/>
    </row>
    <row r="30" customFormat="false" ht="15.75" hidden="false" customHeight="true" outlineLevel="0" collapsed="false">
      <c r="A30" s="63" t="s">
        <v>61</v>
      </c>
      <c r="C30" s="76" t="n">
        <f aca="false">IF(OR('Tabel 1'!$D30&lt;5,'Tabel 2'!C30&lt;0.5),"-",IFERROR('Tabel 2'!C30/'Tabel 1'!$D30*100,"-"))</f>
        <v>4.79825517993457</v>
      </c>
      <c r="D30" s="76" t="n">
        <f aca="false">IF(OR('Tabel 1'!$D30&lt;5,'Tabel 2'!D30&lt;0.5),"-",IFERROR('Tabel 2'!D30/'Tabel 1'!$D30*100,"-"))</f>
        <v>4.20921701199564</v>
      </c>
      <c r="E30" s="76"/>
      <c r="F30" s="76" t="n">
        <f aca="false">IF(OR('Tabel 1'!$G30&lt;5,'Tabel 2'!F30&lt;0.5),"-",IFERROR('Tabel 2'!F30/'Tabel 1'!$G30*100,"-"))</f>
        <v>4.74187380497132</v>
      </c>
      <c r="G30" s="76" t="n">
        <f aca="false">IF(OR('Tabel 1'!$G30&lt;5,'Tabel 2'!G30&lt;0.5),"-",IFERROR('Tabel 2'!G30/'Tabel 1'!$G30*100,"-"))</f>
        <v>3.99310248565966</v>
      </c>
      <c r="H30" s="76"/>
      <c r="I30" s="76" t="n">
        <f aca="false">IF(OR('Tabel 1'!$J30&lt;5,'Tabel 2'!I30&lt;0.5),"-",IFERROR('Tabel 2'!I30/'Tabel 1'!$J30*100,"-"))</f>
        <v>4.75651189127973</v>
      </c>
      <c r="J30" s="76" t="n">
        <f aca="false">IF(OR('Tabel 1'!$J30&lt;5,'Tabel 2'!J30&lt;0.5),"-",IFERROR('Tabel 2'!J30/'Tabel 1'!$J30*100,"-"))</f>
        <v>4.04921149490374</v>
      </c>
      <c r="L30" s="49"/>
      <c r="P30" s="49"/>
    </row>
    <row r="31" customFormat="false" ht="15.75" hidden="false" customHeight="true" outlineLevel="0" collapsed="false">
      <c r="A31" s="60" t="s">
        <v>62</v>
      </c>
      <c r="C31" s="75" t="n">
        <f aca="false">IF(OR('Tabel 1'!$D31&lt;5,'Tabel 2'!C31&lt;0.5),"-",IFERROR('Tabel 2'!C31/'Tabel 1'!$D31*100,"-"))</f>
        <v>3.10262529832936</v>
      </c>
      <c r="D31" s="75" t="n">
        <f aca="false">IF(OR('Tabel 1'!$D31&lt;5,'Tabel 2'!D31&lt;0.5),"-",IFERROR('Tabel 2'!D31/'Tabel 1'!$D31*100,"-"))</f>
        <v>2.47788544152745</v>
      </c>
      <c r="E31" s="76"/>
      <c r="F31" s="75" t="n">
        <f aca="false">IF(OR('Tabel 1'!$G31&lt;5,'Tabel 2'!F31&lt;0.5),"-",IFERROR('Tabel 2'!F31/'Tabel 1'!$G31*100,"-"))</f>
        <v>2.23048327137546</v>
      </c>
      <c r="G31" s="75" t="n">
        <f aca="false">IF(OR('Tabel 1'!$G31&lt;5,'Tabel 2'!G31&lt;0.5),"-",IFERROR('Tabel 2'!G31/'Tabel 1'!$G31*100,"-"))</f>
        <v>1.72587732342007</v>
      </c>
      <c r="H31" s="76"/>
      <c r="I31" s="75" t="n">
        <f aca="false">IF(OR('Tabel 1'!$J31&lt;5,'Tabel 2'!I31&lt;0.5),"-",IFERROR('Tabel 2'!I31/'Tabel 1'!$J31*100,"-"))</f>
        <v>2.6123301985371</v>
      </c>
      <c r="J31" s="75" t="n">
        <f aca="false">IF(OR('Tabel 1'!$J31&lt;5,'Tabel 2'!J31&lt;0.5),"-",IFERROR('Tabel 2'!J31/'Tabel 1'!$J31*100,"-"))</f>
        <v>2.05512643678161</v>
      </c>
      <c r="L31" s="49"/>
      <c r="P31" s="49"/>
    </row>
    <row r="32" customFormat="false" ht="15.75" hidden="false" customHeight="true" outlineLevel="0" collapsed="false">
      <c r="A32" s="63" t="s">
        <v>63</v>
      </c>
      <c r="C32" s="76" t="n">
        <f aca="false">IF(OR('Tabel 1'!$D32&lt;5,'Tabel 2'!C32&lt;0.5),"-",IFERROR('Tabel 2'!C32/'Tabel 1'!$D32*100,"-"))</f>
        <v>3.7037037037037</v>
      </c>
      <c r="D32" s="76" t="n">
        <f aca="false">IF(OR('Tabel 1'!$D32&lt;5,'Tabel 2'!D32&lt;0.5),"-",IFERROR('Tabel 2'!D32/'Tabel 1'!$D32*100,"-"))</f>
        <v>3.10969777777778</v>
      </c>
      <c r="E32" s="76"/>
      <c r="F32" s="76" t="n">
        <f aca="false">IF(OR('Tabel 1'!$G32&lt;5,'Tabel 2'!F32&lt;0.5),"-",IFERROR('Tabel 2'!F32/'Tabel 1'!$G32*100,"-"))</f>
        <v>3.25278810408922</v>
      </c>
      <c r="G32" s="76" t="n">
        <f aca="false">IF(OR('Tabel 1'!$G32&lt;5,'Tabel 2'!G32&lt;0.5),"-",IFERROR('Tabel 2'!G32/'Tabel 1'!$G32*100,"-"))</f>
        <v>2.56452973977695</v>
      </c>
      <c r="H32" s="76"/>
      <c r="I32" s="76" t="n">
        <f aca="false">IF(OR('Tabel 1'!$J32&lt;5,'Tabel 2'!I32&lt;0.5),"-",IFERROR('Tabel 2'!I32/'Tabel 1'!$J32*100,"-"))</f>
        <v>3.42661336379212</v>
      </c>
      <c r="J32" s="76" t="n">
        <f aca="false">IF(OR('Tabel 1'!$J32&lt;5,'Tabel 2'!J32&lt;0.5),"-",IFERROR('Tabel 2'!J32/'Tabel 1'!$J32*100,"-"))</f>
        <v>2.77468874928612</v>
      </c>
      <c r="L32" s="49"/>
      <c r="P32" s="49"/>
    </row>
    <row r="33" customFormat="false" ht="15.75" hidden="false" customHeight="true" outlineLevel="0" collapsed="false">
      <c r="A33" s="60" t="s">
        <v>64</v>
      </c>
      <c r="C33" s="75" t="n">
        <f aca="false">IF(OR('Tabel 1'!$D33&lt;5,'Tabel 2'!C33&lt;0.5),"-",IFERROR('Tabel 2'!C33/'Tabel 1'!$D33*100,"-"))</f>
        <v>8.81735479356193</v>
      </c>
      <c r="D33" s="75" t="n">
        <f aca="false">IF(OR('Tabel 1'!$D33&lt;5,'Tabel 2'!D33&lt;0.5),"-",IFERROR('Tabel 2'!D33/'Tabel 1'!$D33*100,"-"))</f>
        <v>7.8213421973408</v>
      </c>
      <c r="E33" s="76"/>
      <c r="F33" s="75" t="n">
        <f aca="false">IF(OR('Tabel 1'!$G33&lt;5,'Tabel 2'!F33&lt;0.5),"-",IFERROR('Tabel 2'!F33/'Tabel 1'!$G33*100,"-"))</f>
        <v>6.60479505027069</v>
      </c>
      <c r="G33" s="75" t="n">
        <f aca="false">IF(OR('Tabel 1'!$G33&lt;5,'Tabel 2'!G33&lt;0.5),"-",IFERROR('Tabel 2'!G33/'Tabel 1'!$G33*100,"-"))</f>
        <v>5.53614555297757</v>
      </c>
      <c r="H33" s="76"/>
      <c r="I33" s="75" t="n">
        <f aca="false">IF(OR('Tabel 1'!$J33&lt;5,'Tabel 2'!I33&lt;0.5),"-",IFERROR('Tabel 2'!I33/'Tabel 1'!$J33*100,"-"))</f>
        <v>7.00532049657968</v>
      </c>
      <c r="J33" s="75" t="n">
        <f aca="false">IF(OR('Tabel 1'!$J33&lt;5,'Tabel 2'!J33&lt;0.5),"-",IFERROR('Tabel 2'!J33/'Tabel 1'!$J33*100,"-"))</f>
        <v>5.94981998986572</v>
      </c>
      <c r="L33" s="49"/>
      <c r="P33" s="49"/>
    </row>
    <row r="34" customFormat="false" ht="15.75" hidden="false" customHeight="true" outlineLevel="0" collapsed="false">
      <c r="A34" s="63" t="s">
        <v>65</v>
      </c>
      <c r="C34" s="76" t="n">
        <f aca="false">IF(OR('Tabel 1'!$D34&lt;5,'Tabel 2'!C34&lt;0.5),"-",IFERROR('Tabel 2'!C34/'Tabel 1'!$D34*100,"-"))</f>
        <v>2.60023818975784</v>
      </c>
      <c r="D34" s="76" t="n">
        <f aca="false">IF(OR('Tabel 1'!$D34&lt;5,'Tabel 2'!D34&lt;0.5),"-",IFERROR('Tabel 2'!D34/'Tabel 1'!$D34*100,"-"))</f>
        <v>2.21689460103216</v>
      </c>
      <c r="E34" s="76"/>
      <c r="F34" s="76" t="n">
        <f aca="false">IF(OR('Tabel 1'!$G34&lt;5,'Tabel 2'!F34&lt;0.5),"-",IFERROR('Tabel 2'!F34/'Tabel 1'!$G34*100,"-"))</f>
        <v>2.50344963532427</v>
      </c>
      <c r="G34" s="76" t="n">
        <f aca="false">IF(OR('Tabel 1'!$G34&lt;5,'Tabel 2'!G34&lt;0.5),"-",IFERROR('Tabel 2'!G34/'Tabel 1'!$G34*100,"-"))</f>
        <v>2.13580406071358</v>
      </c>
      <c r="H34" s="76"/>
      <c r="I34" s="76" t="n">
        <f aca="false">IF(OR('Tabel 1'!$J34&lt;5,'Tabel 2'!I34&lt;0.5),"-",IFERROR('Tabel 2'!I34/'Tabel 1'!$J34*100,"-"))</f>
        <v>2.53556375131718</v>
      </c>
      <c r="J34" s="76" t="n">
        <f aca="false">IF(OR('Tabel 1'!$J34&lt;5,'Tabel 2'!J34&lt;0.5),"-",IFERROR('Tabel 2'!J34/'Tabel 1'!$J34*100,"-"))</f>
        <v>2.16270962855638</v>
      </c>
      <c r="L34" s="49"/>
      <c r="P34" s="49"/>
    </row>
    <row r="35" customFormat="false" ht="15.75" hidden="false" customHeight="true" outlineLevel="0" collapsed="false">
      <c r="A35" s="60" t="s">
        <v>66</v>
      </c>
      <c r="C35" s="75" t="n">
        <f aca="false">IF(OR('Tabel 1'!$D35&lt;5,'Tabel 2'!C35&lt;0.5),"-",IFERROR('Tabel 2'!C35/'Tabel 1'!$D35*100,"-"))</f>
        <v>3.02593659942363</v>
      </c>
      <c r="D35" s="75" t="n">
        <f aca="false">IF(OR('Tabel 1'!$D35&lt;5,'Tabel 2'!D35&lt;0.5),"-",IFERROR('Tabel 2'!D35/'Tabel 1'!$D35*100,"-"))</f>
        <v>2.61485626801153</v>
      </c>
      <c r="E35" s="76"/>
      <c r="F35" s="75" t="n">
        <f aca="false">IF(OR('Tabel 1'!$G35&lt;5,'Tabel 2'!F35&lt;0.5),"-",IFERROR('Tabel 2'!F35/'Tabel 1'!$G35*100,"-"))</f>
        <v>2.6942711287578</v>
      </c>
      <c r="G35" s="75" t="n">
        <f aca="false">IF(OR('Tabel 1'!$G35&lt;5,'Tabel 2'!G35&lt;0.5),"-",IFERROR('Tabel 2'!G35/'Tabel 1'!$G35*100,"-"))</f>
        <v>2.20749688031764</v>
      </c>
      <c r="H35" s="76"/>
      <c r="I35" s="75" t="n">
        <f aca="false">IF(OR('Tabel 1'!$J35&lt;5,'Tabel 2'!I35&lt;0.5),"-",IFERROR('Tabel 2'!I35/'Tabel 1'!$J35*100,"-"))</f>
        <v>2.89711390174047</v>
      </c>
      <c r="J35" s="75" t="n">
        <f aca="false">IF(OR('Tabel 1'!$J35&lt;5,'Tabel 2'!J35&lt;0.5),"-",IFERROR('Tabel 2'!J35/'Tabel 1'!$J35*100,"-"))</f>
        <v>2.45663317911434</v>
      </c>
      <c r="L35" s="49"/>
      <c r="P35" s="49"/>
    </row>
    <row r="36" customFormat="false" ht="15.75" hidden="false" customHeight="true" outlineLevel="0" collapsed="false">
      <c r="A36" s="63" t="s">
        <v>67</v>
      </c>
      <c r="C36" s="76" t="n">
        <f aca="false">IF(OR('Tabel 1'!$D36&lt;5,'Tabel 2'!C36&lt;0.5),"-",IFERROR('Tabel 2'!C36/'Tabel 1'!$D36*100,"-"))</f>
        <v>5.95371407241508</v>
      </c>
      <c r="D36" s="76" t="n">
        <f aca="false">IF(OR('Tabel 1'!$D36&lt;5,'Tabel 2'!D36&lt;0.5),"-",IFERROR('Tabel 2'!D36/'Tabel 1'!$D36*100,"-"))</f>
        <v>5.24783165360209</v>
      </c>
      <c r="E36" s="76"/>
      <c r="F36" s="76" t="n">
        <f aca="false">IF(OR('Tabel 1'!$G36&lt;5,'Tabel 2'!F36&lt;0.5),"-",IFERROR('Tabel 2'!F36/'Tabel 1'!$G36*100,"-"))</f>
        <v>7.19521604938272</v>
      </c>
      <c r="G36" s="76" t="n">
        <f aca="false">IF(OR('Tabel 1'!$G36&lt;5,'Tabel 2'!G36&lt;0.5),"-",IFERROR('Tabel 2'!G36/'Tabel 1'!$G36*100,"-"))</f>
        <v>6.19211400462963</v>
      </c>
      <c r="H36" s="76"/>
      <c r="I36" s="76" t="n">
        <f aca="false">IF(OR('Tabel 1'!$J36&lt;5,'Tabel 2'!I36&lt;0.5),"-",IFERROR('Tabel 2'!I36/'Tabel 1'!$J36*100,"-"))</f>
        <v>6.68874676412365</v>
      </c>
      <c r="J36" s="76" t="n">
        <f aca="false">IF(OR('Tabel 1'!$J36&lt;5,'Tabel 2'!J36&lt;0.5),"-",IFERROR('Tabel 2'!J36/'Tabel 1'!$J36*100,"-"))</f>
        <v>5.80689511953708</v>
      </c>
      <c r="L36" s="49"/>
      <c r="P36" s="49"/>
    </row>
    <row r="37" customFormat="false" ht="15.75" hidden="false" customHeight="true" outlineLevel="0" collapsed="false">
      <c r="A37" s="60" t="s">
        <v>68</v>
      </c>
      <c r="C37" s="75" t="n">
        <f aca="false">IF(OR('Tabel 1'!$D37&lt;5,'Tabel 2'!C37&lt;0.5),"-",IFERROR('Tabel 2'!C37/'Tabel 1'!$D37*100,"-"))</f>
        <v>5.27912621359223</v>
      </c>
      <c r="D37" s="75" t="n">
        <f aca="false">IF(OR('Tabel 1'!$D37&lt;5,'Tabel 2'!D37&lt;0.5),"-",IFERROR('Tabel 2'!D37/'Tabel 1'!$D37*100,"-"))</f>
        <v>4.62154291703442</v>
      </c>
      <c r="E37" s="76"/>
      <c r="F37" s="75" t="n">
        <f aca="false">IF(OR('Tabel 1'!$G37&lt;5,'Tabel 2'!F37&lt;0.5),"-",IFERROR('Tabel 2'!F37/'Tabel 1'!$G37*100,"-"))</f>
        <v>6.17796758907155</v>
      </c>
      <c r="G37" s="75" t="n">
        <f aca="false">IF(OR('Tabel 1'!$G37&lt;5,'Tabel 2'!G37&lt;0.5),"-",IFERROR('Tabel 2'!G37/'Tabel 1'!$G37*100,"-"))</f>
        <v>5.20726958404025</v>
      </c>
      <c r="H37" s="76"/>
      <c r="I37" s="75" t="n">
        <f aca="false">IF(OR('Tabel 1'!$J37&lt;5,'Tabel 2'!I37&lt;0.5),"-",IFERROR('Tabel 2'!I37/'Tabel 1'!$J37*100,"-"))</f>
        <v>5.71534027994662</v>
      </c>
      <c r="J37" s="75" t="n">
        <f aca="false">IF(OR('Tabel 1'!$J37&lt;5,'Tabel 2'!J37&lt;0.5),"-",IFERROR('Tabel 2'!J37/'Tabel 1'!$J37*100,"-"))</f>
        <v>4.9058002044235</v>
      </c>
      <c r="L37" s="49"/>
      <c r="P37" s="49"/>
    </row>
    <row r="38" customFormat="false" ht="15.75" hidden="false" customHeight="true" outlineLevel="0" collapsed="false">
      <c r="A38" s="63" t="s">
        <v>69</v>
      </c>
      <c r="C38" s="76" t="n">
        <f aca="false">IF(OR('Tabel 1'!$D38&lt;5,'Tabel 2'!C38&lt;0.5),"-",IFERROR('Tabel 2'!C38/'Tabel 1'!$D38*100,"-"))</f>
        <v>6.94356372859861</v>
      </c>
      <c r="D38" s="76" t="n">
        <f aca="false">IF(OR('Tabel 1'!$D38&lt;5,'Tabel 2'!D38&lt;0.5),"-",IFERROR('Tabel 2'!D38/'Tabel 1'!$D38*100,"-"))</f>
        <v>6.03857197209892</v>
      </c>
      <c r="E38" s="76"/>
      <c r="F38" s="76" t="n">
        <f aca="false">IF(OR('Tabel 1'!$G38&lt;5,'Tabel 2'!F38&lt;0.5),"-",IFERROR('Tabel 2'!F38/'Tabel 1'!$G38*100,"-"))</f>
        <v>7.82808902532617</v>
      </c>
      <c r="G38" s="76" t="n">
        <f aca="false">IF(OR('Tabel 1'!$G38&lt;5,'Tabel 2'!G38&lt;0.5),"-",IFERROR('Tabel 2'!G38/'Tabel 1'!$G38*100,"-"))</f>
        <v>6.55547889485802</v>
      </c>
      <c r="H38" s="76"/>
      <c r="I38" s="76" t="n">
        <f aca="false">IF(OR('Tabel 1'!$J38&lt;5,'Tabel 2'!I38&lt;0.5),"-",IFERROR('Tabel 2'!I38/'Tabel 1'!$J38*100,"-"))</f>
        <v>7.34375</v>
      </c>
      <c r="J38" s="76" t="n">
        <f aca="false">IF(OR('Tabel 1'!$J38&lt;5,'Tabel 2'!J38&lt;0.5),"-",IFERROR('Tabel 2'!J38/'Tabel 1'!$J38*100,"-"))</f>
        <v>6.27243645833333</v>
      </c>
      <c r="L38" s="49"/>
      <c r="P38" s="49"/>
    </row>
    <row r="39" customFormat="false" ht="15.75" hidden="false" customHeight="true" outlineLevel="0" collapsed="false">
      <c r="A39" s="60" t="s">
        <v>70</v>
      </c>
      <c r="C39" s="75" t="n">
        <f aca="false">IF(OR('Tabel 1'!$D39&lt;5,'Tabel 2'!C39&lt;0.5),"-",IFERROR('Tabel 2'!C39/'Tabel 1'!$D39*100,"-"))</f>
        <v>7.06319702602231</v>
      </c>
      <c r="D39" s="75" t="n">
        <f aca="false">IF(OR('Tabel 1'!$D39&lt;5,'Tabel 2'!D39&lt;0.5),"-",IFERROR('Tabel 2'!D39/'Tabel 1'!$D39*100,"-"))</f>
        <v>6.17653497803312</v>
      </c>
      <c r="E39" s="76"/>
      <c r="F39" s="75" t="n">
        <f aca="false">IF(OR('Tabel 1'!$G39&lt;5,'Tabel 2'!F39&lt;0.5),"-",IFERROR('Tabel 2'!F39/'Tabel 1'!$G39*100,"-"))</f>
        <v>10.6796116504854</v>
      </c>
      <c r="G39" s="75" t="n">
        <f aca="false">IF(OR('Tabel 1'!$G39&lt;5,'Tabel 2'!G39&lt;0.5),"-",IFERROR('Tabel 2'!G39/'Tabel 1'!$G39*100,"-"))</f>
        <v>8.97681553398058</v>
      </c>
      <c r="H39" s="76"/>
      <c r="I39" s="75" t="n">
        <f aca="false">IF(OR('Tabel 1'!$J39&lt;5,'Tabel 2'!I39&lt;0.5),"-",IFERROR('Tabel 2'!I39/'Tabel 1'!$J39*100,"-"))</f>
        <v>8.67117117117117</v>
      </c>
      <c r="J39" s="75" t="n">
        <f aca="false">IF(OR('Tabel 1'!$J39&lt;5,'Tabel 2'!J39&lt;0.5),"-",IFERROR('Tabel 2'!J39/'Tabel 1'!$J39*100,"-"))</f>
        <v>7.42162969219219</v>
      </c>
      <c r="L39" s="49"/>
      <c r="P39" s="49"/>
    </row>
    <row r="40" customFormat="false" ht="15.75" hidden="false" customHeight="true" outlineLevel="0" collapsed="false">
      <c r="A40" s="63" t="s">
        <v>71</v>
      </c>
      <c r="C40" s="76" t="n">
        <f aca="false">IF(OR('Tabel 1'!$D40&lt;5,'Tabel 2'!C40&lt;0.5),"-",IFERROR('Tabel 2'!C40/'Tabel 1'!$D40*100,"-"))</f>
        <v>11.0690633869442</v>
      </c>
      <c r="D40" s="76" t="n">
        <f aca="false">IF(OR('Tabel 1'!$D40&lt;5,'Tabel 2'!D40&lt;0.5),"-",IFERROR('Tabel 2'!D40/'Tabel 1'!$D40*100,"-"))</f>
        <v>9.50286944181646</v>
      </c>
      <c r="E40" s="76"/>
      <c r="F40" s="76" t="n">
        <f aca="false">IF(OR('Tabel 1'!$G40&lt;5,'Tabel 2'!F40&lt;0.5),"-",IFERROR('Tabel 2'!F40/'Tabel 1'!$G40*100,"-"))</f>
        <v>6.87022900763359</v>
      </c>
      <c r="G40" s="76" t="n">
        <f aca="false">IF(OR('Tabel 1'!$G40&lt;5,'Tabel 2'!G40&lt;0.5),"-",IFERROR('Tabel 2'!G40/'Tabel 1'!$G40*100,"-"))</f>
        <v>5.76820906683284</v>
      </c>
      <c r="H40" s="76"/>
      <c r="I40" s="76" t="n">
        <f aca="false">IF(OR('Tabel 1'!$J40&lt;5,'Tabel 2'!I40&lt;0.5),"-",IFERROR('Tabel 2'!I40/'Tabel 1'!$J40*100,"-"))</f>
        <v>7.46388443017657</v>
      </c>
      <c r="J40" s="76" t="n">
        <f aca="false">IF(OR('Tabel 1'!$J40&lt;5,'Tabel 2'!J40&lt;0.5),"-",IFERROR('Tabel 2'!J40/'Tabel 1'!$J40*100,"-"))</f>
        <v>6.29623689138577</v>
      </c>
      <c r="L40" s="49"/>
      <c r="P40" s="49"/>
    </row>
    <row r="41" customFormat="false" ht="15.75" hidden="false" customHeight="true" outlineLevel="0" collapsed="false">
      <c r="A41" s="60" t="s">
        <v>72</v>
      </c>
      <c r="C41" s="75" t="n">
        <f aca="false">IF(OR('Tabel 1'!$D41&lt;5,'Tabel 2'!C41&lt;0.5),"-",IFERROR('Tabel 2'!C41/'Tabel 1'!$D41*100,"-"))</f>
        <v>7.99011532125206</v>
      </c>
      <c r="D41" s="75" t="n">
        <f aca="false">IF(OR('Tabel 1'!$D41&lt;5,'Tabel 2'!D41&lt;0.5),"-",IFERROR('Tabel 2'!D41/'Tabel 1'!$D41*100,"-"))</f>
        <v>6.99288756177924</v>
      </c>
      <c r="E41" s="76"/>
      <c r="F41" s="75" t="n">
        <f aca="false">IF(OR('Tabel 1'!$G41&lt;5,'Tabel 2'!F41&lt;0.5),"-",IFERROR('Tabel 2'!F41/'Tabel 1'!$G41*100,"-"))</f>
        <v>10.9923664122137</v>
      </c>
      <c r="G41" s="75" t="n">
        <f aca="false">IF(OR('Tabel 1'!$G41&lt;5,'Tabel 2'!G41&lt;0.5),"-",IFERROR('Tabel 2'!G41/'Tabel 1'!$G41*100,"-"))</f>
        <v>9.17027226463104</v>
      </c>
      <c r="H41" s="76"/>
      <c r="I41" s="75" t="n">
        <f aca="false">IF(OR('Tabel 1'!$J41&lt;5,'Tabel 2'!I41&lt;0.5),"-",IFERROR('Tabel 2'!I41/'Tabel 1'!$J41*100,"-"))</f>
        <v>9.33302982016845</v>
      </c>
      <c r="J41" s="75" t="n">
        <f aca="false">IF(OR('Tabel 1'!$J41&lt;5,'Tabel 2'!J41&lt;0.5),"-",IFERROR('Tabel 2'!J41/'Tabel 1'!$J41*100,"-"))</f>
        <v>7.96683724106533</v>
      </c>
      <c r="L41" s="49"/>
      <c r="P41" s="49"/>
    </row>
    <row r="42" customFormat="false" ht="15.75" hidden="false" customHeight="true" outlineLevel="0" collapsed="false">
      <c r="A42" s="63" t="s">
        <v>73</v>
      </c>
      <c r="C42" s="76" t="n">
        <f aca="false">IF(OR('Tabel 1'!$D42&lt;5,'Tabel 2'!C42&lt;0.5),"-",IFERROR('Tabel 2'!C42/'Tabel 1'!$D42*100,"-"))</f>
        <v>6.42978003384095</v>
      </c>
      <c r="D42" s="76" t="n">
        <f aca="false">IF(OR('Tabel 1'!$D42&lt;5,'Tabel 2'!D42&lt;0.5),"-",IFERROR('Tabel 2'!D42/'Tabel 1'!$D42*100,"-"))</f>
        <v>5.94110998307953</v>
      </c>
      <c r="E42" s="76"/>
      <c r="F42" s="76" t="n">
        <f aca="false">IF(OR('Tabel 1'!$G42&lt;5,'Tabel 2'!F42&lt;0.5),"-",IFERROR('Tabel 2'!F42/'Tabel 1'!$G42*100,"-"))</f>
        <v>8.07174887892377</v>
      </c>
      <c r="G42" s="76" t="n">
        <f aca="false">IF(OR('Tabel 1'!$G42&lt;5,'Tabel 2'!G42&lt;0.5),"-",IFERROR('Tabel 2'!G42/'Tabel 1'!$G42*100,"-"))</f>
        <v>6.64446038863976</v>
      </c>
      <c r="H42" s="76"/>
      <c r="I42" s="76" t="n">
        <f aca="false">IF(OR('Tabel 1'!$J42&lt;5,'Tabel 2'!I42&lt;0.5),"-",IFERROR('Tabel 2'!I42/'Tabel 1'!$J42*100,"-"))</f>
        <v>7.3015873015873</v>
      </c>
      <c r="J42" s="76" t="n">
        <f aca="false">IF(OR('Tabel 1'!$J42&lt;5,'Tabel 2'!J42&lt;0.5),"-",IFERROR('Tabel 2'!J42/'Tabel 1'!$J42*100,"-"))</f>
        <v>6.31455555555556</v>
      </c>
      <c r="L42" s="49"/>
      <c r="P42" s="49"/>
    </row>
    <row r="43" customFormat="false" ht="15.75" hidden="false" customHeight="true" outlineLevel="0" collapsed="false">
      <c r="A43" s="60" t="s">
        <v>74</v>
      </c>
      <c r="C43" s="75" t="n">
        <f aca="false">IF(OR('Tabel 1'!$D43&lt;5,'Tabel 2'!C43&lt;0.5),"-",IFERROR('Tabel 2'!C43/'Tabel 1'!$D43*100,"-"))</f>
        <v>11.6981132075472</v>
      </c>
      <c r="D43" s="75" t="n">
        <f aca="false">IF(OR('Tabel 1'!$D43&lt;5,'Tabel 2'!D43&lt;0.5),"-",IFERROR('Tabel 2'!D43/'Tabel 1'!$D43*100,"-"))</f>
        <v>9.87100905660378</v>
      </c>
      <c r="E43" s="76"/>
      <c r="F43" s="75" t="n">
        <f aca="false">IF(OR('Tabel 1'!$G43&lt;5,'Tabel 2'!F43&lt;0.5),"-",IFERROR('Tabel 2'!F43/'Tabel 1'!$G43*100,"-"))</f>
        <v>13.2118451025057</v>
      </c>
      <c r="G43" s="75" t="n">
        <f aca="false">IF(OR('Tabel 1'!$G43&lt;5,'Tabel 2'!G43&lt;0.5),"-",IFERROR('Tabel 2'!G43/'Tabel 1'!$G43*100,"-"))</f>
        <v>10.9410446469248</v>
      </c>
      <c r="H43" s="76"/>
      <c r="I43" s="75" t="n">
        <f aca="false">IF(OR('Tabel 1'!$J43&lt;5,'Tabel 2'!I43&lt;0.5),"-",IFERROR('Tabel 2'!I43/'Tabel 1'!$J43*100,"-"))</f>
        <v>12.6420454545455</v>
      </c>
      <c r="J43" s="75" t="n">
        <f aca="false">IF(OR('Tabel 1'!$J43&lt;5,'Tabel 2'!J43&lt;0.5),"-",IFERROR('Tabel 2'!J43/'Tabel 1'!$J43*100,"-"))</f>
        <v>10.5382613636364</v>
      </c>
      <c r="L43" s="49"/>
      <c r="P43" s="49"/>
    </row>
    <row r="44" customFormat="false" ht="15.75" hidden="false" customHeight="true" outlineLevel="0" collapsed="false">
      <c r="A44" s="63" t="s">
        <v>75</v>
      </c>
      <c r="C44" s="76" t="n">
        <f aca="false">IF(OR('Tabel 1'!$D44&lt;5,'Tabel 2'!C44&lt;0.5),"-",IFERROR('Tabel 2'!C44/'Tabel 1'!$D44*100,"-"))</f>
        <v>7.91693705386113</v>
      </c>
      <c r="D44" s="76" t="n">
        <f aca="false">IF(OR('Tabel 1'!$D44&lt;5,'Tabel 2'!D44&lt;0.5),"-",IFERROR('Tabel 2'!D44/'Tabel 1'!$D44*100,"-"))</f>
        <v>6.65058403634004</v>
      </c>
      <c r="E44" s="76"/>
      <c r="F44" s="76" t="n">
        <f aca="false">IF(OR('Tabel 1'!$G44&lt;5,'Tabel 2'!F44&lt;0.5),"-",IFERROR('Tabel 2'!F44/'Tabel 1'!$G44*100,"-"))</f>
        <v>11.5257958287596</v>
      </c>
      <c r="G44" s="76" t="n">
        <f aca="false">IF(OR('Tabel 1'!$G44&lt;5,'Tabel 2'!G44&lt;0.5),"-",IFERROR('Tabel 2'!G44/'Tabel 1'!$G44*100,"-"))</f>
        <v>9.44963776070253</v>
      </c>
      <c r="H44" s="76"/>
      <c r="I44" s="76" t="n">
        <f aca="false">IF(OR('Tabel 1'!$J44&lt;5,'Tabel 2'!I44&lt;0.5),"-",IFERROR('Tabel 2'!I44/'Tabel 1'!$J44*100,"-"))</f>
        <v>9.25774877650897</v>
      </c>
      <c r="J44" s="76" t="n">
        <f aca="false">IF(OR('Tabel 1'!$J44&lt;5,'Tabel 2'!J44&lt;0.5),"-",IFERROR('Tabel 2'!J44/'Tabel 1'!$J44*100,"-"))</f>
        <v>7.69052610114193</v>
      </c>
      <c r="L44" s="49"/>
      <c r="P44" s="49"/>
    </row>
    <row r="45" customFormat="false" ht="15.75" hidden="false" customHeight="true" outlineLevel="0" collapsed="false">
      <c r="A45" s="60" t="s">
        <v>76</v>
      </c>
      <c r="C45" s="75" t="n">
        <f aca="false">IF(OR('Tabel 1'!$D45&lt;5,'Tabel 2'!C45&lt;0.5),"-",IFERROR('Tabel 2'!C45/'Tabel 1'!$D45*100,"-"))</f>
        <v>5.72344322344322</v>
      </c>
      <c r="D45" s="75" t="n">
        <f aca="false">IF(OR('Tabel 1'!$D45&lt;5,'Tabel 2'!D45&lt;0.5),"-",IFERROR('Tabel 2'!D45/'Tabel 1'!$D45*100,"-"))</f>
        <v>4.90590723443223</v>
      </c>
      <c r="E45" s="78"/>
      <c r="F45" s="75" t="n">
        <f aca="false">IF(OR('Tabel 1'!$G45&lt;5,'Tabel 2'!F45&lt;0.5),"-",IFERROR('Tabel 2'!F45/'Tabel 1'!$G45*100,"-"))</f>
        <v>8.68178919559078</v>
      </c>
      <c r="G45" s="75" t="n">
        <f aca="false">IF(OR('Tabel 1'!$G45&lt;5,'Tabel 2'!G45&lt;0.5),"-",IFERROR('Tabel 2'!G45/'Tabel 1'!$G45*100,"-"))</f>
        <v>7.21712252892411</v>
      </c>
      <c r="H45" s="78"/>
      <c r="I45" s="75" t="n">
        <f aca="false">IF(OR('Tabel 1'!$J45&lt;5,'Tabel 2'!I45&lt;0.5),"-",IFERROR('Tabel 2'!I45/'Tabel 1'!$J45*100,"-"))</f>
        <v>7.20646663926565</v>
      </c>
      <c r="J45" s="75" t="n">
        <f aca="false">IF(OR('Tabel 1'!$J45&lt;5,'Tabel 2'!J45&lt;0.5),"-",IFERROR('Tabel 2'!J45/'Tabel 1'!$J45*100,"-"))</f>
        <v>6.0645230396858</v>
      </c>
      <c r="L45" s="49"/>
      <c r="P45" s="49"/>
    </row>
    <row r="46" customFormat="false" ht="15.75" hidden="false" customHeight="true" outlineLevel="0" collapsed="false">
      <c r="A46" s="62"/>
      <c r="D46" s="50"/>
      <c r="E46" s="50"/>
      <c r="G46" s="50"/>
      <c r="H46" s="50"/>
      <c r="J46" s="50"/>
      <c r="L46" s="49"/>
      <c r="P46" s="49"/>
    </row>
    <row r="47" customFormat="false" ht="15.75" hidden="false" customHeight="true" outlineLevel="0" collapsed="false">
      <c r="A47" s="69" t="s">
        <v>36</v>
      </c>
      <c r="B47" s="74" t="n">
        <f aca="false">SUM(B9:B45)-SUM(B17:B20)</f>
        <v>0</v>
      </c>
      <c r="C47" s="79" t="n">
        <f aca="false">IF(OR('Tabel 1'!$D47&lt;5,'Tabel 2'!C47&lt;0.5),"-",IFERROR('Tabel 2'!C47/'Tabel 1'!$D47*100,"-"))</f>
        <v>5.25463689695716</v>
      </c>
      <c r="D47" s="79" t="n">
        <f aca="false">IF(OR('Tabel 1'!$D47&lt;5,'Tabel 2'!D47&lt;0.5),"-",IFERROR('Tabel 2'!D47/'Tabel 1'!$D47*100,"-"))</f>
        <v>4.5690039397465</v>
      </c>
      <c r="E47" s="80" t="n">
        <f aca="false">IF('Tabel 1'!$G47&lt;10,"-",'Tabel 2'!E47/'Tabel 1'!$G47*100)</f>
        <v>0</v>
      </c>
      <c r="F47" s="79" t="n">
        <f aca="false">IF(OR('Tabel 1'!$G47&lt;5,'Tabel 2'!F47&lt;0.5),"-",IFERROR('Tabel 2'!F47/'Tabel 1'!$G47*100,"-"))</f>
        <v>7.11139340261237</v>
      </c>
      <c r="G47" s="79" t="n">
        <f aca="false">IF(OR('Tabel 1'!$G47&lt;5,'Tabel 2'!G47&lt;0.5),"-",IFERROR('Tabel 2'!G47/'Tabel 1'!$G47*100,"-"))</f>
        <v>5.97924832242394</v>
      </c>
      <c r="H47" s="80" t="n">
        <f aca="false">IF('Tabel 1'!$G47&lt;10,"-",'Tabel 2'!H47/'Tabel 1'!$G47*100)</f>
        <v>8.38405758746626</v>
      </c>
      <c r="I47" s="79" t="n">
        <f aca="false">IF(OR('Tabel 1'!$J47&lt;5,'Tabel 2'!I47&lt;0.5),"-",IFERROR('Tabel 2'!I47/'Tabel 1'!$J47*100,"-"))</f>
        <v>6.20420832280651</v>
      </c>
      <c r="J47" s="79" t="n">
        <f aca="false">IF(OR('Tabel 1'!$J47&lt;5,'Tabel 2'!J47&lt;0.5),"-",IFERROR('Tabel 2'!J47/'Tabel 1'!$J47*100,"-"))</f>
        <v>5.29022277763742</v>
      </c>
      <c r="K47" s="73"/>
      <c r="L47" s="49"/>
      <c r="P47" s="49"/>
    </row>
    <row r="48" customFormat="false" ht="15.75" hidden="false" customHeight="true" outlineLevel="0" collapsed="false">
      <c r="C48" s="49"/>
      <c r="D48" s="73"/>
      <c r="E48" s="73"/>
      <c r="F48" s="49"/>
      <c r="G48" s="73"/>
      <c r="H48" s="73"/>
      <c r="I48" s="49"/>
      <c r="J48" s="73"/>
      <c r="L48" s="49"/>
      <c r="P48" s="49"/>
    </row>
    <row r="49" customFormat="false" ht="15.75" hidden="false" customHeight="true" outlineLevel="0" collapsed="false">
      <c r="A49" s="43" t="s">
        <v>77</v>
      </c>
      <c r="B49" s="76" t="n">
        <f aca="false">IF('Tabel 1'!$D49&lt;10,"-",'Tabel 2'!B49/'Tabel 1'!$D49*100)</f>
        <v>0</v>
      </c>
      <c r="C49" s="75" t="n">
        <f aca="false">IF(OR('Tabel 1'!$D49&lt;5,'Tabel 2'!C49&lt;0.5),"-",IFERROR('Tabel 2'!C49/'Tabel 1'!$D49*100,"-"))</f>
        <v>2.90053060901243</v>
      </c>
      <c r="D49" s="75" t="n">
        <f aca="false">IF(OR('Tabel 1'!$D49&lt;5,'Tabel 2'!D49&lt;0.5),"-",IFERROR('Tabel 2'!D49/'Tabel 1'!$D49*100,"-"))</f>
        <v>2.5740633167023</v>
      </c>
      <c r="E49" s="76"/>
      <c r="F49" s="75" t="n">
        <f aca="false">IF(OR('Tabel 1'!$G49&lt;5,'Tabel 2'!F49&lt;0.5),"-",IFERROR('Tabel 2'!F49/'Tabel 1'!$G49*100,"-"))</f>
        <v>3.75459782080644</v>
      </c>
      <c r="G49" s="75" t="n">
        <f aca="false">IF(OR('Tabel 1'!$G49&lt;5,'Tabel 2'!G49&lt;0.5),"-",IFERROR('Tabel 2'!G49/'Tabel 1'!$G49*100,"-"))</f>
        <v>3.22126060101326</v>
      </c>
      <c r="H49" s="76"/>
      <c r="I49" s="75" t="n">
        <f aca="false">IF(OR('Tabel 1'!$J49&lt;5,'Tabel 2'!I49&lt;0.5),"-",IFERROR('Tabel 2'!I49/'Tabel 1'!$J49*100,"-"))</f>
        <v>3.09009966572701</v>
      </c>
      <c r="J49" s="75" t="n">
        <f aca="false">IF(OR('Tabel 1'!$J49&lt;5,'Tabel 2'!J49&lt;0.5),"-",IFERROR('Tabel 2'!J49/'Tabel 1'!$J49*100,"-"))</f>
        <v>2.71771545203876</v>
      </c>
      <c r="K49" s="67"/>
      <c r="L49" s="49"/>
      <c r="M49" s="67"/>
      <c r="N49" s="67"/>
      <c r="P49" s="49"/>
    </row>
    <row r="50" customFormat="false" ht="15.75" hidden="false" customHeight="true" outlineLevel="0" collapsed="false">
      <c r="A50" s="46" t="s">
        <v>78</v>
      </c>
      <c r="C50" s="76" t="n">
        <f aca="false">IF(OR('Tabel 1'!$D50&lt;5,'Tabel 2'!C50&lt;0.5),"-",IFERROR('Tabel 2'!C50/'Tabel 1'!$D50*100,"-"))</f>
        <v>7.89236566186107</v>
      </c>
      <c r="D50" s="76" t="n">
        <f aca="false">IF(OR('Tabel 1'!$D50&lt;5,'Tabel 2'!D50&lt;0.5),"-",IFERROR('Tabel 2'!D50/'Tabel 1'!$D50*100,"-"))</f>
        <v>6.76674578145479</v>
      </c>
      <c r="E50" s="76"/>
      <c r="F50" s="76" t="n">
        <f aca="false">IF(OR('Tabel 1'!$G50&lt;5,'Tabel 2'!F50&lt;0.5),"-",IFERROR('Tabel 2'!F50/'Tabel 1'!$G50*100,"-"))</f>
        <v>9.86725984670809</v>
      </c>
      <c r="G50" s="76" t="n">
        <f aca="false">IF(OR('Tabel 1'!$G50&lt;5,'Tabel 2'!G50&lt;0.5),"-",IFERROR('Tabel 2'!G50/'Tabel 1'!$G50*100,"-"))</f>
        <v>8.25818571532194</v>
      </c>
      <c r="H50" s="76"/>
      <c r="I50" s="76" t="n">
        <f aca="false">IF(OR('Tabel 1'!$J50&lt;5,'Tabel 2'!I50&lt;0.5),"-",IFERROR('Tabel 2'!I50/'Tabel 1'!$J50*100,"-"))</f>
        <v>9.13416951729381</v>
      </c>
      <c r="J50" s="76" t="n">
        <f aca="false">IF(OR('Tabel 1'!$J50&lt;5,'Tabel 2'!J50&lt;0.5),"-",IFERROR('Tabel 2'!J50/'Tabel 1'!$J50*100,"-"))</f>
        <v>7.7045559559103</v>
      </c>
      <c r="K50" s="67"/>
      <c r="L50" s="49"/>
      <c r="M50" s="67"/>
      <c r="N50" s="67"/>
      <c r="O50" s="51"/>
      <c r="P50" s="49"/>
      <c r="Q50" s="51"/>
    </row>
    <row r="51" customFormat="false" ht="15.75" hidden="false" customHeight="true" outlineLevel="0" collapsed="false">
      <c r="A51" s="43" t="s">
        <v>79</v>
      </c>
      <c r="C51" s="75" t="n">
        <f aca="false">IF(OR('Tabel 1'!$D51&lt;5,'Tabel 2'!C51&lt;0.5),"-",IFERROR('Tabel 2'!C51/'Tabel 1'!$D51*100,"-"))</f>
        <v>4.96149149995304</v>
      </c>
      <c r="D51" s="75" t="n">
        <f aca="false">IF(OR('Tabel 1'!$D51&lt;5,'Tabel 2'!D51&lt;0.5),"-",IFERROR('Tabel 2'!D51/'Tabel 1'!$D51*100,"-"))</f>
        <v>4.33800946275946</v>
      </c>
      <c r="E51" s="78"/>
      <c r="F51" s="75" t="n">
        <f aca="false">IF(OR('Tabel 1'!$G51&lt;5,'Tabel 2'!F51&lt;0.5),"-",IFERROR('Tabel 2'!F51/'Tabel 1'!$G51*100,"-"))</f>
        <v>5.57610939639842</v>
      </c>
      <c r="G51" s="75" t="n">
        <f aca="false">IF(OR('Tabel 1'!$G51&lt;5,'Tabel 2'!G51&lt;0.5),"-",IFERROR('Tabel 2'!G51/'Tabel 1'!$G51*100,"-"))</f>
        <v>4.73897134272224</v>
      </c>
      <c r="H51" s="78"/>
      <c r="I51" s="75" t="n">
        <f aca="false">IF(OR('Tabel 1'!$J51&lt;5,'Tabel 2'!I51&lt;0.5),"-",IFERROR('Tabel 2'!I51/'Tabel 1'!$J51*100,"-"))</f>
        <v>5.29007441728317</v>
      </c>
      <c r="J51" s="75" t="n">
        <f aca="false">IF(OR('Tabel 1'!$J51&lt;5,'Tabel 2'!J51&lt;0.5),"-",IFERROR('Tabel 2'!J51/'Tabel 1'!$J51*100,"-"))</f>
        <v>4.55236902667439</v>
      </c>
      <c r="L51" s="49"/>
      <c r="P51" s="49"/>
    </row>
    <row r="52" customFormat="false" ht="12.75" hidden="false" customHeight="false" outlineLevel="0" collapsed="false">
      <c r="A52" s="38" t="s">
        <v>80</v>
      </c>
      <c r="P52" s="49"/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4927</v>
      </c>
      <c r="C9" s="61" t="n">
        <v>10415</v>
      </c>
      <c r="D9" s="61" t="n">
        <v>7756</v>
      </c>
      <c r="E9" s="61" t="n">
        <v>6387</v>
      </c>
      <c r="F9" s="61" t="n">
        <v>1718</v>
      </c>
      <c r="G9" s="64"/>
      <c r="H9" s="61" t="n">
        <f aca="false">B9+C9+D9+E9+F9</f>
        <v>31203</v>
      </c>
    </row>
    <row r="10" customFormat="false" ht="15.75" hidden="false" customHeight="true" outlineLevel="0" collapsed="false">
      <c r="A10" s="63" t="s">
        <v>41</v>
      </c>
      <c r="B10" s="64" t="n">
        <v>2877</v>
      </c>
      <c r="C10" s="64" t="n">
        <v>6003</v>
      </c>
      <c r="D10" s="64" t="n">
        <v>9352</v>
      </c>
      <c r="E10" s="64" t="n">
        <v>12077</v>
      </c>
      <c r="F10" s="64" t="n">
        <v>3405</v>
      </c>
      <c r="G10" s="64"/>
      <c r="H10" s="64" t="n">
        <f aca="false">B10+C10+D10+E10+F10</f>
        <v>33714</v>
      </c>
    </row>
    <row r="11" customFormat="false" ht="15.75" hidden="false" customHeight="true" outlineLevel="0" collapsed="false">
      <c r="A11" s="60" t="s">
        <v>42</v>
      </c>
      <c r="B11" s="61" t="n">
        <v>5722</v>
      </c>
      <c r="C11" s="61" t="n">
        <v>7869</v>
      </c>
      <c r="D11" s="61" t="n">
        <v>2573</v>
      </c>
      <c r="E11" s="61" t="n">
        <v>910</v>
      </c>
      <c r="F11" s="61" t="n">
        <v>188</v>
      </c>
      <c r="G11" s="64"/>
      <c r="H11" s="61" t="n">
        <f aca="false">B11+C11+D11+E11+F11</f>
        <v>17262</v>
      </c>
    </row>
    <row r="12" customFormat="false" ht="15.75" hidden="false" customHeight="true" outlineLevel="0" collapsed="false">
      <c r="A12" s="63" t="s">
        <v>43</v>
      </c>
      <c r="B12" s="64" t="n">
        <v>5685</v>
      </c>
      <c r="C12" s="64" t="n">
        <v>13887</v>
      </c>
      <c r="D12" s="64" t="n">
        <v>13251</v>
      </c>
      <c r="E12" s="64" t="n">
        <v>5307</v>
      </c>
      <c r="F12" s="64" t="n">
        <v>2335</v>
      </c>
      <c r="G12" s="64"/>
      <c r="H12" s="64" t="n">
        <f aca="false">B12+C12+D12+E12+F12</f>
        <v>40465</v>
      </c>
    </row>
    <row r="13" customFormat="false" ht="15.75" hidden="false" customHeight="true" outlineLevel="0" collapsed="false">
      <c r="A13" s="60" t="s">
        <v>44</v>
      </c>
      <c r="B13" s="61" t="n">
        <v>1086</v>
      </c>
      <c r="C13" s="61" t="n">
        <v>3317</v>
      </c>
      <c r="D13" s="61" t="n">
        <v>5259</v>
      </c>
      <c r="E13" s="61" t="n">
        <v>3737</v>
      </c>
      <c r="F13" s="61" t="n">
        <v>1469</v>
      </c>
      <c r="G13" s="64"/>
      <c r="H13" s="61" t="n">
        <f aca="false">B13+C13+D13+E13+F13</f>
        <v>14868</v>
      </c>
    </row>
    <row r="14" customFormat="false" ht="15.75" hidden="false" customHeight="true" outlineLevel="0" collapsed="false">
      <c r="A14" s="63" t="s">
        <v>45</v>
      </c>
      <c r="B14" s="64" t="n">
        <v>44</v>
      </c>
      <c r="C14" s="64" t="n">
        <v>762</v>
      </c>
      <c r="D14" s="64" t="n">
        <v>884</v>
      </c>
      <c r="E14" s="64" t="n">
        <v>579</v>
      </c>
      <c r="F14" s="64" t="n">
        <v>143</v>
      </c>
      <c r="G14" s="64"/>
      <c r="H14" s="64" t="n">
        <f aca="false">B14+C14+D14+E14+F14</f>
        <v>2412</v>
      </c>
    </row>
    <row r="15" customFormat="false" ht="15.75" hidden="false" customHeight="true" outlineLevel="0" collapsed="false">
      <c r="A15" s="60" t="s">
        <v>46</v>
      </c>
      <c r="B15" s="61" t="n">
        <v>1451</v>
      </c>
      <c r="C15" s="61" t="n">
        <v>2196</v>
      </c>
      <c r="D15" s="61" t="n">
        <v>775</v>
      </c>
      <c r="E15" s="61" t="n">
        <v>307</v>
      </c>
      <c r="F15" s="61" t="n">
        <v>75</v>
      </c>
      <c r="G15" s="64"/>
      <c r="H15" s="61" t="n">
        <f aca="false">B15+C15+D15+E15+F15</f>
        <v>4804</v>
      </c>
    </row>
    <row r="16" customFormat="false" ht="15.75" hidden="false" customHeight="true" outlineLevel="0" collapsed="false">
      <c r="A16" s="63" t="s">
        <v>47</v>
      </c>
      <c r="B16" s="64" t="n">
        <v>312</v>
      </c>
      <c r="C16" s="64" t="n">
        <v>687</v>
      </c>
      <c r="D16" s="64" t="n">
        <v>1016</v>
      </c>
      <c r="E16" s="64" t="n">
        <v>874</v>
      </c>
      <c r="F16" s="64" t="n">
        <v>337</v>
      </c>
      <c r="G16" s="64"/>
      <c r="H16" s="64" t="n">
        <f aca="false">B16+C16+D16+E16+F16</f>
        <v>3226</v>
      </c>
    </row>
    <row r="17" customFormat="false" ht="15.75" hidden="true" customHeight="true" outlineLevel="0" collapsed="false">
      <c r="A17" s="60" t="s">
        <v>48</v>
      </c>
      <c r="B17" s="61" t="n">
        <v>131</v>
      </c>
      <c r="C17" s="61" t="n">
        <v>319</v>
      </c>
      <c r="D17" s="61" t="n">
        <v>684</v>
      </c>
      <c r="E17" s="61" t="n">
        <v>903</v>
      </c>
      <c r="F17" s="61" t="n">
        <v>358</v>
      </c>
      <c r="G17" s="64"/>
      <c r="H17" s="61" t="n">
        <f aca="false">B17+C17+D17+E17+F17</f>
        <v>2395</v>
      </c>
    </row>
    <row r="18" customFormat="false" ht="15.75" hidden="true" customHeight="true" outlineLevel="0" collapsed="false">
      <c r="A18" s="63" t="s">
        <v>49</v>
      </c>
      <c r="B18" s="64" t="n">
        <v>75</v>
      </c>
      <c r="C18" s="64" t="n">
        <v>231</v>
      </c>
      <c r="D18" s="64" t="n">
        <v>217</v>
      </c>
      <c r="E18" s="64" t="n">
        <v>128</v>
      </c>
      <c r="F18" s="64" t="n">
        <v>37</v>
      </c>
      <c r="G18" s="64"/>
      <c r="H18" s="64" t="n">
        <f aca="false">B18+C18+D18+E18+F18</f>
        <v>688</v>
      </c>
    </row>
    <row r="19" customFormat="false" ht="15.75" hidden="true" customHeight="true" outlineLevel="0" collapsed="false">
      <c r="A19" s="60" t="s">
        <v>50</v>
      </c>
      <c r="B19" s="61" t="n">
        <v>2</v>
      </c>
      <c r="C19" s="61" t="n">
        <v>29</v>
      </c>
      <c r="D19" s="61" t="n">
        <v>89</v>
      </c>
      <c r="E19" s="61" t="n">
        <v>147</v>
      </c>
      <c r="F19" s="61" t="n">
        <v>62</v>
      </c>
      <c r="G19" s="64"/>
      <c r="H19" s="61" t="n">
        <f aca="false">B19+C19+D19+E19+F19</f>
        <v>329</v>
      </c>
    </row>
    <row r="20" customFormat="false" ht="15.75" hidden="true" customHeight="true" outlineLevel="0" collapsed="false">
      <c r="A20" s="63" t="s">
        <v>51</v>
      </c>
      <c r="B20" s="64" t="n">
        <v>28</v>
      </c>
      <c r="C20" s="64" t="n">
        <v>79</v>
      </c>
      <c r="D20" s="64" t="n">
        <v>218</v>
      </c>
      <c r="E20" s="64" t="n">
        <v>129</v>
      </c>
      <c r="F20" s="64" t="n">
        <v>60</v>
      </c>
      <c r="G20" s="64"/>
      <c r="H20" s="64" t="n">
        <f aca="false">B20+C20+D20+E20+F20</f>
        <v>514</v>
      </c>
    </row>
    <row r="21" customFormat="false" ht="15.75" hidden="false" customHeight="true" outlineLevel="0" collapsed="false">
      <c r="A21" s="60" t="s">
        <v>52</v>
      </c>
      <c r="B21" s="61" t="n">
        <v>236</v>
      </c>
      <c r="C21" s="61" t="n">
        <v>658</v>
      </c>
      <c r="D21" s="61" t="n">
        <v>1208</v>
      </c>
      <c r="E21" s="61" t="n">
        <v>1307</v>
      </c>
      <c r="F21" s="61" t="n">
        <v>517</v>
      </c>
      <c r="G21" s="64"/>
      <c r="H21" s="61" t="n">
        <f aca="false">B21+C21+D21+E21+F21</f>
        <v>3926</v>
      </c>
    </row>
    <row r="22" customFormat="false" ht="15.75" hidden="false" customHeight="true" outlineLevel="0" collapsed="false">
      <c r="A22" s="63" t="s">
        <v>53</v>
      </c>
      <c r="B22" s="64" t="n">
        <v>31</v>
      </c>
      <c r="C22" s="64" t="n">
        <v>61</v>
      </c>
      <c r="D22" s="64" t="n">
        <v>76</v>
      </c>
      <c r="E22" s="64" t="n">
        <v>131</v>
      </c>
      <c r="F22" s="64" t="n">
        <v>55</v>
      </c>
      <c r="G22" s="64"/>
      <c r="H22" s="64" t="n">
        <f aca="false">B22+C22+D22+E22+F22</f>
        <v>354</v>
      </c>
    </row>
    <row r="23" customFormat="false" ht="15.75" hidden="false" customHeight="true" outlineLevel="0" collapsed="false">
      <c r="A23" s="60" t="s">
        <v>54</v>
      </c>
      <c r="B23" s="61" t="n">
        <v>101</v>
      </c>
      <c r="C23" s="61" t="n">
        <v>192</v>
      </c>
      <c r="D23" s="61" t="n">
        <v>96</v>
      </c>
      <c r="E23" s="61" t="n">
        <v>12</v>
      </c>
      <c r="F23" s="61" t="n">
        <v>3</v>
      </c>
      <c r="G23" s="64"/>
      <c r="H23" s="61" t="n">
        <f aca="false">B23+C23+D23+E23+F23</f>
        <v>404</v>
      </c>
    </row>
    <row r="24" customFormat="false" ht="15.75" hidden="false" customHeight="true" outlineLevel="0" collapsed="false">
      <c r="A24" s="63" t="s">
        <v>55</v>
      </c>
      <c r="B24" s="64" t="n">
        <v>273</v>
      </c>
      <c r="C24" s="64" t="n">
        <v>781</v>
      </c>
      <c r="D24" s="64" t="n">
        <v>628</v>
      </c>
      <c r="E24" s="64" t="n">
        <v>473</v>
      </c>
      <c r="F24" s="64" t="n">
        <v>150</v>
      </c>
      <c r="G24" s="64"/>
      <c r="H24" s="64" t="n">
        <f aca="false">B24+C24+D24+E24+F24</f>
        <v>2305</v>
      </c>
    </row>
    <row r="25" customFormat="false" ht="15.75" hidden="false" customHeight="true" outlineLevel="0" collapsed="false">
      <c r="A25" s="60" t="s">
        <v>56</v>
      </c>
      <c r="B25" s="61" t="n">
        <v>938</v>
      </c>
      <c r="C25" s="61" t="n">
        <v>1730</v>
      </c>
      <c r="D25" s="61" t="n">
        <v>1390</v>
      </c>
      <c r="E25" s="61" t="n">
        <v>921</v>
      </c>
      <c r="F25" s="61" t="n">
        <v>287</v>
      </c>
      <c r="G25" s="64"/>
      <c r="H25" s="61" t="n">
        <f aca="false">B25+C25+D25+E25+F25</f>
        <v>5266</v>
      </c>
    </row>
    <row r="26" customFormat="false" ht="15.75" hidden="false" customHeight="true" outlineLevel="0" collapsed="false">
      <c r="A26" s="63" t="s">
        <v>57</v>
      </c>
      <c r="B26" s="64" t="n">
        <v>1871</v>
      </c>
      <c r="C26" s="64" t="n">
        <v>4617</v>
      </c>
      <c r="D26" s="64" t="n">
        <v>2428</v>
      </c>
      <c r="E26" s="64" t="n">
        <v>1640</v>
      </c>
      <c r="F26" s="64" t="n">
        <v>829</v>
      </c>
      <c r="G26" s="64"/>
      <c r="H26" s="64" t="n">
        <f aca="false">B26+C26+D26+E26+F26</f>
        <v>11385</v>
      </c>
    </row>
    <row r="27" customFormat="false" ht="15.75" hidden="false" customHeight="true" outlineLevel="0" collapsed="false">
      <c r="A27" s="60" t="s">
        <v>58</v>
      </c>
      <c r="B27" s="61" t="n">
        <v>357</v>
      </c>
      <c r="C27" s="61" t="n">
        <v>652</v>
      </c>
      <c r="D27" s="61" t="n">
        <v>445</v>
      </c>
      <c r="E27" s="61" t="n">
        <v>390</v>
      </c>
      <c r="F27" s="61" t="n">
        <v>188</v>
      </c>
      <c r="G27" s="64"/>
      <c r="H27" s="61" t="n">
        <f aca="false">B27+C27+D27+E27+F27</f>
        <v>2032</v>
      </c>
    </row>
    <row r="28" customFormat="false" ht="15.75" hidden="false" customHeight="true" outlineLevel="0" collapsed="false">
      <c r="A28" s="63" t="s">
        <v>59</v>
      </c>
      <c r="B28" s="64" t="n">
        <v>455</v>
      </c>
      <c r="C28" s="64" t="n">
        <v>1825</v>
      </c>
      <c r="D28" s="64" t="n">
        <v>1897</v>
      </c>
      <c r="E28" s="64" t="n">
        <v>1228</v>
      </c>
      <c r="F28" s="64" t="n">
        <v>627</v>
      </c>
      <c r="G28" s="64"/>
      <c r="H28" s="64" t="n">
        <f aca="false">B28+C28+D28+E28+F28</f>
        <v>6032</v>
      </c>
    </row>
    <row r="29" customFormat="false" ht="15.75" hidden="false" customHeight="true" outlineLevel="0" collapsed="false">
      <c r="A29" s="60" t="s">
        <v>60</v>
      </c>
      <c r="B29" s="61" t="n">
        <v>61</v>
      </c>
      <c r="C29" s="61" t="n">
        <v>208</v>
      </c>
      <c r="D29" s="61" t="n">
        <v>253</v>
      </c>
      <c r="E29" s="61" t="n">
        <v>225</v>
      </c>
      <c r="F29" s="61" t="n">
        <v>108</v>
      </c>
      <c r="G29" s="64"/>
      <c r="H29" s="61" t="n">
        <f aca="false">B29+C29+D29+E29+F29</f>
        <v>855</v>
      </c>
    </row>
    <row r="30" customFormat="false" ht="15.75" hidden="false" customHeight="true" outlineLevel="0" collapsed="false">
      <c r="A30" s="63" t="s">
        <v>61</v>
      </c>
      <c r="B30" s="64" t="n">
        <v>102</v>
      </c>
      <c r="C30" s="64" t="n">
        <v>748</v>
      </c>
      <c r="D30" s="64" t="n">
        <v>1150</v>
      </c>
      <c r="E30" s="64" t="n">
        <v>916</v>
      </c>
      <c r="F30" s="64" t="n">
        <v>616</v>
      </c>
      <c r="G30" s="64"/>
      <c r="H30" s="64" t="n">
        <f aca="false">B30+C30+D30+E30+F30</f>
        <v>3532</v>
      </c>
    </row>
    <row r="31" customFormat="false" ht="15.75" hidden="false" customHeight="true" outlineLevel="0" collapsed="false">
      <c r="A31" s="60" t="s">
        <v>62</v>
      </c>
      <c r="B31" s="61" t="n">
        <v>19</v>
      </c>
      <c r="C31" s="61" t="n">
        <v>128</v>
      </c>
      <c r="D31" s="61" t="n">
        <v>199</v>
      </c>
      <c r="E31" s="61" t="n">
        <v>379</v>
      </c>
      <c r="F31" s="61" t="n">
        <v>232</v>
      </c>
      <c r="G31" s="64"/>
      <c r="H31" s="61" t="n">
        <f aca="false">B31+C31+D31+E31+F31</f>
        <v>957</v>
      </c>
    </row>
    <row r="32" customFormat="false" ht="15.75" hidden="false" customHeight="true" outlineLevel="0" collapsed="false">
      <c r="A32" s="63" t="s">
        <v>63</v>
      </c>
      <c r="B32" s="64" t="n">
        <v>42</v>
      </c>
      <c r="C32" s="64" t="n">
        <v>298</v>
      </c>
      <c r="D32" s="64" t="n">
        <v>579</v>
      </c>
      <c r="E32" s="64" t="n">
        <v>604</v>
      </c>
      <c r="F32" s="64" t="n">
        <v>228</v>
      </c>
      <c r="G32" s="64"/>
      <c r="H32" s="64" t="n">
        <f aca="false">B32+C32+D32+E32+F32</f>
        <v>1751</v>
      </c>
    </row>
    <row r="33" customFormat="false" ht="15.75" hidden="false" customHeight="true" outlineLevel="0" collapsed="false">
      <c r="A33" s="60" t="s">
        <v>64</v>
      </c>
      <c r="B33" s="61" t="n">
        <v>1503</v>
      </c>
      <c r="C33" s="61" t="n">
        <v>2814</v>
      </c>
      <c r="D33" s="61" t="n">
        <v>1977</v>
      </c>
      <c r="E33" s="61" t="n">
        <v>1090</v>
      </c>
      <c r="F33" s="61" t="n">
        <v>510</v>
      </c>
      <c r="G33" s="64"/>
      <c r="H33" s="61" t="n">
        <f aca="false">B33+C33+D33+E33+F33</f>
        <v>7894</v>
      </c>
    </row>
    <row r="34" customFormat="false" ht="15.75" hidden="false" customHeight="true" outlineLevel="0" collapsed="false">
      <c r="A34" s="63" t="s">
        <v>65</v>
      </c>
      <c r="B34" s="64" t="n">
        <v>2745</v>
      </c>
      <c r="C34" s="64" t="n">
        <v>4805</v>
      </c>
      <c r="D34" s="64" t="n">
        <v>4055</v>
      </c>
      <c r="E34" s="64" t="n">
        <v>2812</v>
      </c>
      <c r="F34" s="64" t="n">
        <v>767</v>
      </c>
      <c r="G34" s="64"/>
      <c r="H34" s="64" t="n">
        <f aca="false">B34+C34+D34+E34+F34</f>
        <v>15184</v>
      </c>
    </row>
    <row r="35" customFormat="false" ht="15.75" hidden="false" customHeight="true" outlineLevel="0" collapsed="false">
      <c r="A35" s="60" t="s">
        <v>66</v>
      </c>
      <c r="B35" s="61" t="n">
        <v>1606</v>
      </c>
      <c r="C35" s="61" t="n">
        <v>2566</v>
      </c>
      <c r="D35" s="61" t="n">
        <v>2420</v>
      </c>
      <c r="E35" s="61" t="n">
        <v>2031</v>
      </c>
      <c r="F35" s="61" t="n">
        <v>455</v>
      </c>
      <c r="G35" s="64"/>
      <c r="H35" s="61" t="n">
        <f aca="false">B35+C35+D35+E35+F35</f>
        <v>9078</v>
      </c>
    </row>
    <row r="36" customFormat="false" ht="15.75" hidden="false" customHeight="true" outlineLevel="0" collapsed="false">
      <c r="A36" s="63" t="s">
        <v>67</v>
      </c>
      <c r="B36" s="64" t="n">
        <v>4142</v>
      </c>
      <c r="C36" s="64" t="n">
        <v>10685</v>
      </c>
      <c r="D36" s="64" t="n">
        <v>7194</v>
      </c>
      <c r="E36" s="64" t="n">
        <v>3495</v>
      </c>
      <c r="F36" s="64" t="n">
        <v>752</v>
      </c>
      <c r="G36" s="64"/>
      <c r="H36" s="64" t="n">
        <f aca="false">B36+C36+D36+E36+F36</f>
        <v>26268</v>
      </c>
    </row>
    <row r="37" customFormat="false" ht="15.75" hidden="false" customHeight="true" outlineLevel="0" collapsed="false">
      <c r="A37" s="60" t="s">
        <v>68</v>
      </c>
      <c r="B37" s="61" t="n">
        <v>7978</v>
      </c>
      <c r="C37" s="61" t="n">
        <v>13586</v>
      </c>
      <c r="D37" s="61" t="n">
        <v>7968</v>
      </c>
      <c r="E37" s="61" t="n">
        <v>5043</v>
      </c>
      <c r="F37" s="61" t="n">
        <v>646</v>
      </c>
      <c r="G37" s="64"/>
      <c r="H37" s="61" t="n">
        <f aca="false">B37+C37+D37+E37+F37</f>
        <v>35221</v>
      </c>
    </row>
    <row r="38" customFormat="false" ht="15.75" hidden="false" customHeight="true" outlineLevel="0" collapsed="false">
      <c r="A38" s="63" t="s">
        <v>69</v>
      </c>
      <c r="B38" s="64" t="n">
        <v>1184</v>
      </c>
      <c r="C38" s="64" t="n">
        <v>1013</v>
      </c>
      <c r="D38" s="64" t="n">
        <v>1304</v>
      </c>
      <c r="E38" s="64" t="n">
        <v>1841</v>
      </c>
      <c r="F38" s="64" t="n">
        <v>418</v>
      </c>
      <c r="G38" s="64"/>
      <c r="H38" s="64" t="n">
        <f aca="false">B38+C38+D38+E38+F38</f>
        <v>5760</v>
      </c>
    </row>
    <row r="39" customFormat="false" ht="15.75" hidden="false" customHeight="true" outlineLevel="0" collapsed="false">
      <c r="A39" s="60" t="s">
        <v>70</v>
      </c>
      <c r="B39" s="61" t="n">
        <v>1033</v>
      </c>
      <c r="C39" s="61" t="n">
        <v>882</v>
      </c>
      <c r="D39" s="61" t="n">
        <v>984</v>
      </c>
      <c r="E39" s="61" t="n">
        <v>1825</v>
      </c>
      <c r="F39" s="61" t="n">
        <v>604</v>
      </c>
      <c r="G39" s="64"/>
      <c r="H39" s="61" t="n">
        <f aca="false">B39+C39+D39+E39+F39</f>
        <v>5328</v>
      </c>
    </row>
    <row r="40" customFormat="false" ht="15.75" hidden="false" customHeight="true" outlineLevel="0" collapsed="false">
      <c r="A40" s="63" t="s">
        <v>71</v>
      </c>
      <c r="B40" s="64" t="n">
        <v>1085</v>
      </c>
      <c r="C40" s="64" t="n">
        <v>1916</v>
      </c>
      <c r="D40" s="64" t="n">
        <v>2067</v>
      </c>
      <c r="E40" s="64" t="n">
        <v>1748</v>
      </c>
      <c r="F40" s="64" t="n">
        <v>660</v>
      </c>
      <c r="G40" s="64"/>
      <c r="H40" s="64" t="n">
        <f aca="false">B40+C40+D40+E40+F40</f>
        <v>7476</v>
      </c>
    </row>
    <row r="41" customFormat="false" ht="15.75" hidden="false" customHeight="true" outlineLevel="0" collapsed="false">
      <c r="A41" s="60" t="s">
        <v>72</v>
      </c>
      <c r="B41" s="61" t="n">
        <v>1206</v>
      </c>
      <c r="C41" s="61" t="n">
        <v>2123</v>
      </c>
      <c r="D41" s="61" t="n">
        <v>950</v>
      </c>
      <c r="E41" s="61" t="n">
        <v>103</v>
      </c>
      <c r="F41" s="61" t="n">
        <v>11</v>
      </c>
      <c r="G41" s="64"/>
      <c r="H41" s="61" t="n">
        <f aca="false">B41+C41+D41+E41+F41</f>
        <v>4393</v>
      </c>
    </row>
    <row r="42" customFormat="false" ht="15.75" hidden="false" customHeight="true" outlineLevel="0" collapsed="false">
      <c r="A42" s="63" t="s">
        <v>73</v>
      </c>
      <c r="B42" s="64" t="n">
        <v>240</v>
      </c>
      <c r="C42" s="64" t="n">
        <v>361</v>
      </c>
      <c r="D42" s="64" t="n">
        <v>389</v>
      </c>
      <c r="E42" s="64" t="n">
        <v>237</v>
      </c>
      <c r="F42" s="64" t="n">
        <v>33</v>
      </c>
      <c r="G42" s="64"/>
      <c r="H42" s="64" t="n">
        <f aca="false">B42+C42+D42+E42+F42</f>
        <v>1260</v>
      </c>
    </row>
    <row r="43" customFormat="false" ht="15.75" hidden="false" customHeight="true" outlineLevel="0" collapsed="false">
      <c r="A43" s="60" t="s">
        <v>74</v>
      </c>
      <c r="B43" s="61" t="n">
        <v>1091</v>
      </c>
      <c r="C43" s="61" t="n">
        <v>759</v>
      </c>
      <c r="D43" s="61" t="n">
        <v>871</v>
      </c>
      <c r="E43" s="61" t="n">
        <v>641</v>
      </c>
      <c r="F43" s="61" t="n">
        <v>158</v>
      </c>
      <c r="G43" s="64"/>
      <c r="H43" s="61" t="n">
        <f aca="false">B43+C43+D43+E43+F43</f>
        <v>3520</v>
      </c>
    </row>
    <row r="44" customFormat="false" ht="15.75" hidden="false" customHeight="true" outlineLevel="0" collapsed="false">
      <c r="A44" s="63" t="s">
        <v>75</v>
      </c>
      <c r="B44" s="64" t="n">
        <v>873</v>
      </c>
      <c r="C44" s="64" t="n">
        <v>937</v>
      </c>
      <c r="D44" s="64" t="n">
        <v>405</v>
      </c>
      <c r="E44" s="64" t="n">
        <v>204</v>
      </c>
      <c r="F44" s="64" t="n">
        <v>33</v>
      </c>
      <c r="G44" s="64"/>
      <c r="H44" s="64" t="n">
        <f aca="false">B44+C44+D44+E44+F44</f>
        <v>2452</v>
      </c>
    </row>
    <row r="45" customFormat="false" ht="15.75" hidden="false" customHeight="true" outlineLevel="0" collapsed="false">
      <c r="A45" s="60" t="s">
        <v>76</v>
      </c>
      <c r="B45" s="61" t="n">
        <v>2703</v>
      </c>
      <c r="C45" s="61" t="n">
        <v>7935</v>
      </c>
      <c r="D45" s="61" t="n">
        <v>5757</v>
      </c>
      <c r="E45" s="61" t="n">
        <v>3837</v>
      </c>
      <c r="F45" s="61" t="n">
        <v>1665</v>
      </c>
      <c r="G45" s="83"/>
      <c r="H45" s="61" t="n">
        <f aca="false">B45+C45+D45+E45+F45</f>
        <v>21897</v>
      </c>
      <c r="I45" s="64"/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3979</v>
      </c>
      <c r="C47" s="70" t="n">
        <f aca="false">SUM(C9:C45)-SUM(C17:C20)</f>
        <v>107416</v>
      </c>
      <c r="D47" s="70" t="n">
        <f aca="false">SUM(D9:D45)-SUM(D17:D20)</f>
        <v>87556</v>
      </c>
      <c r="E47" s="70" t="n">
        <f aca="false">SUM(E9:E45)-SUM(E17:E20)</f>
        <v>63311</v>
      </c>
      <c r="F47" s="70" t="n">
        <f aca="false">SUM(F9:F45)-SUM(F17:F20)</f>
        <v>20222</v>
      </c>
      <c r="G47" s="62"/>
      <c r="H47" s="70" t="n">
        <f aca="false">SUM(H9:H45)-SUM(H17:H20)</f>
        <v>332484</v>
      </c>
      <c r="I47" s="73"/>
      <c r="J47" s="73"/>
      <c r="K47" s="73"/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7804</v>
      </c>
      <c r="C49" s="61" t="n">
        <v>16418</v>
      </c>
      <c r="D49" s="61" t="n">
        <v>17108</v>
      </c>
      <c r="E49" s="61" t="n">
        <v>18464</v>
      </c>
      <c r="F49" s="61" t="n">
        <v>5123</v>
      </c>
      <c r="G49" s="64"/>
      <c r="H49" s="61" t="n">
        <f aca="false">B49+C49+D49+E49+F49</f>
        <v>64917</v>
      </c>
      <c r="I49" s="64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8578</v>
      </c>
      <c r="C50" s="64" t="n">
        <v>20849</v>
      </c>
      <c r="D50" s="64" t="n">
        <v>21185</v>
      </c>
      <c r="E50" s="64" t="n">
        <v>10804</v>
      </c>
      <c r="F50" s="64" t="n">
        <v>4359</v>
      </c>
      <c r="G50" s="64"/>
      <c r="H50" s="64" t="n">
        <f aca="false">B50+C50+D50+E50+F50</f>
        <v>65775</v>
      </c>
      <c r="I50" s="64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17655</v>
      </c>
      <c r="C51" s="61" t="n">
        <v>32655</v>
      </c>
      <c r="D51" s="61" t="n">
        <v>22941</v>
      </c>
      <c r="E51" s="61" t="n">
        <v>15222</v>
      </c>
      <c r="F51" s="61" t="n">
        <v>3038</v>
      </c>
      <c r="G51" s="83"/>
      <c r="H51" s="61" t="n">
        <f aca="false">B51+C51+D51+E51+F51</f>
        <v>91511</v>
      </c>
      <c r="I51" s="64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616</v>
      </c>
      <c r="C9" s="61" t="n">
        <v>245</v>
      </c>
      <c r="D9" s="61" t="n">
        <v>97</v>
      </c>
      <c r="E9" s="61" t="n">
        <v>110</v>
      </c>
      <c r="F9" s="61" t="n">
        <v>51</v>
      </c>
      <c r="G9" s="64"/>
      <c r="H9" s="61" t="n">
        <f aca="false">B9+C9+D9+E9+F9</f>
        <v>1119</v>
      </c>
    </row>
    <row r="10" customFormat="false" ht="15.75" hidden="false" customHeight="true" outlineLevel="0" collapsed="false">
      <c r="A10" s="63" t="s">
        <v>41</v>
      </c>
      <c r="B10" s="64" t="n">
        <v>264</v>
      </c>
      <c r="C10" s="64" t="n">
        <v>150</v>
      </c>
      <c r="D10" s="64" t="n">
        <v>139</v>
      </c>
      <c r="E10" s="64" t="n">
        <v>223</v>
      </c>
      <c r="F10" s="64" t="n">
        <v>111</v>
      </c>
      <c r="G10" s="64"/>
      <c r="H10" s="64" t="n">
        <f aca="false">B10+C10+D10+E10+F10</f>
        <v>887</v>
      </c>
    </row>
    <row r="11" customFormat="false" ht="15.75" hidden="false" customHeight="true" outlineLevel="0" collapsed="false">
      <c r="A11" s="60" t="s">
        <v>42</v>
      </c>
      <c r="B11" s="61" t="n">
        <v>1229</v>
      </c>
      <c r="C11" s="61" t="n">
        <v>559</v>
      </c>
      <c r="D11" s="61" t="n">
        <v>81</v>
      </c>
      <c r="E11" s="61" t="n">
        <v>31</v>
      </c>
      <c r="F11" s="61" t="n">
        <v>14</v>
      </c>
      <c r="G11" s="64"/>
      <c r="H11" s="61" t="n">
        <f aca="false">B11+C11+D11+E11+F11</f>
        <v>1914</v>
      </c>
    </row>
    <row r="12" customFormat="false" ht="15.75" hidden="false" customHeight="true" outlineLevel="0" collapsed="false">
      <c r="A12" s="63" t="s">
        <v>43</v>
      </c>
      <c r="B12" s="64" t="n">
        <v>1703</v>
      </c>
      <c r="C12" s="64" t="n">
        <v>1517</v>
      </c>
      <c r="D12" s="64" t="n">
        <v>634</v>
      </c>
      <c r="E12" s="64" t="n">
        <v>289</v>
      </c>
      <c r="F12" s="64" t="n">
        <v>149</v>
      </c>
      <c r="G12" s="64"/>
      <c r="H12" s="64" t="n">
        <f aca="false">B12+C12+D12+E12+F12</f>
        <v>4292</v>
      </c>
    </row>
    <row r="13" customFormat="false" ht="15.75" hidden="false" customHeight="true" outlineLevel="0" collapsed="false">
      <c r="A13" s="60" t="s">
        <v>44</v>
      </c>
      <c r="B13" s="61" t="n">
        <v>214</v>
      </c>
      <c r="C13" s="61" t="n">
        <v>199</v>
      </c>
      <c r="D13" s="61" t="n">
        <v>87</v>
      </c>
      <c r="E13" s="61" t="n">
        <v>75</v>
      </c>
      <c r="F13" s="61" t="n">
        <v>40</v>
      </c>
      <c r="G13" s="64"/>
      <c r="H13" s="61" t="n">
        <f aca="false">B13+C13+D13+E13+F13</f>
        <v>615</v>
      </c>
    </row>
    <row r="14" customFormat="false" ht="15.75" hidden="false" customHeight="true" outlineLevel="0" collapsed="false">
      <c r="A14" s="63" t="s">
        <v>45</v>
      </c>
      <c r="B14" s="64" t="n">
        <v>6</v>
      </c>
      <c r="C14" s="64" t="n">
        <v>40</v>
      </c>
      <c r="D14" s="64" t="n">
        <v>40</v>
      </c>
      <c r="E14" s="64" t="n">
        <v>19</v>
      </c>
      <c r="F14" s="64" t="n">
        <v>9</v>
      </c>
      <c r="G14" s="64"/>
      <c r="H14" s="64" t="n">
        <f aca="false">B14+C14+D14+E14+F14</f>
        <v>114</v>
      </c>
    </row>
    <row r="15" customFormat="false" ht="15.75" hidden="false" customHeight="true" outlineLevel="0" collapsed="false">
      <c r="A15" s="60" t="s">
        <v>46</v>
      </c>
      <c r="B15" s="61" t="n">
        <v>380</v>
      </c>
      <c r="C15" s="61" t="n">
        <v>272</v>
      </c>
      <c r="D15" s="61" t="n">
        <v>45</v>
      </c>
      <c r="E15" s="61" t="n">
        <v>19</v>
      </c>
      <c r="F15" s="61" t="n">
        <v>4</v>
      </c>
      <c r="G15" s="64"/>
      <c r="H15" s="61" t="n">
        <f aca="false">B15+C15+D15+E15+F15</f>
        <v>720</v>
      </c>
    </row>
    <row r="16" customFormat="false" ht="15.75" hidden="false" customHeight="true" outlineLevel="0" collapsed="false">
      <c r="A16" s="63" t="s">
        <v>47</v>
      </c>
      <c r="B16" s="64" t="n">
        <v>82</v>
      </c>
      <c r="C16" s="64" t="n">
        <v>77</v>
      </c>
      <c r="D16" s="64" t="n">
        <v>59</v>
      </c>
      <c r="E16" s="64" t="n">
        <v>29</v>
      </c>
      <c r="F16" s="64" t="n">
        <v>20</v>
      </c>
      <c r="G16" s="64"/>
      <c r="H16" s="64" t="n">
        <f aca="false">B16+C16+D16+E16+F16</f>
        <v>267</v>
      </c>
    </row>
    <row r="17" customFormat="false" ht="15.75" hidden="true" customHeight="true" outlineLevel="0" collapsed="false">
      <c r="A17" s="60" t="s">
        <v>48</v>
      </c>
      <c r="B17" s="61" t="n">
        <v>28</v>
      </c>
      <c r="C17" s="61" t="n">
        <v>22</v>
      </c>
      <c r="D17" s="61" t="n">
        <v>15</v>
      </c>
      <c r="E17" s="61" t="n">
        <v>22</v>
      </c>
      <c r="F17" s="61" t="n">
        <v>14</v>
      </c>
      <c r="G17" s="64"/>
      <c r="H17" s="61" t="n">
        <f aca="false">B17+C17+D17+E17+F17</f>
        <v>101</v>
      </c>
    </row>
    <row r="18" customFormat="false" ht="15.75" hidden="true" customHeight="true" outlineLevel="0" collapsed="false">
      <c r="A18" s="63" t="s">
        <v>49</v>
      </c>
      <c r="B18" s="64" t="n">
        <v>23</v>
      </c>
      <c r="C18" s="64" t="n">
        <v>25</v>
      </c>
      <c r="D18" s="64" t="n">
        <v>5</v>
      </c>
      <c r="E18" s="64" t="n">
        <v>5</v>
      </c>
      <c r="F18" s="64" t="n">
        <v>0</v>
      </c>
      <c r="G18" s="64"/>
      <c r="H18" s="64" t="n">
        <f aca="false">B18+C18+D18+E18+F18</f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2</v>
      </c>
      <c r="E19" s="61" t="n">
        <v>4</v>
      </c>
      <c r="F19" s="61" t="n">
        <v>2</v>
      </c>
      <c r="G19" s="64"/>
      <c r="H19" s="61" t="n">
        <f aca="false">B19+C19+D19+E19+F19</f>
        <v>8</v>
      </c>
    </row>
    <row r="20" customFormat="false" ht="15.75" hidden="true" customHeight="true" outlineLevel="0" collapsed="false">
      <c r="A20" s="63" t="s">
        <v>51</v>
      </c>
      <c r="B20" s="64" t="n">
        <v>8</v>
      </c>
      <c r="C20" s="64" t="n">
        <v>7</v>
      </c>
      <c r="D20" s="64" t="n">
        <v>0</v>
      </c>
      <c r="E20" s="64" t="n">
        <v>3</v>
      </c>
      <c r="F20" s="64" t="n">
        <v>1</v>
      </c>
      <c r="G20" s="64"/>
      <c r="H20" s="64" t="n">
        <f aca="false">B20+C20+D20+E20+F20</f>
        <v>19</v>
      </c>
    </row>
    <row r="21" customFormat="false" ht="15.75" hidden="false" customHeight="true" outlineLevel="0" collapsed="false">
      <c r="A21" s="60" t="s">
        <v>52</v>
      </c>
      <c r="B21" s="61" t="n">
        <v>59</v>
      </c>
      <c r="C21" s="61" t="n">
        <v>54</v>
      </c>
      <c r="D21" s="61" t="n">
        <v>22</v>
      </c>
      <c r="E21" s="61" t="n">
        <v>34</v>
      </c>
      <c r="F21" s="61" t="n">
        <v>17</v>
      </c>
      <c r="G21" s="64"/>
      <c r="H21" s="61" t="n">
        <f aca="false">B21+C21+D21+E21+F21</f>
        <v>186</v>
      </c>
    </row>
    <row r="22" customFormat="false" ht="15.75" hidden="false" customHeight="true" outlineLevel="0" collapsed="false">
      <c r="A22" s="63" t="s">
        <v>53</v>
      </c>
      <c r="B22" s="64" t="n">
        <v>6</v>
      </c>
      <c r="C22" s="64" t="n">
        <v>2</v>
      </c>
      <c r="D22" s="64" t="n">
        <v>0</v>
      </c>
      <c r="E22" s="64" t="n">
        <v>5</v>
      </c>
      <c r="F22" s="64" t="n">
        <v>1</v>
      </c>
      <c r="G22" s="64"/>
      <c r="H22" s="64" t="n">
        <f aca="false">B22+C22+D22+E22+F22</f>
        <v>14</v>
      </c>
    </row>
    <row r="23" customFormat="false" ht="15.75" hidden="false" customHeight="true" outlineLevel="0" collapsed="false">
      <c r="A23" s="60" t="s">
        <v>54</v>
      </c>
      <c r="B23" s="61" t="n">
        <v>25</v>
      </c>
      <c r="C23" s="61" t="n">
        <v>17</v>
      </c>
      <c r="D23" s="61" t="n">
        <v>7</v>
      </c>
      <c r="E23" s="61" t="n">
        <v>3</v>
      </c>
      <c r="F23" s="61" t="n">
        <v>0</v>
      </c>
      <c r="G23" s="64"/>
      <c r="H23" s="61" t="n">
        <f aca="false">B23+C23+D23+E23+F23</f>
        <v>52</v>
      </c>
    </row>
    <row r="24" customFormat="false" ht="15.75" hidden="false" customHeight="true" outlineLevel="0" collapsed="false">
      <c r="A24" s="63" t="s">
        <v>55</v>
      </c>
      <c r="B24" s="64" t="n">
        <v>25</v>
      </c>
      <c r="C24" s="64" t="n">
        <v>29</v>
      </c>
      <c r="D24" s="64" t="n">
        <v>14</v>
      </c>
      <c r="E24" s="64" t="n">
        <v>8</v>
      </c>
      <c r="F24" s="64" t="n">
        <v>4</v>
      </c>
      <c r="G24" s="64"/>
      <c r="H24" s="64" t="n">
        <f aca="false">B24+C24+D24+E24+F24</f>
        <v>80</v>
      </c>
    </row>
    <row r="25" customFormat="false" ht="15.75" hidden="false" customHeight="true" outlineLevel="0" collapsed="false">
      <c r="A25" s="60" t="s">
        <v>56</v>
      </c>
      <c r="B25" s="61" t="n">
        <v>159</v>
      </c>
      <c r="C25" s="61" t="n">
        <v>63</v>
      </c>
      <c r="D25" s="61" t="n">
        <v>12</v>
      </c>
      <c r="E25" s="61" t="n">
        <v>20</v>
      </c>
      <c r="F25" s="61" t="n">
        <v>9</v>
      </c>
      <c r="G25" s="64"/>
      <c r="H25" s="61" t="n">
        <f aca="false">B25+C25+D25+E25+F25</f>
        <v>263</v>
      </c>
    </row>
    <row r="26" customFormat="false" ht="15.75" hidden="false" customHeight="true" outlineLevel="0" collapsed="false">
      <c r="A26" s="63" t="s">
        <v>57</v>
      </c>
      <c r="B26" s="64" t="n">
        <v>90</v>
      </c>
      <c r="C26" s="64" t="n">
        <v>85</v>
      </c>
      <c r="D26" s="64" t="n">
        <v>16</v>
      </c>
      <c r="E26" s="64" t="n">
        <v>10</v>
      </c>
      <c r="F26" s="64" t="n">
        <v>1</v>
      </c>
      <c r="G26" s="64"/>
      <c r="H26" s="64" t="n">
        <f aca="false">B26+C26+D26+E26+F26</f>
        <v>202</v>
      </c>
    </row>
    <row r="27" customFormat="false" ht="15.75" hidden="false" customHeight="true" outlineLevel="0" collapsed="false">
      <c r="A27" s="60" t="s">
        <v>58</v>
      </c>
      <c r="B27" s="61" t="n">
        <v>16</v>
      </c>
      <c r="C27" s="61" t="n">
        <v>7</v>
      </c>
      <c r="D27" s="61" t="n">
        <v>2</v>
      </c>
      <c r="E27" s="61" t="n">
        <v>3</v>
      </c>
      <c r="F27" s="61" t="n">
        <v>5</v>
      </c>
      <c r="G27" s="64"/>
      <c r="H27" s="61" t="n">
        <f aca="false">B27+C27+D27+E27+F27</f>
        <v>33</v>
      </c>
    </row>
    <row r="28" customFormat="false" ht="15.75" hidden="false" customHeight="true" outlineLevel="0" collapsed="false">
      <c r="A28" s="63" t="s">
        <v>59</v>
      </c>
      <c r="B28" s="64" t="n">
        <v>132</v>
      </c>
      <c r="C28" s="64" t="n">
        <v>143</v>
      </c>
      <c r="D28" s="64" t="n">
        <v>75</v>
      </c>
      <c r="E28" s="64" t="n">
        <v>59</v>
      </c>
      <c r="F28" s="64" t="n">
        <v>32</v>
      </c>
      <c r="G28" s="64"/>
      <c r="H28" s="64" t="n">
        <f aca="false">B28+C28+D28+E28+F28</f>
        <v>441</v>
      </c>
    </row>
    <row r="29" customFormat="false" ht="15.75" hidden="false" customHeight="true" outlineLevel="0" collapsed="false">
      <c r="A29" s="60" t="s">
        <v>60</v>
      </c>
      <c r="B29" s="61" t="n">
        <v>3</v>
      </c>
      <c r="C29" s="61" t="n">
        <v>3</v>
      </c>
      <c r="D29" s="61" t="n">
        <v>3</v>
      </c>
      <c r="E29" s="61" t="n">
        <v>0</v>
      </c>
      <c r="F29" s="61" t="n">
        <v>1</v>
      </c>
      <c r="G29" s="64"/>
      <c r="H29" s="61" t="n">
        <f aca="false">B29+C29+D29+E29+F29</f>
        <v>10</v>
      </c>
    </row>
    <row r="30" customFormat="false" ht="15.75" hidden="false" customHeight="true" outlineLevel="0" collapsed="false">
      <c r="A30" s="63" t="s">
        <v>61</v>
      </c>
      <c r="B30" s="64" t="n">
        <v>25</v>
      </c>
      <c r="C30" s="64" t="n">
        <v>55</v>
      </c>
      <c r="D30" s="64" t="n">
        <v>41</v>
      </c>
      <c r="E30" s="64" t="n">
        <v>28</v>
      </c>
      <c r="F30" s="64" t="n">
        <v>19</v>
      </c>
      <c r="G30" s="64"/>
      <c r="H30" s="64" t="n">
        <f aca="false">B30+C30+D30+E30+F30</f>
        <v>168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8</v>
      </c>
      <c r="D31" s="61" t="n">
        <v>2</v>
      </c>
      <c r="E31" s="61" t="n">
        <v>6</v>
      </c>
      <c r="F31" s="61" t="n">
        <v>4</v>
      </c>
      <c r="G31" s="64"/>
      <c r="H31" s="61" t="n">
        <f aca="false">B31+C31+D31+E31+F31</f>
        <v>25</v>
      </c>
    </row>
    <row r="32" customFormat="false" ht="15.75" hidden="false" customHeight="true" outlineLevel="0" collapsed="false">
      <c r="A32" s="63" t="s">
        <v>63</v>
      </c>
      <c r="B32" s="64" t="n">
        <v>9</v>
      </c>
      <c r="C32" s="64" t="n">
        <v>23</v>
      </c>
      <c r="D32" s="64" t="n">
        <v>10</v>
      </c>
      <c r="E32" s="64" t="n">
        <v>15</v>
      </c>
      <c r="F32" s="64" t="n">
        <v>3</v>
      </c>
      <c r="G32" s="64"/>
      <c r="H32" s="64" t="n">
        <f aca="false">B32+C32+D32+E32+F32</f>
        <v>60</v>
      </c>
    </row>
    <row r="33" customFormat="false" ht="15.75" hidden="false" customHeight="true" outlineLevel="0" collapsed="false">
      <c r="A33" s="60" t="s">
        <v>64</v>
      </c>
      <c r="B33" s="61" t="n">
        <v>313</v>
      </c>
      <c r="C33" s="61" t="n">
        <v>170</v>
      </c>
      <c r="D33" s="61" t="n">
        <v>36</v>
      </c>
      <c r="E33" s="61" t="n">
        <v>18</v>
      </c>
      <c r="F33" s="61" t="n">
        <v>16</v>
      </c>
      <c r="G33" s="64"/>
      <c r="H33" s="61" t="n">
        <f aca="false">B33+C33+D33+E33+F33</f>
        <v>553</v>
      </c>
    </row>
    <row r="34" customFormat="false" ht="15.75" hidden="false" customHeight="true" outlineLevel="0" collapsed="false">
      <c r="A34" s="63" t="s">
        <v>65</v>
      </c>
      <c r="B34" s="64" t="n">
        <v>168</v>
      </c>
      <c r="C34" s="64" t="n">
        <v>84</v>
      </c>
      <c r="D34" s="64" t="n">
        <v>67</v>
      </c>
      <c r="E34" s="64" t="n">
        <v>43</v>
      </c>
      <c r="F34" s="64" t="n">
        <v>23</v>
      </c>
      <c r="G34" s="64"/>
      <c r="H34" s="64" t="n">
        <f aca="false">B34+C34+D34+E34+F34</f>
        <v>385</v>
      </c>
    </row>
    <row r="35" customFormat="false" ht="15.75" hidden="false" customHeight="true" outlineLevel="0" collapsed="false">
      <c r="A35" s="60" t="s">
        <v>66</v>
      </c>
      <c r="B35" s="61" t="n">
        <v>121</v>
      </c>
      <c r="C35" s="61" t="n">
        <v>52</v>
      </c>
      <c r="D35" s="61" t="n">
        <v>28</v>
      </c>
      <c r="E35" s="61" t="n">
        <v>36</v>
      </c>
      <c r="F35" s="61" t="n">
        <v>26</v>
      </c>
      <c r="G35" s="64"/>
      <c r="H35" s="61" t="n">
        <f aca="false">B35+C35+D35+E35+F35</f>
        <v>263</v>
      </c>
    </row>
    <row r="36" customFormat="false" ht="15.75" hidden="false" customHeight="true" outlineLevel="0" collapsed="false">
      <c r="A36" s="63" t="s">
        <v>67</v>
      </c>
      <c r="B36" s="64" t="n">
        <v>806</v>
      </c>
      <c r="C36" s="64" t="n">
        <v>597</v>
      </c>
      <c r="D36" s="64" t="n">
        <v>212</v>
      </c>
      <c r="E36" s="64" t="n">
        <v>113</v>
      </c>
      <c r="F36" s="64" t="n">
        <v>29</v>
      </c>
      <c r="G36" s="64"/>
      <c r="H36" s="64" t="n">
        <f aca="false">B36+C36+D36+E36+F36</f>
        <v>1757</v>
      </c>
    </row>
    <row r="37" customFormat="false" ht="15.75" hidden="false" customHeight="true" outlineLevel="0" collapsed="false">
      <c r="A37" s="60" t="s">
        <v>68</v>
      </c>
      <c r="B37" s="61" t="n">
        <v>1010</v>
      </c>
      <c r="C37" s="61" t="n">
        <v>543</v>
      </c>
      <c r="D37" s="61" t="n">
        <v>236</v>
      </c>
      <c r="E37" s="61" t="n">
        <v>189</v>
      </c>
      <c r="F37" s="61" t="n">
        <v>35</v>
      </c>
      <c r="G37" s="64"/>
      <c r="H37" s="61" t="n">
        <f aca="false">B37+C37+D37+E37+F37</f>
        <v>2013</v>
      </c>
    </row>
    <row r="38" customFormat="false" ht="15.75" hidden="false" customHeight="true" outlineLevel="0" collapsed="false">
      <c r="A38" s="63" t="s">
        <v>69</v>
      </c>
      <c r="B38" s="64" t="n">
        <v>222</v>
      </c>
      <c r="C38" s="64" t="n">
        <v>73</v>
      </c>
      <c r="D38" s="64" t="n">
        <v>26</v>
      </c>
      <c r="E38" s="64" t="n">
        <v>77</v>
      </c>
      <c r="F38" s="64" t="n">
        <v>25</v>
      </c>
      <c r="G38" s="64"/>
      <c r="H38" s="64" t="n">
        <f aca="false">B38+C38+D38+E38+F38</f>
        <v>423</v>
      </c>
    </row>
    <row r="39" customFormat="false" ht="15.75" hidden="false" customHeight="true" outlineLevel="0" collapsed="false">
      <c r="A39" s="60" t="s">
        <v>70</v>
      </c>
      <c r="B39" s="61" t="n">
        <v>261</v>
      </c>
      <c r="C39" s="61" t="n">
        <v>83</v>
      </c>
      <c r="D39" s="61" t="n">
        <v>13</v>
      </c>
      <c r="E39" s="61" t="n">
        <v>68</v>
      </c>
      <c r="F39" s="61" t="n">
        <v>37</v>
      </c>
      <c r="G39" s="64"/>
      <c r="H39" s="61" t="n">
        <f aca="false">B39+C39+D39+E39+F39</f>
        <v>462</v>
      </c>
    </row>
    <row r="40" customFormat="false" ht="15.75" hidden="false" customHeight="true" outlineLevel="0" collapsed="false">
      <c r="A40" s="63" t="s">
        <v>71</v>
      </c>
      <c r="B40" s="64" t="n">
        <v>221</v>
      </c>
      <c r="C40" s="64" t="n">
        <v>144</v>
      </c>
      <c r="D40" s="64" t="n">
        <v>83</v>
      </c>
      <c r="E40" s="64" t="n">
        <v>77</v>
      </c>
      <c r="F40" s="64" t="n">
        <v>33</v>
      </c>
      <c r="G40" s="64"/>
      <c r="H40" s="64" t="n">
        <f aca="false">B40+C40+D40+E40+F40</f>
        <v>558</v>
      </c>
    </row>
    <row r="41" customFormat="false" ht="15.75" hidden="false" customHeight="true" outlineLevel="0" collapsed="false">
      <c r="A41" s="60" t="s">
        <v>72</v>
      </c>
      <c r="B41" s="61" t="n">
        <v>237</v>
      </c>
      <c r="C41" s="61" t="n">
        <v>130</v>
      </c>
      <c r="D41" s="61" t="n">
        <v>29</v>
      </c>
      <c r="E41" s="61" t="n">
        <v>10</v>
      </c>
      <c r="F41" s="61" t="n">
        <v>4</v>
      </c>
      <c r="G41" s="64"/>
      <c r="H41" s="61" t="n">
        <f aca="false">B41+C41+D41+E41+F41</f>
        <v>410</v>
      </c>
    </row>
    <row r="42" customFormat="false" ht="15.75" hidden="false" customHeight="true" outlineLevel="0" collapsed="false">
      <c r="A42" s="63" t="s">
        <v>73</v>
      </c>
      <c r="B42" s="64" t="n">
        <v>44</v>
      </c>
      <c r="C42" s="64" t="n">
        <v>20</v>
      </c>
      <c r="D42" s="64" t="n">
        <v>15</v>
      </c>
      <c r="E42" s="64" t="n">
        <v>9</v>
      </c>
      <c r="F42" s="64" t="n">
        <v>4</v>
      </c>
      <c r="G42" s="64"/>
      <c r="H42" s="64" t="n">
        <f aca="false">B42+C42+D42+E42+F42</f>
        <v>92</v>
      </c>
    </row>
    <row r="43" customFormat="false" ht="15.75" hidden="false" customHeight="true" outlineLevel="0" collapsed="false">
      <c r="A43" s="60" t="s">
        <v>74</v>
      </c>
      <c r="B43" s="61" t="n">
        <v>238</v>
      </c>
      <c r="C43" s="61" t="n">
        <v>98</v>
      </c>
      <c r="D43" s="61" t="n">
        <v>53</v>
      </c>
      <c r="E43" s="61" t="n">
        <v>36</v>
      </c>
      <c r="F43" s="61" t="n">
        <v>20</v>
      </c>
      <c r="G43" s="64"/>
      <c r="H43" s="61" t="n">
        <f aca="false">B43+C43+D43+E43+F43</f>
        <v>445</v>
      </c>
    </row>
    <row r="44" customFormat="false" ht="15.75" hidden="false" customHeight="true" outlineLevel="0" collapsed="false">
      <c r="A44" s="63" t="s">
        <v>75</v>
      </c>
      <c r="B44" s="64" t="n">
        <v>147</v>
      </c>
      <c r="C44" s="64" t="n">
        <v>57</v>
      </c>
      <c r="D44" s="64" t="n">
        <v>12</v>
      </c>
      <c r="E44" s="64" t="n">
        <v>11</v>
      </c>
      <c r="F44" s="64" t="n">
        <v>0</v>
      </c>
      <c r="G44" s="64"/>
      <c r="H44" s="64" t="n">
        <f aca="false">B44+C44+D44+E44+F44</f>
        <v>227</v>
      </c>
    </row>
    <row r="45" customFormat="false" ht="15.75" hidden="false" customHeight="true" outlineLevel="0" collapsed="false">
      <c r="A45" s="60" t="s">
        <v>76</v>
      </c>
      <c r="B45" s="61" t="n">
        <v>466</v>
      </c>
      <c r="C45" s="61" t="n">
        <v>518</v>
      </c>
      <c r="D45" s="84" t="n">
        <v>259</v>
      </c>
      <c r="E45" s="61" t="n">
        <v>225</v>
      </c>
      <c r="F45" s="61" t="n">
        <v>110</v>
      </c>
      <c r="G45" s="83"/>
      <c r="H45" s="61" t="n">
        <f aca="false">B45+C45+D45+E45+F45</f>
        <v>1578</v>
      </c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9302</v>
      </c>
      <c r="C47" s="70" t="n">
        <f aca="false">SUM(C9:C45)-SUM(C17:C20)</f>
        <v>6117</v>
      </c>
      <c r="D47" s="70" t="n">
        <f aca="false">SUM(D9:D45)-SUM(D17:D20)</f>
        <v>2455</v>
      </c>
      <c r="E47" s="70" t="n">
        <f aca="false">SUM(E9:E45)-SUM(E17:E20)</f>
        <v>1898</v>
      </c>
      <c r="F47" s="70" t="n">
        <f aca="false">SUM(F9:F45)-SUM(F17:F20)</f>
        <v>856</v>
      </c>
      <c r="G47" s="62"/>
      <c r="H47" s="70" t="n">
        <f aca="false">SUM(H9:H45)-SUM(H17:H20)</f>
        <v>20628</v>
      </c>
      <c r="I47" s="73" t="n">
        <v>8.04035599</v>
      </c>
      <c r="J47" s="73" t="n">
        <v>7.83127843</v>
      </c>
      <c r="K47" s="73" t="n">
        <v>7.70455595</v>
      </c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880</v>
      </c>
      <c r="C49" s="61" t="n">
        <v>395</v>
      </c>
      <c r="D49" s="61" t="n">
        <v>236</v>
      </c>
      <c r="E49" s="61" t="n">
        <v>333</v>
      </c>
      <c r="F49" s="61" t="n">
        <v>162</v>
      </c>
      <c r="G49" s="64"/>
      <c r="H49" s="61" t="n">
        <f aca="false">B49+C49+D49+E49+F49</f>
        <v>2006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385</v>
      </c>
      <c r="C50" s="64" t="n">
        <v>2105</v>
      </c>
      <c r="D50" s="64" t="n">
        <v>865</v>
      </c>
      <c r="E50" s="64" t="n">
        <v>431</v>
      </c>
      <c r="F50" s="64" t="n">
        <v>222</v>
      </c>
      <c r="G50" s="64"/>
      <c r="H50" s="64" t="n">
        <f aca="false">B50+C50+D50+E50+F50</f>
        <v>6008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327</v>
      </c>
      <c r="C51" s="61" t="n">
        <v>1349</v>
      </c>
      <c r="D51" s="61" t="n">
        <v>569</v>
      </c>
      <c r="E51" s="61" t="n">
        <v>458</v>
      </c>
      <c r="F51" s="61" t="n">
        <v>138</v>
      </c>
      <c r="G51" s="83"/>
      <c r="H51" s="61" t="n">
        <f aca="false">B51+C51+D51+E51+F51</f>
        <v>4841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549.59521</v>
      </c>
      <c r="C9" s="61" t="n">
        <v>203.39674</v>
      </c>
      <c r="D9" s="61" t="n">
        <v>87.03923</v>
      </c>
      <c r="E9" s="61" t="n">
        <v>93.89384</v>
      </c>
      <c r="F9" s="61" t="n">
        <v>45.22859</v>
      </c>
      <c r="G9" s="64"/>
      <c r="H9" s="61" t="n">
        <f aca="false">SUM(B9:F9)</f>
        <v>979.15361</v>
      </c>
    </row>
    <row r="10" customFormat="false" ht="15.75" hidden="false" customHeight="true" outlineLevel="0" collapsed="false">
      <c r="A10" s="63" t="s">
        <v>41</v>
      </c>
      <c r="B10" s="64" t="n">
        <v>244.77889</v>
      </c>
      <c r="C10" s="64" t="n">
        <v>129.58523</v>
      </c>
      <c r="D10" s="64" t="n">
        <v>119.26215</v>
      </c>
      <c r="E10" s="64" t="n">
        <v>194.6317</v>
      </c>
      <c r="F10" s="64" t="n">
        <v>96.84775</v>
      </c>
      <c r="G10" s="64"/>
      <c r="H10" s="64" t="n">
        <f aca="false">SUM(B10:F10)</f>
        <v>785.10572</v>
      </c>
    </row>
    <row r="11" customFormat="false" ht="15.75" hidden="false" customHeight="true" outlineLevel="0" collapsed="false">
      <c r="A11" s="60" t="s">
        <v>42</v>
      </c>
      <c r="B11" s="61" t="n">
        <v>1057.77833</v>
      </c>
      <c r="C11" s="61" t="n">
        <v>483.79218</v>
      </c>
      <c r="D11" s="61" t="n">
        <v>69.7318</v>
      </c>
      <c r="E11" s="61" t="n">
        <v>26.10428</v>
      </c>
      <c r="F11" s="61" t="n">
        <v>9.99938</v>
      </c>
      <c r="G11" s="64"/>
      <c r="H11" s="61" t="n">
        <f aca="false">SUM(B11:F11)</f>
        <v>1647.40597</v>
      </c>
    </row>
    <row r="12" customFormat="false" ht="15.75" hidden="false" customHeight="true" outlineLevel="0" collapsed="false">
      <c r="A12" s="63" t="s">
        <v>43</v>
      </c>
      <c r="B12" s="64" t="n">
        <v>1467.06543</v>
      </c>
      <c r="C12" s="64" t="n">
        <v>1268.47315</v>
      </c>
      <c r="D12" s="64" t="n">
        <v>531.27861</v>
      </c>
      <c r="E12" s="64" t="n">
        <v>232.32146</v>
      </c>
      <c r="F12" s="64" t="n">
        <v>117.95048</v>
      </c>
      <c r="G12" s="64"/>
      <c r="H12" s="64" t="n">
        <f aca="false">SUM(B12:F12)</f>
        <v>3617.08913</v>
      </c>
    </row>
    <row r="13" customFormat="false" ht="15.75" hidden="false" customHeight="true" outlineLevel="0" collapsed="false">
      <c r="A13" s="60" t="s">
        <v>44</v>
      </c>
      <c r="B13" s="61" t="n">
        <v>185.71883</v>
      </c>
      <c r="C13" s="61" t="n">
        <v>164.06038</v>
      </c>
      <c r="D13" s="61" t="n">
        <v>72.08819</v>
      </c>
      <c r="E13" s="61" t="n">
        <v>64.20196</v>
      </c>
      <c r="F13" s="61" t="n">
        <v>32.43997</v>
      </c>
      <c r="G13" s="64"/>
      <c r="H13" s="61" t="n">
        <f aca="false">SUM(B13:F13)</f>
        <v>518.50933</v>
      </c>
    </row>
    <row r="14" customFormat="false" ht="15.75" hidden="false" customHeight="true" outlineLevel="0" collapsed="false">
      <c r="A14" s="63" t="s">
        <v>45</v>
      </c>
      <c r="B14" s="64" t="n">
        <v>3.32689</v>
      </c>
      <c r="C14" s="64" t="n">
        <v>33.26202</v>
      </c>
      <c r="D14" s="64" t="n">
        <v>30.80397</v>
      </c>
      <c r="E14" s="64" t="n">
        <v>16.53901</v>
      </c>
      <c r="F14" s="64" t="n">
        <v>8.122</v>
      </c>
      <c r="G14" s="64"/>
      <c r="H14" s="64" t="n">
        <f aca="false">SUM(B14:F14)</f>
        <v>92.05389</v>
      </c>
    </row>
    <row r="15" customFormat="false" ht="15.75" hidden="false" customHeight="true" outlineLevel="0" collapsed="false">
      <c r="A15" s="60" t="s">
        <v>46</v>
      </c>
      <c r="B15" s="61" t="n">
        <v>327.49704</v>
      </c>
      <c r="C15" s="61" t="n">
        <v>228.04715</v>
      </c>
      <c r="D15" s="61" t="n">
        <v>36.77727</v>
      </c>
      <c r="E15" s="61" t="n">
        <v>16.66812</v>
      </c>
      <c r="F15" s="61" t="n">
        <v>3.3799</v>
      </c>
      <c r="G15" s="64"/>
      <c r="H15" s="61" t="n">
        <f aca="false">SUM(B15:F15)</f>
        <v>612.36948</v>
      </c>
    </row>
    <row r="16" customFormat="false" ht="15.75" hidden="false" customHeight="true" outlineLevel="0" collapsed="false">
      <c r="A16" s="63" t="s">
        <v>47</v>
      </c>
      <c r="B16" s="64" t="n">
        <v>69.3582</v>
      </c>
      <c r="C16" s="64" t="n">
        <v>65.43317</v>
      </c>
      <c r="D16" s="64" t="n">
        <v>48.47814</v>
      </c>
      <c r="E16" s="64" t="n">
        <v>26.19472</v>
      </c>
      <c r="F16" s="64" t="n">
        <v>18.18562</v>
      </c>
      <c r="G16" s="64"/>
      <c r="H16" s="64" t="n">
        <f aca="false">SUM(B16:F16)</f>
        <v>227.64985</v>
      </c>
    </row>
    <row r="17" customFormat="false" ht="15.75" hidden="true" customHeight="true" outlineLevel="0" collapsed="false">
      <c r="A17" s="60" t="s">
        <v>48</v>
      </c>
      <c r="B17" s="61" t="n">
        <v>24.44084</v>
      </c>
      <c r="C17" s="61" t="n">
        <v>16.83403</v>
      </c>
      <c r="D17" s="61" t="n">
        <v>11.94661</v>
      </c>
      <c r="E17" s="61" t="n">
        <v>18.15755</v>
      </c>
      <c r="F17" s="61" t="n">
        <v>12.80796</v>
      </c>
      <c r="G17" s="64"/>
      <c r="H17" s="61" t="n">
        <f aca="false">SUM(B17:F17)</f>
        <v>84.18699</v>
      </c>
    </row>
    <row r="18" customFormat="false" ht="15.75" hidden="true" customHeight="true" outlineLevel="0" collapsed="false">
      <c r="A18" s="63" t="s">
        <v>49</v>
      </c>
      <c r="B18" s="64" t="n">
        <v>18.77191</v>
      </c>
      <c r="C18" s="64" t="n">
        <v>19.74677</v>
      </c>
      <c r="D18" s="64" t="n">
        <v>4.7739</v>
      </c>
      <c r="E18" s="64" t="n">
        <v>4.47265</v>
      </c>
      <c r="F18" s="64" t="n">
        <v>0</v>
      </c>
      <c r="G18" s="64"/>
      <c r="H18" s="64" t="n">
        <f aca="false">SUM(B18:F18)</f>
        <v>47.76523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1.21499</v>
      </c>
      <c r="E19" s="61" t="n">
        <v>3.41795</v>
      </c>
      <c r="F19" s="61" t="n">
        <v>1.33163</v>
      </c>
      <c r="G19" s="64"/>
      <c r="H19" s="61" t="n">
        <f aca="false">SUM(B19:F19)</f>
        <v>5.96457</v>
      </c>
    </row>
    <row r="20" customFormat="false" ht="15.75" hidden="true" customHeight="true" outlineLevel="0" collapsed="false">
      <c r="A20" s="63" t="s">
        <v>51</v>
      </c>
      <c r="B20" s="64" t="n">
        <v>6.63881</v>
      </c>
      <c r="C20" s="64" t="n">
        <v>5.56789</v>
      </c>
      <c r="D20" s="64" t="n">
        <v>0</v>
      </c>
      <c r="E20" s="64" t="n">
        <v>2.53789</v>
      </c>
      <c r="F20" s="64" t="n">
        <v>0.49211</v>
      </c>
      <c r="G20" s="64"/>
      <c r="H20" s="64" t="n">
        <f aca="false">SUM(B20:F20)</f>
        <v>15.2367</v>
      </c>
    </row>
    <row r="21" customFormat="false" ht="15.75" hidden="false" customHeight="true" outlineLevel="0" collapsed="false">
      <c r="A21" s="60" t="s">
        <v>52</v>
      </c>
      <c r="B21" s="61" t="n">
        <v>49.85156</v>
      </c>
      <c r="C21" s="61" t="n">
        <v>42.14869</v>
      </c>
      <c r="D21" s="61" t="n">
        <v>17.93551</v>
      </c>
      <c r="E21" s="61" t="n">
        <v>28.58604</v>
      </c>
      <c r="F21" s="61" t="n">
        <v>14.6317</v>
      </c>
      <c r="G21" s="64"/>
      <c r="H21" s="61" t="n">
        <f aca="false">SUM(B21:F21)</f>
        <v>153.1535</v>
      </c>
    </row>
    <row r="22" customFormat="false" ht="15.75" hidden="false" customHeight="true" outlineLevel="0" collapsed="false">
      <c r="A22" s="63" t="s">
        <v>53</v>
      </c>
      <c r="B22" s="64" t="n">
        <v>5.30656</v>
      </c>
      <c r="C22" s="64" t="n">
        <v>1.90732</v>
      </c>
      <c r="D22" s="64" t="n">
        <v>0</v>
      </c>
      <c r="E22" s="64" t="n">
        <v>3.28635</v>
      </c>
      <c r="F22" s="64" t="n">
        <v>0.99981</v>
      </c>
      <c r="G22" s="64"/>
      <c r="H22" s="64" t="n">
        <f aca="false">SUM(B22:F22)</f>
        <v>11.50004</v>
      </c>
    </row>
    <row r="23" customFormat="false" ht="15.75" hidden="false" customHeight="true" outlineLevel="0" collapsed="false">
      <c r="A23" s="60" t="s">
        <v>54</v>
      </c>
      <c r="B23" s="61" t="n">
        <v>20.94992</v>
      </c>
      <c r="C23" s="61" t="n">
        <v>14.81257</v>
      </c>
      <c r="D23" s="61" t="n">
        <v>5.54544</v>
      </c>
      <c r="E23" s="61" t="n">
        <v>2.88842</v>
      </c>
      <c r="F23" s="61" t="n">
        <v>0</v>
      </c>
      <c r="G23" s="64"/>
      <c r="H23" s="61" t="n">
        <f aca="false">SUM(B23:F23)</f>
        <v>44.19635</v>
      </c>
    </row>
    <row r="24" customFormat="false" ht="15.75" hidden="false" customHeight="true" outlineLevel="0" collapsed="false">
      <c r="A24" s="63" t="s">
        <v>55</v>
      </c>
      <c r="B24" s="64" t="n">
        <v>18.95091</v>
      </c>
      <c r="C24" s="64" t="n">
        <v>23.21587</v>
      </c>
      <c r="D24" s="64" t="n">
        <v>11.70835</v>
      </c>
      <c r="E24" s="64" t="n">
        <v>7.2987</v>
      </c>
      <c r="F24" s="64" t="n">
        <v>2.97886</v>
      </c>
      <c r="G24" s="64"/>
      <c r="H24" s="64" t="n">
        <f aca="false">SUM(B24:F24)</f>
        <v>64.15269</v>
      </c>
    </row>
    <row r="25" customFormat="false" ht="15.75" hidden="false" customHeight="true" outlineLevel="0" collapsed="false">
      <c r="A25" s="60" t="s">
        <v>56</v>
      </c>
      <c r="B25" s="61" t="n">
        <v>136.73735</v>
      </c>
      <c r="C25" s="61" t="n">
        <v>54.67972</v>
      </c>
      <c r="D25" s="61" t="n">
        <v>11.18194</v>
      </c>
      <c r="E25" s="61" t="n">
        <v>16.40741</v>
      </c>
      <c r="F25" s="61" t="n">
        <v>7.34423</v>
      </c>
      <c r="G25" s="64"/>
      <c r="H25" s="61" t="n">
        <f aca="false">SUM(B25:F25)</f>
        <v>226.35065</v>
      </c>
    </row>
    <row r="26" customFormat="false" ht="15.75" hidden="false" customHeight="true" outlineLevel="0" collapsed="false">
      <c r="A26" s="63" t="s">
        <v>57</v>
      </c>
      <c r="B26" s="64" t="n">
        <v>75.84731</v>
      </c>
      <c r="C26" s="64" t="n">
        <v>67.21325</v>
      </c>
      <c r="D26" s="64" t="n">
        <v>12.67511</v>
      </c>
      <c r="E26" s="64" t="n">
        <v>8.05963</v>
      </c>
      <c r="F26" s="64" t="n">
        <v>0.26633</v>
      </c>
      <c r="G26" s="64"/>
      <c r="H26" s="64" t="n">
        <f aca="false">SUM(B26:F26)</f>
        <v>164.06163</v>
      </c>
    </row>
    <row r="27" customFormat="false" ht="15.75" hidden="false" customHeight="true" outlineLevel="0" collapsed="false">
      <c r="A27" s="60" t="s">
        <v>58</v>
      </c>
      <c r="B27" s="61" t="n">
        <v>12.04266</v>
      </c>
      <c r="C27" s="61" t="n">
        <v>3.79717</v>
      </c>
      <c r="D27" s="61" t="n">
        <v>1.88424</v>
      </c>
      <c r="E27" s="61" t="n">
        <v>2.74247</v>
      </c>
      <c r="F27" s="61" t="n">
        <v>3.97181</v>
      </c>
      <c r="G27" s="64"/>
      <c r="H27" s="61" t="n">
        <f aca="false">SUM(B27:F27)</f>
        <v>24.43835</v>
      </c>
    </row>
    <row r="28" customFormat="false" ht="15.75" hidden="false" customHeight="true" outlineLevel="0" collapsed="false">
      <c r="A28" s="63" t="s">
        <v>59</v>
      </c>
      <c r="B28" s="64" t="n">
        <v>115.37579</v>
      </c>
      <c r="C28" s="64" t="n">
        <v>124.79573</v>
      </c>
      <c r="D28" s="64" t="n">
        <v>65.23296</v>
      </c>
      <c r="E28" s="64" t="n">
        <v>49.02763</v>
      </c>
      <c r="F28" s="64" t="n">
        <v>28.29601</v>
      </c>
      <c r="G28" s="64"/>
      <c r="H28" s="64" t="n">
        <f aca="false">SUM(B28:F28)</f>
        <v>382.72812</v>
      </c>
    </row>
    <row r="29" customFormat="false" ht="15.75" hidden="false" customHeight="true" outlineLevel="0" collapsed="false">
      <c r="A29" s="60" t="s">
        <v>60</v>
      </c>
      <c r="B29" s="61" t="n">
        <v>2.35327</v>
      </c>
      <c r="C29" s="61" t="n">
        <v>2.86097</v>
      </c>
      <c r="D29" s="61" t="n">
        <v>2.99944</v>
      </c>
      <c r="E29" s="61" t="n">
        <v>0</v>
      </c>
      <c r="F29" s="61" t="n">
        <v>0.99981</v>
      </c>
      <c r="G29" s="64"/>
      <c r="H29" s="61" t="n">
        <f aca="false">SUM(B29:F29)</f>
        <v>9.21349</v>
      </c>
    </row>
    <row r="30" customFormat="false" ht="15.75" hidden="false" customHeight="true" outlineLevel="0" collapsed="false">
      <c r="A30" s="63" t="s">
        <v>61</v>
      </c>
      <c r="B30" s="64" t="n">
        <v>22.57344</v>
      </c>
      <c r="C30" s="64" t="n">
        <v>45.78993</v>
      </c>
      <c r="D30" s="64" t="n">
        <v>35.51363</v>
      </c>
      <c r="E30" s="64" t="n">
        <v>24.60987</v>
      </c>
      <c r="F30" s="64" t="n">
        <v>14.53128</v>
      </c>
      <c r="G30" s="64"/>
      <c r="H30" s="64" t="n">
        <f aca="false">SUM(B30:F30)</f>
        <v>143.01815</v>
      </c>
    </row>
    <row r="31" customFormat="false" ht="15.75" hidden="false" customHeight="true" outlineLevel="0" collapsed="false">
      <c r="A31" s="60" t="s">
        <v>62</v>
      </c>
      <c r="B31" s="61" t="n">
        <v>3.20402</v>
      </c>
      <c r="C31" s="61" t="n">
        <v>6.55086</v>
      </c>
      <c r="D31" s="61" t="n">
        <v>1.39587</v>
      </c>
      <c r="E31" s="61" t="n">
        <v>5.62278</v>
      </c>
      <c r="F31" s="61" t="n">
        <v>2.89403</v>
      </c>
      <c r="G31" s="64"/>
      <c r="H31" s="61" t="n">
        <f aca="false">SUM(B31:F31)</f>
        <v>19.66756</v>
      </c>
    </row>
    <row r="32" customFormat="false" ht="15.75" hidden="false" customHeight="true" outlineLevel="0" collapsed="false">
      <c r="A32" s="63" t="s">
        <v>63</v>
      </c>
      <c r="B32" s="64" t="n">
        <v>7.93426</v>
      </c>
      <c r="C32" s="64" t="n">
        <v>17.84944</v>
      </c>
      <c r="D32" s="64" t="n">
        <v>8.21556</v>
      </c>
      <c r="E32" s="64" t="n">
        <v>11.91854</v>
      </c>
      <c r="F32" s="64" t="n">
        <v>2.667</v>
      </c>
      <c r="G32" s="64"/>
      <c r="H32" s="64" t="n">
        <f aca="false">SUM(B32:F32)</f>
        <v>48.5848</v>
      </c>
    </row>
    <row r="33" customFormat="false" ht="15.75" hidden="false" customHeight="true" outlineLevel="0" collapsed="false">
      <c r="A33" s="60" t="s">
        <v>64</v>
      </c>
      <c r="B33" s="61" t="n">
        <v>273.33313</v>
      </c>
      <c r="C33" s="61" t="n">
        <v>139.8765</v>
      </c>
      <c r="D33" s="61" t="n">
        <v>28.03031</v>
      </c>
      <c r="E33" s="61" t="n">
        <v>14.24811</v>
      </c>
      <c r="F33" s="61" t="n">
        <v>14.19073</v>
      </c>
      <c r="G33" s="64"/>
      <c r="H33" s="61" t="n">
        <f aca="false">SUM(B33:F33)</f>
        <v>469.67878</v>
      </c>
    </row>
    <row r="34" customFormat="false" ht="15.75" hidden="false" customHeight="true" outlineLevel="0" collapsed="false">
      <c r="A34" s="63" t="s">
        <v>65</v>
      </c>
      <c r="B34" s="64" t="n">
        <v>144.47764</v>
      </c>
      <c r="C34" s="64" t="n">
        <v>70.88255</v>
      </c>
      <c r="D34" s="64" t="n">
        <v>58.19061</v>
      </c>
      <c r="E34" s="64" t="n">
        <v>36.6569</v>
      </c>
      <c r="F34" s="64" t="n">
        <v>18.17813</v>
      </c>
      <c r="G34" s="64"/>
      <c r="H34" s="64" t="n">
        <f aca="false">SUM(B34:F34)</f>
        <v>328.38583</v>
      </c>
    </row>
    <row r="35" customFormat="false" ht="15.75" hidden="false" customHeight="true" outlineLevel="0" collapsed="false">
      <c r="A35" s="60" t="s">
        <v>66</v>
      </c>
      <c r="B35" s="61" t="n">
        <v>100.67049</v>
      </c>
      <c r="C35" s="61" t="n">
        <v>44.71527</v>
      </c>
      <c r="D35" s="61" t="n">
        <v>22.36263</v>
      </c>
      <c r="E35" s="61" t="n">
        <v>32.08944</v>
      </c>
      <c r="F35" s="61" t="n">
        <v>23.17533</v>
      </c>
      <c r="G35" s="64"/>
      <c r="H35" s="61" t="n">
        <f aca="false">SUM(B35:F35)</f>
        <v>223.01316</v>
      </c>
    </row>
    <row r="36" customFormat="false" ht="15.75" hidden="false" customHeight="true" outlineLevel="0" collapsed="false">
      <c r="A36" s="63" t="s">
        <v>67</v>
      </c>
      <c r="B36" s="64" t="n">
        <v>713.56203</v>
      </c>
      <c r="C36" s="64" t="n">
        <v>507.43404</v>
      </c>
      <c r="D36" s="64" t="n">
        <v>180.57631</v>
      </c>
      <c r="E36" s="64" t="n">
        <v>97.92553</v>
      </c>
      <c r="F36" s="64" t="n">
        <v>25.85729</v>
      </c>
      <c r="G36" s="64"/>
      <c r="H36" s="64" t="n">
        <f aca="false">SUM(B36:F36)</f>
        <v>1525.3552</v>
      </c>
    </row>
    <row r="37" customFormat="false" ht="15.75" hidden="false" customHeight="true" outlineLevel="0" collapsed="false">
      <c r="A37" s="60" t="s">
        <v>68</v>
      </c>
      <c r="B37" s="61" t="n">
        <v>861.83559</v>
      </c>
      <c r="C37" s="61" t="n">
        <v>469.48668</v>
      </c>
      <c r="D37" s="61" t="n">
        <v>200.14782</v>
      </c>
      <c r="E37" s="61" t="n">
        <v>166.10491</v>
      </c>
      <c r="F37" s="61" t="n">
        <v>30.29689</v>
      </c>
      <c r="G37" s="64"/>
      <c r="H37" s="61" t="n">
        <f aca="false">SUM(B37:F37)</f>
        <v>1727.87189</v>
      </c>
    </row>
    <row r="38" customFormat="false" ht="15.75" hidden="false" customHeight="true" outlineLevel="0" collapsed="false">
      <c r="A38" s="63" t="s">
        <v>69</v>
      </c>
      <c r="B38" s="64" t="n">
        <v>193.43666</v>
      </c>
      <c r="C38" s="64" t="n">
        <v>58.94281</v>
      </c>
      <c r="D38" s="64" t="n">
        <v>21.16447</v>
      </c>
      <c r="E38" s="64" t="n">
        <v>66.32508</v>
      </c>
      <c r="F38" s="64" t="n">
        <v>21.42331</v>
      </c>
      <c r="G38" s="64"/>
      <c r="H38" s="64" t="n">
        <f aca="false">SUM(B38:F38)</f>
        <v>361.29233</v>
      </c>
    </row>
    <row r="39" customFormat="false" ht="15.75" hidden="false" customHeight="true" outlineLevel="0" collapsed="false">
      <c r="A39" s="60" t="s">
        <v>70</v>
      </c>
      <c r="B39" s="61" t="n">
        <v>225.98952</v>
      </c>
      <c r="C39" s="61" t="n">
        <v>71.63912</v>
      </c>
      <c r="D39" s="61" t="n">
        <v>12.53602</v>
      </c>
      <c r="E39" s="61" t="n">
        <v>57.62427</v>
      </c>
      <c r="F39" s="61" t="n">
        <v>27.6355</v>
      </c>
      <c r="G39" s="64"/>
      <c r="H39" s="61" t="n">
        <f aca="false">SUM(B39:F39)</f>
        <v>395.42443</v>
      </c>
    </row>
    <row r="40" customFormat="false" ht="15.75" hidden="false" customHeight="true" outlineLevel="0" collapsed="false">
      <c r="A40" s="63" t="s">
        <v>71</v>
      </c>
      <c r="B40" s="64" t="n">
        <v>186.37311</v>
      </c>
      <c r="C40" s="64" t="n">
        <v>120.22953</v>
      </c>
      <c r="D40" s="64" t="n">
        <v>69.5765</v>
      </c>
      <c r="E40" s="64" t="n">
        <v>64.93981</v>
      </c>
      <c r="F40" s="64" t="n">
        <v>29.58773</v>
      </c>
      <c r="G40" s="64"/>
      <c r="H40" s="64" t="n">
        <f aca="false">SUM(B40:F40)</f>
        <v>470.70668</v>
      </c>
    </row>
    <row r="41" customFormat="false" ht="15.75" hidden="false" customHeight="true" outlineLevel="0" collapsed="false">
      <c r="A41" s="60" t="s">
        <v>72</v>
      </c>
      <c r="B41" s="61" t="n">
        <v>204.93295</v>
      </c>
      <c r="C41" s="61" t="n">
        <v>110.33119</v>
      </c>
      <c r="D41" s="61" t="n">
        <v>25.35271</v>
      </c>
      <c r="E41" s="61" t="n">
        <v>7.4908</v>
      </c>
      <c r="F41" s="61" t="n">
        <v>1.87551</v>
      </c>
      <c r="G41" s="64"/>
      <c r="H41" s="61" t="n">
        <f aca="false">SUM(B41:F41)</f>
        <v>349.98316</v>
      </c>
    </row>
    <row r="42" customFormat="false" ht="15.75" hidden="false" customHeight="true" outlineLevel="0" collapsed="false">
      <c r="A42" s="63" t="s">
        <v>73</v>
      </c>
      <c r="B42" s="64" t="n">
        <v>36.45855</v>
      </c>
      <c r="C42" s="64" t="n">
        <v>16.9806</v>
      </c>
      <c r="D42" s="64" t="n">
        <v>13.87887</v>
      </c>
      <c r="E42" s="64" t="n">
        <v>8.24612</v>
      </c>
      <c r="F42" s="64" t="n">
        <v>3.99925</v>
      </c>
      <c r="G42" s="64"/>
      <c r="H42" s="64" t="n">
        <f aca="false">SUM(B42:F42)</f>
        <v>79.56339</v>
      </c>
    </row>
    <row r="43" customFormat="false" ht="15.75" hidden="false" customHeight="true" outlineLevel="0" collapsed="false">
      <c r="A43" s="60" t="s">
        <v>74</v>
      </c>
      <c r="B43" s="61" t="n">
        <v>200.03929</v>
      </c>
      <c r="C43" s="61" t="n">
        <v>82.38695</v>
      </c>
      <c r="D43" s="61" t="n">
        <v>42.43124</v>
      </c>
      <c r="E43" s="61" t="n">
        <v>29.63076</v>
      </c>
      <c r="F43" s="61" t="n">
        <v>16.45855</v>
      </c>
      <c r="G43" s="64"/>
      <c r="H43" s="61" t="n">
        <f aca="false">SUM(B43:F43)</f>
        <v>370.94679</v>
      </c>
    </row>
    <row r="44" customFormat="false" ht="15.75" hidden="false" customHeight="true" outlineLevel="0" collapsed="false">
      <c r="A44" s="63" t="s">
        <v>75</v>
      </c>
      <c r="B44" s="64" t="n">
        <v>120.76155</v>
      </c>
      <c r="C44" s="64" t="n">
        <v>46.37186</v>
      </c>
      <c r="D44" s="64" t="n">
        <v>10.70542</v>
      </c>
      <c r="E44" s="64" t="n">
        <v>10.73286</v>
      </c>
      <c r="F44" s="64" t="n">
        <v>0</v>
      </c>
      <c r="G44" s="64"/>
      <c r="H44" s="64" t="n">
        <f aca="false">SUM(B44:F44)</f>
        <v>188.57169</v>
      </c>
    </row>
    <row r="45" customFormat="false" ht="15.75" hidden="false" customHeight="true" outlineLevel="0" collapsed="false">
      <c r="A45" s="60" t="s">
        <v>76</v>
      </c>
      <c r="B45" s="61" t="n">
        <v>404.22067</v>
      </c>
      <c r="C45" s="61" t="n">
        <v>433.32564</v>
      </c>
      <c r="D45" s="61" t="n">
        <v>217.6355</v>
      </c>
      <c r="E45" s="61" t="n">
        <v>182.1331</v>
      </c>
      <c r="F45" s="61" t="n">
        <v>90.63369</v>
      </c>
      <c r="G45" s="64"/>
      <c r="H45" s="61" t="n">
        <f aca="false">SUM(B45:F45)</f>
        <v>1327.9486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8042.33705</v>
      </c>
      <c r="C47" s="70" t="n">
        <f aca="false">SUM(C9:C45)-SUM(C17:C20)</f>
        <v>5154.27428</v>
      </c>
      <c r="D47" s="70" t="n">
        <f aca="false">SUM(D9:D45)-SUM(D17:D20)</f>
        <v>2072.33582</v>
      </c>
      <c r="E47" s="70" t="n">
        <f aca="false">SUM(E9:E45)-SUM(E17:E20)</f>
        <v>1605.15062</v>
      </c>
      <c r="F47" s="70" t="n">
        <f aca="false">SUM(F9:F45)-SUM(F17:F20)</f>
        <v>715.04647</v>
      </c>
      <c r="G47" s="62"/>
      <c r="H47" s="70" t="n">
        <f aca="false">SUM(H9:H45)-SUM(H17:H20)</f>
        <v>17589.14424</v>
      </c>
      <c r="I47" s="73" t="n">
        <v>8.04035599</v>
      </c>
      <c r="J47" s="73" t="n">
        <v>7.83127843</v>
      </c>
      <c r="K47" s="73" t="n">
        <v>7.70455595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794.3741</v>
      </c>
      <c r="C49" s="61" t="n">
        <v>332.98197</v>
      </c>
      <c r="D49" s="61" t="n">
        <v>206.30138</v>
      </c>
      <c r="E49" s="61" t="n">
        <v>288.52554</v>
      </c>
      <c r="F49" s="61" t="n">
        <v>142.07634</v>
      </c>
      <c r="G49" s="64"/>
      <c r="H49" s="61" t="n">
        <f aca="false">SUM(B49:F49)</f>
        <v>1764.25933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052.96638</v>
      </c>
      <c r="C50" s="64" t="n">
        <v>1759.27587</v>
      </c>
      <c r="D50" s="64" t="n">
        <v>719.42618</v>
      </c>
      <c r="E50" s="64" t="n">
        <v>355.92528</v>
      </c>
      <c r="F50" s="64" t="n">
        <v>180.07796</v>
      </c>
      <c r="G50" s="64"/>
      <c r="H50" s="64" t="n">
        <f aca="false">SUM(B50:F50)</f>
        <v>5067.67167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013.98241</v>
      </c>
      <c r="C51" s="61" t="n">
        <v>1151.46136</v>
      </c>
      <c r="D51" s="61" t="n">
        <v>482.44184</v>
      </c>
      <c r="E51" s="61" t="n">
        <v>399.10185</v>
      </c>
      <c r="F51" s="61" t="n">
        <v>118.93095</v>
      </c>
      <c r="G51" s="64"/>
      <c r="H51" s="61" t="n">
        <f aca="false">SUM(B51:F51)</f>
        <v>4165.91841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3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e'!B9&lt;0.5),"-",IFERROR('Tabel 4 Be'!B9/'Tabel 4 F'!B9*100,"-"))</f>
        <v>12.5025370407956</v>
      </c>
      <c r="C9" s="75" t="n">
        <f aca="false">IF(OR('Tabel 4 F'!C9&lt;5,'Tabel 4 Be'!C9&lt;0.5),"-",IFERROR('Tabel 4 Be'!C9/'Tabel 4 F'!C9*100,"-"))</f>
        <v>2.35237638022084</v>
      </c>
      <c r="D9" s="75" t="n">
        <f aca="false">IF(OR('Tabel 4 F'!D9&lt;5,'Tabel 4 Be'!D9&lt;0.5),"-",IFERROR('Tabel 4 Be'!D9/'Tabel 4 F'!D9*100,"-"))</f>
        <v>1.25064466219701</v>
      </c>
      <c r="E9" s="75" t="n">
        <f aca="false">IF(OR('Tabel 4 F'!E9&lt;5,'Tabel 4 Be'!E9&lt;0.5),"-",IFERROR('Tabel 4 Be'!E9/'Tabel 4 F'!E9*100,"-"))</f>
        <v>1.72224831689369</v>
      </c>
      <c r="F9" s="75" t="n">
        <f aca="false">IF(OR('Tabel 4 F'!F9&lt;5,'Tabel 4 Be'!F9&lt;0.5),"-",IFERROR('Tabel 4 Be'!F9/'Tabel 4 F'!F9*100,"-"))</f>
        <v>2.9685681024447</v>
      </c>
      <c r="G9" s="76"/>
      <c r="H9" s="75" t="n">
        <f aca="false">IF(OR('Tabel 4 F'!H9&lt;5,'Tabel 4 Be'!H9&lt;0.5),"-",IFERROR('Tabel 4 Be'!H9/'Tabel 4 F'!H9*100,"-"))</f>
        <v>3.58619363522738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e'!B10&lt;0.5),"-",IFERROR('Tabel 4 Be'!B10/'Tabel 4 F'!B10*100,"-"))</f>
        <v>9.1762252346194</v>
      </c>
      <c r="C10" s="76" t="n">
        <f aca="false">IF(OR('Tabel 4 F'!C10&lt;5,'Tabel 4 Be'!C10&lt;0.5),"-",IFERROR('Tabel 4 Be'!C10/'Tabel 4 F'!C10*100,"-"))</f>
        <v>2.49875062468766</v>
      </c>
      <c r="D10" s="76" t="n">
        <f aca="false">IF(OR('Tabel 4 F'!D10&lt;5,'Tabel 4 Be'!D10&lt;0.5),"-",IFERROR('Tabel 4 Be'!D10/'Tabel 4 F'!D10*100,"-"))</f>
        <v>1.4863130881095</v>
      </c>
      <c r="E10" s="76" t="n">
        <f aca="false">IF(OR('Tabel 4 F'!E10&lt;5,'Tabel 4 Be'!E10&lt;0.5),"-",IFERROR('Tabel 4 Be'!E10/'Tabel 4 F'!E10*100,"-"))</f>
        <v>1.84648505423532</v>
      </c>
      <c r="F10" s="76" t="n">
        <f aca="false">IF(OR('Tabel 4 F'!F10&lt;5,'Tabel 4 Be'!F10&lt;0.5),"-",IFERROR('Tabel 4 Be'!F10/'Tabel 4 F'!F10*100,"-"))</f>
        <v>3.25991189427313</v>
      </c>
      <c r="G10" s="76"/>
      <c r="H10" s="76" t="n">
        <f aca="false">IF(OR('Tabel 4 F'!H10&lt;5,'Tabel 4 Be'!H10&lt;0.5),"-",IFERROR('Tabel 4 Be'!H10/'Tabel 4 F'!H10*100,"-"))</f>
        <v>2.6309544996144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e'!B11&lt;0.5),"-",IFERROR('Tabel 4 Be'!B11/'Tabel 4 F'!B11*100,"-"))</f>
        <v>21.4785040195736</v>
      </c>
      <c r="C11" s="75" t="n">
        <f aca="false">IF(OR('Tabel 4 F'!C11&lt;5,'Tabel 4 Be'!C11&lt;0.5),"-",IFERROR('Tabel 4 Be'!C11/'Tabel 4 F'!C11*100,"-"))</f>
        <v>7.10382513661202</v>
      </c>
      <c r="D11" s="75" t="n">
        <f aca="false">IF(OR('Tabel 4 F'!D11&lt;5,'Tabel 4 Be'!D11&lt;0.5),"-",IFERROR('Tabel 4 Be'!D11/'Tabel 4 F'!D11*100,"-"))</f>
        <v>3.14807617567042</v>
      </c>
      <c r="E11" s="75" t="n">
        <f aca="false">IF(OR('Tabel 4 F'!E11&lt;5,'Tabel 4 Be'!E11&lt;0.5),"-",IFERROR('Tabel 4 Be'!E11/'Tabel 4 F'!E11*100,"-"))</f>
        <v>3.40659340659341</v>
      </c>
      <c r="F11" s="75" t="n">
        <f aca="false">IF(OR('Tabel 4 F'!F11&lt;5,'Tabel 4 Be'!F11&lt;0.5),"-",IFERROR('Tabel 4 Be'!F11/'Tabel 4 F'!F11*100,"-"))</f>
        <v>7.4468085106383</v>
      </c>
      <c r="G11" s="76"/>
      <c r="H11" s="75" t="n">
        <f aca="false">IF(OR('Tabel 4 F'!H11&lt;5,'Tabel 4 Be'!H11&lt;0.5),"-",IFERROR('Tabel 4 Be'!H11/'Tabel 4 F'!H11*100,"-"))</f>
        <v>11.0879388251651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e'!B12&lt;0.5),"-",IFERROR('Tabel 4 Be'!B12/'Tabel 4 F'!B12*100,"-"))</f>
        <v>29.9560246262093</v>
      </c>
      <c r="C12" s="76" t="n">
        <f aca="false">IF(OR('Tabel 4 F'!C12&lt;5,'Tabel 4 Be'!C12&lt;0.5),"-",IFERROR('Tabel 4 Be'!C12/'Tabel 4 F'!C12*100,"-"))</f>
        <v>10.9238856484482</v>
      </c>
      <c r="D12" s="76" t="n">
        <f aca="false">IF(OR('Tabel 4 F'!D12&lt;5,'Tabel 4 Be'!D12&lt;0.5),"-",IFERROR('Tabel 4 Be'!D12/'Tabel 4 F'!D12*100,"-"))</f>
        <v>4.78454456267452</v>
      </c>
      <c r="E12" s="76" t="n">
        <f aca="false">IF(OR('Tabel 4 F'!E12&lt;5,'Tabel 4 Be'!E12&lt;0.5),"-",IFERROR('Tabel 4 Be'!E12/'Tabel 4 F'!E12*100,"-"))</f>
        <v>5.4456378368193</v>
      </c>
      <c r="F12" s="76" t="n">
        <f aca="false">IF(OR('Tabel 4 F'!F12&lt;5,'Tabel 4 Be'!F12&lt;0.5),"-",IFERROR('Tabel 4 Be'!F12/'Tabel 4 F'!F12*100,"-"))</f>
        <v>6.38115631691649</v>
      </c>
      <c r="G12" s="76"/>
      <c r="H12" s="76" t="n">
        <f aca="false">IF(OR('Tabel 4 F'!H12&lt;5,'Tabel 4 Be'!H12&lt;0.5),"-",IFERROR('Tabel 4 Be'!H12/'Tabel 4 F'!H12*100,"-"))</f>
        <v>10.6066971456815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e'!B13&lt;0.5),"-",IFERROR('Tabel 4 Be'!B13/'Tabel 4 F'!B13*100,"-"))</f>
        <v>19.7053406998158</v>
      </c>
      <c r="C13" s="75" t="n">
        <f aca="false">IF(OR('Tabel 4 F'!C13&lt;5,'Tabel 4 Be'!C13&lt;0.5),"-",IFERROR('Tabel 4 Be'!C13/'Tabel 4 F'!C13*100,"-"))</f>
        <v>5.99939704552306</v>
      </c>
      <c r="D13" s="75" t="n">
        <f aca="false">IF(OR('Tabel 4 F'!D13&lt;5,'Tabel 4 Be'!D13&lt;0.5),"-",IFERROR('Tabel 4 Be'!D13/'Tabel 4 F'!D13*100,"-"))</f>
        <v>1.65430690245294</v>
      </c>
      <c r="E13" s="75" t="n">
        <f aca="false">IF(OR('Tabel 4 F'!E13&lt;5,'Tabel 4 Be'!E13&lt;0.5),"-",IFERROR('Tabel 4 Be'!E13/'Tabel 4 F'!E13*100,"-"))</f>
        <v>2.00695745250201</v>
      </c>
      <c r="F13" s="75" t="n">
        <f aca="false">IF(OR('Tabel 4 F'!F13&lt;5,'Tabel 4 Be'!F13&lt;0.5),"-",IFERROR('Tabel 4 Be'!F13/'Tabel 4 F'!F13*100,"-"))</f>
        <v>2.72294077603812</v>
      </c>
      <c r="G13" s="76"/>
      <c r="H13" s="75" t="n">
        <f aca="false">IF(OR('Tabel 4 F'!H13&lt;5,'Tabel 4 Be'!H13&lt;0.5),"-",IFERROR('Tabel 4 Be'!H13/'Tabel 4 F'!H13*100,"-"))</f>
        <v>4.136400322841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e'!B14&lt;0.5),"-",IFERROR('Tabel 4 Be'!B14/'Tabel 4 F'!B14*100,"-"))</f>
        <v>13.6363636363636</v>
      </c>
      <c r="C14" s="76" t="n">
        <f aca="false">IF(OR('Tabel 4 F'!C14&lt;5,'Tabel 4 Be'!C14&lt;0.5),"-",IFERROR('Tabel 4 Be'!C14/'Tabel 4 F'!C14*100,"-"))</f>
        <v>5.249343832021</v>
      </c>
      <c r="D14" s="76" t="n">
        <f aca="false">IF(OR('Tabel 4 F'!D14&lt;5,'Tabel 4 Be'!D14&lt;0.5),"-",IFERROR('Tabel 4 Be'!D14/'Tabel 4 F'!D14*100,"-"))</f>
        <v>4.52488687782805</v>
      </c>
      <c r="E14" s="76" t="n">
        <f aca="false">IF(OR('Tabel 4 F'!E14&lt;5,'Tabel 4 Be'!E14&lt;0.5),"-",IFERROR('Tabel 4 Be'!E14/'Tabel 4 F'!E14*100,"-"))</f>
        <v>3.28151986183074</v>
      </c>
      <c r="F14" s="76" t="n">
        <f aca="false">IF(OR('Tabel 4 F'!F14&lt;5,'Tabel 4 Be'!F14&lt;0.5),"-",IFERROR('Tabel 4 Be'!F14/'Tabel 4 F'!F14*100,"-"))</f>
        <v>6.29370629370629</v>
      </c>
      <c r="G14" s="76"/>
      <c r="H14" s="76" t="n">
        <f aca="false">IF(OR('Tabel 4 F'!H14&lt;5,'Tabel 4 Be'!H14&lt;0.5),"-",IFERROR('Tabel 4 Be'!H14/'Tabel 4 F'!H14*100,"-"))</f>
        <v>4.72636815920398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e'!B15&lt;0.5),"-",IFERROR('Tabel 4 Be'!B15/'Tabel 4 F'!B15*100,"-"))</f>
        <v>26.1888352860097</v>
      </c>
      <c r="C15" s="75" t="n">
        <f aca="false">IF(OR('Tabel 4 F'!C15&lt;5,'Tabel 4 Be'!C15&lt;0.5),"-",IFERROR('Tabel 4 Be'!C15/'Tabel 4 F'!C15*100,"-"))</f>
        <v>12.3861566484517</v>
      </c>
      <c r="D15" s="75" t="n">
        <f aca="false">IF(OR('Tabel 4 F'!D15&lt;5,'Tabel 4 Be'!D15&lt;0.5),"-",IFERROR('Tabel 4 Be'!D15/'Tabel 4 F'!D15*100,"-"))</f>
        <v>5.80645161290323</v>
      </c>
      <c r="E15" s="75" t="n">
        <f aca="false">IF(OR('Tabel 4 F'!E15&lt;5,'Tabel 4 Be'!E15&lt;0.5),"-",IFERROR('Tabel 4 Be'!E15/'Tabel 4 F'!E15*100,"-"))</f>
        <v>6.18892508143323</v>
      </c>
      <c r="F15" s="75" t="n">
        <f aca="false">IF(OR('Tabel 4 F'!F15&lt;5,'Tabel 4 Be'!F15&lt;0.5),"-",IFERROR('Tabel 4 Be'!F15/'Tabel 4 F'!F15*100,"-"))</f>
        <v>5.33333333333333</v>
      </c>
      <c r="G15" s="76"/>
      <c r="H15" s="75" t="n">
        <f aca="false">IF(OR('Tabel 4 F'!H15&lt;5,'Tabel 4 Be'!H15&lt;0.5),"-",IFERROR('Tabel 4 Be'!H15/'Tabel 4 F'!H15*100,"-"))</f>
        <v>14.9875104079933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e'!B16&lt;0.5),"-",IFERROR('Tabel 4 Be'!B16/'Tabel 4 F'!B16*100,"-"))</f>
        <v>26.2820512820513</v>
      </c>
      <c r="C16" s="76" t="n">
        <f aca="false">IF(OR('Tabel 4 F'!C16&lt;5,'Tabel 4 Be'!C16&lt;0.5),"-",IFERROR('Tabel 4 Be'!C16/'Tabel 4 F'!C16*100,"-"))</f>
        <v>11.2081513828239</v>
      </c>
      <c r="D16" s="76" t="n">
        <f aca="false">IF(OR('Tabel 4 F'!D16&lt;5,'Tabel 4 Be'!D16&lt;0.5),"-",IFERROR('Tabel 4 Be'!D16/'Tabel 4 F'!D16*100,"-"))</f>
        <v>5.80708661417323</v>
      </c>
      <c r="E16" s="76" t="n">
        <f aca="false">IF(OR('Tabel 4 F'!E16&lt;5,'Tabel 4 Be'!E16&lt;0.5),"-",IFERROR('Tabel 4 Be'!E16/'Tabel 4 F'!E16*100,"-"))</f>
        <v>3.31807780320366</v>
      </c>
      <c r="F16" s="76" t="n">
        <f aca="false">IF(OR('Tabel 4 F'!F16&lt;5,'Tabel 4 Be'!F16&lt;0.5),"-",IFERROR('Tabel 4 Be'!F16/'Tabel 4 F'!F16*100,"-"))</f>
        <v>5.93471810089021</v>
      </c>
      <c r="G16" s="76"/>
      <c r="H16" s="76" t="n">
        <f aca="false">IF(OR('Tabel 4 F'!H16&lt;5,'Tabel 4 Be'!H16&lt;0.5),"-",IFERROR('Tabel 4 Be'!H16/'Tabel 4 F'!H16*100,"-"))</f>
        <v>8.27650340979541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e'!B17&lt;0.5),"-",IFERROR('Tabel 4 Be'!B17/'Tabel 4 F'!B17*100,"-"))</f>
        <v>21.3740458015267</v>
      </c>
      <c r="C17" s="75" t="n">
        <f aca="false">IF(OR('Tabel 4 F'!C17&lt;5,'Tabel 4 Be'!C17&lt;0.5),"-",IFERROR('Tabel 4 Be'!C17/'Tabel 4 F'!C17*100,"-"))</f>
        <v>6.89655172413793</v>
      </c>
      <c r="D17" s="75" t="n">
        <f aca="false">IF(OR('Tabel 4 F'!D17&lt;5,'Tabel 4 Be'!D17&lt;0.5),"-",IFERROR('Tabel 4 Be'!D17/'Tabel 4 F'!D17*100,"-"))</f>
        <v>2.19298245614035</v>
      </c>
      <c r="E17" s="75" t="n">
        <f aca="false">IF(OR('Tabel 4 F'!E17&lt;5,'Tabel 4 Be'!E17&lt;0.5),"-",IFERROR('Tabel 4 Be'!E17/'Tabel 4 F'!E17*100,"-"))</f>
        <v>2.43632336655593</v>
      </c>
      <c r="F17" s="75" t="n">
        <f aca="false">IF(OR('Tabel 4 F'!F17&lt;5,'Tabel 4 Be'!F17&lt;0.5),"-",IFERROR('Tabel 4 Be'!F17/'Tabel 4 F'!F17*100,"-"))</f>
        <v>3.91061452513967</v>
      </c>
      <c r="G17" s="76"/>
      <c r="H17" s="75" t="n">
        <f aca="false">IF(OR('Tabel 4 F'!H17&lt;5,'Tabel 4 Be'!H17&lt;0.5),"-",IFERROR('Tabel 4 Be'!H17/'Tabel 4 F'!H17*100,"-"))</f>
        <v>4.21711899791232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e'!B18&lt;0.5),"-",IFERROR('Tabel 4 Be'!B18/'Tabel 4 F'!B18*100,"-"))</f>
        <v>30.6666666666667</v>
      </c>
      <c r="C18" s="76" t="n">
        <f aca="false">IF(OR('Tabel 4 F'!C18&lt;5,'Tabel 4 Be'!C18&lt;0.5),"-",IFERROR('Tabel 4 Be'!C18/'Tabel 4 F'!C18*100,"-"))</f>
        <v>10.8225108225108</v>
      </c>
      <c r="D18" s="76" t="n">
        <f aca="false">IF(OR('Tabel 4 F'!D18&lt;5,'Tabel 4 Be'!D18&lt;0.5),"-",IFERROR('Tabel 4 Be'!D18/'Tabel 4 F'!D18*100,"-"))</f>
        <v>2.30414746543779</v>
      </c>
      <c r="E18" s="76" t="n">
        <f aca="false">IF(OR('Tabel 4 F'!E18&lt;5,'Tabel 4 Be'!E18&lt;0.5),"-",IFERROR('Tabel 4 Be'!E18/'Tabel 4 F'!E18*100,"-"))</f>
        <v>3.90625</v>
      </c>
      <c r="F18" s="76" t="str">
        <f aca="false">IF(OR('Tabel 4 F'!F18&lt;5,'Tabel 4 Be'!F18&lt;0.5),"-",IFERROR('Tabel 4 Be'!F18/'Tabel 4 F'!F18*100,"-"))</f>
        <v>-</v>
      </c>
      <c r="G18" s="76"/>
      <c r="H18" s="76" t="n">
        <f aca="false">IF(OR('Tabel 4 F'!H18&lt;5,'Tabel 4 Be'!H18&lt;0.5),"-",IFERROR('Tabel 4 Be'!H18/'Tabel 4 F'!H18*100,"-"))</f>
        <v>8.43023255813954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e'!B19&lt;0.5),"-",IFERROR('Tabel 4 Be'!B19/'Tabel 4 F'!B19*100,"-"))</f>
        <v>-</v>
      </c>
      <c r="C19" s="75" t="str">
        <f aca="false">IF(OR('Tabel 4 F'!C19&lt;5,'Tabel 4 Be'!C19&lt;0.5),"-",IFERROR('Tabel 4 Be'!C19/'Tabel 4 F'!C19*100,"-"))</f>
        <v>-</v>
      </c>
      <c r="D19" s="75" t="n">
        <f aca="false">IF(OR('Tabel 4 F'!D19&lt;5,'Tabel 4 Be'!D19&lt;0.5),"-",IFERROR('Tabel 4 Be'!D19/'Tabel 4 F'!D19*100,"-"))</f>
        <v>2.24719101123596</v>
      </c>
      <c r="E19" s="75" t="n">
        <f aca="false">IF(OR('Tabel 4 F'!E19&lt;5,'Tabel 4 Be'!E19&lt;0.5),"-",IFERROR('Tabel 4 Be'!E19/'Tabel 4 F'!E19*100,"-"))</f>
        <v>2.72108843537415</v>
      </c>
      <c r="F19" s="75" t="n">
        <f aca="false">IF(OR('Tabel 4 F'!F19&lt;5,'Tabel 4 Be'!F19&lt;0.5),"-",IFERROR('Tabel 4 Be'!F19/'Tabel 4 F'!F19*100,"-"))</f>
        <v>3.2258064516129</v>
      </c>
      <c r="G19" s="76"/>
      <c r="H19" s="75" t="n">
        <f aca="false">IF(OR('Tabel 4 F'!H19&lt;5,'Tabel 4 Be'!H19&lt;0.5),"-",IFERROR('Tabel 4 Be'!H19/'Tabel 4 F'!H19*100,"-"))</f>
        <v>2.43161094224924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e'!B20&lt;0.5),"-",IFERROR('Tabel 4 Be'!B20/'Tabel 4 F'!B20*100,"-"))</f>
        <v>28.5714285714286</v>
      </c>
      <c r="C20" s="76" t="n">
        <f aca="false">IF(OR('Tabel 4 F'!C20&lt;5,'Tabel 4 Be'!C20&lt;0.5),"-",IFERROR('Tabel 4 Be'!C20/'Tabel 4 F'!C20*100,"-"))</f>
        <v>8.86075949367089</v>
      </c>
      <c r="D20" s="76" t="str">
        <f aca="false">IF(OR('Tabel 4 F'!D20&lt;5,'Tabel 4 Be'!D20&lt;0.5),"-",IFERROR('Tabel 4 Be'!D20/'Tabel 4 F'!D20*100,"-"))</f>
        <v>-</v>
      </c>
      <c r="E20" s="76" t="n">
        <f aca="false">IF(OR('Tabel 4 F'!E20&lt;5,'Tabel 4 Be'!E20&lt;0.5),"-",IFERROR('Tabel 4 Be'!E20/'Tabel 4 F'!E20*100,"-"))</f>
        <v>2.32558139534884</v>
      </c>
      <c r="F20" s="76" t="n">
        <f aca="false">IF(OR('Tabel 4 F'!F20&lt;5,'Tabel 4 Be'!F20&lt;0.5),"-",IFERROR('Tabel 4 Be'!F20/'Tabel 4 F'!F20*100,"-"))</f>
        <v>1.66666666666667</v>
      </c>
      <c r="G20" s="76"/>
      <c r="H20" s="76" t="n">
        <f aca="false">IF(OR('Tabel 4 F'!H20&lt;5,'Tabel 4 Be'!H20&lt;0.5),"-",IFERROR('Tabel 4 Be'!H20/'Tabel 4 F'!H20*100,"-"))</f>
        <v>3.69649805447471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e'!B21&lt;0.5),"-",IFERROR('Tabel 4 Be'!B21/'Tabel 4 F'!B21*100,"-"))</f>
        <v>25</v>
      </c>
      <c r="C21" s="75" t="n">
        <f aca="false">IF(OR('Tabel 4 F'!C21&lt;5,'Tabel 4 Be'!C21&lt;0.5),"-",IFERROR('Tabel 4 Be'!C21/'Tabel 4 F'!C21*100,"-"))</f>
        <v>8.20668693009119</v>
      </c>
      <c r="D21" s="75" t="n">
        <f aca="false">IF(OR('Tabel 4 F'!D21&lt;5,'Tabel 4 Be'!D21&lt;0.5),"-",IFERROR('Tabel 4 Be'!D21/'Tabel 4 F'!D21*100,"-"))</f>
        <v>1.82119205298013</v>
      </c>
      <c r="E21" s="75" t="n">
        <f aca="false">IF(OR('Tabel 4 F'!E21&lt;5,'Tabel 4 Be'!E21&lt;0.5),"-",IFERROR('Tabel 4 Be'!E21/'Tabel 4 F'!E21*100,"-"))</f>
        <v>2.60137719969396</v>
      </c>
      <c r="F21" s="75" t="n">
        <f aca="false">IF(OR('Tabel 4 F'!F21&lt;5,'Tabel 4 Be'!F21&lt;0.5),"-",IFERROR('Tabel 4 Be'!F21/'Tabel 4 F'!F21*100,"-"))</f>
        <v>3.28820116054159</v>
      </c>
      <c r="G21" s="76"/>
      <c r="H21" s="75" t="n">
        <f aca="false">IF(OR('Tabel 4 F'!H21&lt;5,'Tabel 4 Be'!H21&lt;0.5),"-",IFERROR('Tabel 4 Be'!H21/'Tabel 4 F'!H21*100,"-"))</f>
        <v>4.73764645950076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e'!B22&lt;0.5),"-",IFERROR('Tabel 4 Be'!B22/'Tabel 4 F'!B22*100,"-"))</f>
        <v>19.3548387096774</v>
      </c>
      <c r="C22" s="76" t="n">
        <f aca="false">IF(OR('Tabel 4 F'!C22&lt;5,'Tabel 4 Be'!C22&lt;0.5),"-",IFERROR('Tabel 4 Be'!C22/'Tabel 4 F'!C22*100,"-"))</f>
        <v>3.27868852459016</v>
      </c>
      <c r="D22" s="76" t="str">
        <f aca="false">IF(OR('Tabel 4 F'!D22&lt;5,'Tabel 4 Be'!D22&lt;0.5),"-",IFERROR('Tabel 4 Be'!D22/'Tabel 4 F'!D22*100,"-"))</f>
        <v>-</v>
      </c>
      <c r="E22" s="76" t="n">
        <f aca="false">IF(OR('Tabel 4 F'!E22&lt;5,'Tabel 4 Be'!E22&lt;0.5),"-",IFERROR('Tabel 4 Be'!E22/'Tabel 4 F'!E22*100,"-"))</f>
        <v>3.81679389312977</v>
      </c>
      <c r="F22" s="76" t="n">
        <f aca="false">IF(OR('Tabel 4 F'!F22&lt;5,'Tabel 4 Be'!F22&lt;0.5),"-",IFERROR('Tabel 4 Be'!F22/'Tabel 4 F'!F22*100,"-"))</f>
        <v>1.81818181818182</v>
      </c>
      <c r="G22" s="76"/>
      <c r="H22" s="76" t="n">
        <f aca="false">IF(OR('Tabel 4 F'!H22&lt;5,'Tabel 4 Be'!H22&lt;0.5),"-",IFERROR('Tabel 4 Be'!H22/'Tabel 4 F'!H22*100,"-"))</f>
        <v>3.95480225988701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e'!B23&lt;0.5),"-",IFERROR('Tabel 4 Be'!B23/'Tabel 4 F'!B23*100,"-"))</f>
        <v>24.7524752475248</v>
      </c>
      <c r="C23" s="75" t="n">
        <f aca="false">IF(OR('Tabel 4 F'!C23&lt;5,'Tabel 4 Be'!C23&lt;0.5),"-",IFERROR('Tabel 4 Be'!C23/'Tabel 4 F'!C23*100,"-"))</f>
        <v>8.85416666666667</v>
      </c>
      <c r="D23" s="75" t="n">
        <f aca="false">IF(OR('Tabel 4 F'!D23&lt;5,'Tabel 4 Be'!D23&lt;0.5),"-",IFERROR('Tabel 4 Be'!D23/'Tabel 4 F'!D23*100,"-"))</f>
        <v>7.29166666666667</v>
      </c>
      <c r="E23" s="75" t="n">
        <f aca="false">IF(OR('Tabel 4 F'!E23&lt;5,'Tabel 4 Be'!E23&lt;0.5),"-",IFERROR('Tabel 4 Be'!E23/'Tabel 4 F'!E23*100,"-"))</f>
        <v>25</v>
      </c>
      <c r="F23" s="75" t="str">
        <f aca="false">IF(OR('Tabel 4 F'!F23&lt;5,'Tabel 4 Be'!F23&lt;0.5),"-",IFERROR('Tabel 4 Be'!F23/'Tabel 4 F'!F23*100,"-"))</f>
        <v>-</v>
      </c>
      <c r="G23" s="76"/>
      <c r="H23" s="75" t="n">
        <f aca="false">IF(OR('Tabel 4 F'!H23&lt;5,'Tabel 4 Be'!H23&lt;0.5),"-",IFERROR('Tabel 4 Be'!H23/'Tabel 4 F'!H23*100,"-"))</f>
        <v>12.8712871287129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e'!B24&lt;0.5),"-",IFERROR('Tabel 4 Be'!B24/'Tabel 4 F'!B24*100,"-"))</f>
        <v>9.15750915750916</v>
      </c>
      <c r="C24" s="76" t="n">
        <f aca="false">IF(OR('Tabel 4 F'!C24&lt;5,'Tabel 4 Be'!C24&lt;0.5),"-",IFERROR('Tabel 4 Be'!C24/'Tabel 4 F'!C24*100,"-"))</f>
        <v>3.71318822023047</v>
      </c>
      <c r="D24" s="76" t="n">
        <f aca="false">IF(OR('Tabel 4 F'!D24&lt;5,'Tabel 4 Be'!D24&lt;0.5),"-",IFERROR('Tabel 4 Be'!D24/'Tabel 4 F'!D24*100,"-"))</f>
        <v>2.22929936305733</v>
      </c>
      <c r="E24" s="76" t="n">
        <f aca="false">IF(OR('Tabel 4 F'!E24&lt;5,'Tabel 4 Be'!E24&lt;0.5),"-",IFERROR('Tabel 4 Be'!E24/'Tabel 4 F'!E24*100,"-"))</f>
        <v>1.69133192389006</v>
      </c>
      <c r="F24" s="76" t="n">
        <f aca="false">IF(OR('Tabel 4 F'!F24&lt;5,'Tabel 4 Be'!F24&lt;0.5),"-",IFERROR('Tabel 4 Be'!F24/'Tabel 4 F'!F24*100,"-"))</f>
        <v>2.66666666666667</v>
      </c>
      <c r="G24" s="76"/>
      <c r="H24" s="76" t="n">
        <f aca="false">IF(OR('Tabel 4 F'!H24&lt;5,'Tabel 4 Be'!H24&lt;0.5),"-",IFERROR('Tabel 4 Be'!H24/'Tabel 4 F'!H24*100,"-"))</f>
        <v>3.470715835141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e'!B25&lt;0.5),"-",IFERROR('Tabel 4 Be'!B25/'Tabel 4 F'!B25*100,"-"))</f>
        <v>16.9509594882729</v>
      </c>
      <c r="C25" s="75" t="n">
        <f aca="false">IF(OR('Tabel 4 F'!C25&lt;5,'Tabel 4 Be'!C25&lt;0.5),"-",IFERROR('Tabel 4 Be'!C25/'Tabel 4 F'!C25*100,"-"))</f>
        <v>3.64161849710983</v>
      </c>
      <c r="D25" s="75" t="n">
        <f aca="false">IF(OR('Tabel 4 F'!D25&lt;5,'Tabel 4 Be'!D25&lt;0.5),"-",IFERROR('Tabel 4 Be'!D25/'Tabel 4 F'!D25*100,"-"))</f>
        <v>0.863309352517986</v>
      </c>
      <c r="E25" s="75" t="n">
        <f aca="false">IF(OR('Tabel 4 F'!E25&lt;5,'Tabel 4 Be'!E25&lt;0.5),"-",IFERROR('Tabel 4 Be'!E25/'Tabel 4 F'!E25*100,"-"))</f>
        <v>2.17155266015201</v>
      </c>
      <c r="F25" s="75" t="n">
        <f aca="false">IF(OR('Tabel 4 F'!F25&lt;5,'Tabel 4 Be'!F25&lt;0.5),"-",IFERROR('Tabel 4 Be'!F25/'Tabel 4 F'!F25*100,"-"))</f>
        <v>3.13588850174216</v>
      </c>
      <c r="G25" s="76"/>
      <c r="H25" s="75" t="n">
        <f aca="false">IF(OR('Tabel 4 F'!H25&lt;5,'Tabel 4 Be'!H25&lt;0.5),"-",IFERROR('Tabel 4 Be'!H25/'Tabel 4 F'!H25*100,"-"))</f>
        <v>4.99430307633878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e'!B26&lt;0.5),"-",IFERROR('Tabel 4 Be'!B26/'Tabel 4 F'!B26*100,"-"))</f>
        <v>4.81026189203635</v>
      </c>
      <c r="C26" s="76" t="n">
        <f aca="false">IF(OR('Tabel 4 F'!C26&lt;5,'Tabel 4 Be'!C26&lt;0.5),"-",IFERROR('Tabel 4 Be'!C26/'Tabel 4 F'!C26*100,"-"))</f>
        <v>1.84102230885857</v>
      </c>
      <c r="D26" s="76" t="n">
        <f aca="false">IF(OR('Tabel 4 F'!D26&lt;5,'Tabel 4 Be'!D26&lt;0.5),"-",IFERROR('Tabel 4 Be'!D26/'Tabel 4 F'!D26*100,"-"))</f>
        <v>0.658978583196046</v>
      </c>
      <c r="E26" s="76" t="n">
        <f aca="false">IF(OR('Tabel 4 F'!E26&lt;5,'Tabel 4 Be'!E26&lt;0.5),"-",IFERROR('Tabel 4 Be'!E26/'Tabel 4 F'!E26*100,"-"))</f>
        <v>0.609756097560976</v>
      </c>
      <c r="F26" s="76" t="n">
        <f aca="false">IF(OR('Tabel 4 F'!F26&lt;5,'Tabel 4 Be'!F26&lt;0.5),"-",IFERROR('Tabel 4 Be'!F26/'Tabel 4 F'!F26*100,"-"))</f>
        <v>0.120627261761158</v>
      </c>
      <c r="G26" s="76"/>
      <c r="H26" s="76" t="n">
        <f aca="false">IF(OR('Tabel 4 F'!H26&lt;5,'Tabel 4 Be'!H26&lt;0.5),"-",IFERROR('Tabel 4 Be'!H26/'Tabel 4 F'!H26*100,"-"))</f>
        <v>1.77426438296004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e'!B27&lt;0.5),"-",IFERROR('Tabel 4 Be'!B27/'Tabel 4 F'!B27*100,"-"))</f>
        <v>4.48179271708684</v>
      </c>
      <c r="C27" s="75" t="n">
        <f aca="false">IF(OR('Tabel 4 F'!C27&lt;5,'Tabel 4 Be'!C27&lt;0.5),"-",IFERROR('Tabel 4 Be'!C27/'Tabel 4 F'!C27*100,"-"))</f>
        <v>1.07361963190184</v>
      </c>
      <c r="D27" s="75" t="n">
        <f aca="false">IF(OR('Tabel 4 F'!D27&lt;5,'Tabel 4 Be'!D27&lt;0.5),"-",IFERROR('Tabel 4 Be'!D27/'Tabel 4 F'!D27*100,"-"))</f>
        <v>0.449438202247191</v>
      </c>
      <c r="E27" s="75" t="n">
        <f aca="false">IF(OR('Tabel 4 F'!E27&lt;5,'Tabel 4 Be'!E27&lt;0.5),"-",IFERROR('Tabel 4 Be'!E27/'Tabel 4 F'!E27*100,"-"))</f>
        <v>0.769230769230769</v>
      </c>
      <c r="F27" s="75" t="n">
        <f aca="false">IF(OR('Tabel 4 F'!F27&lt;5,'Tabel 4 Be'!F27&lt;0.5),"-",IFERROR('Tabel 4 Be'!F27/'Tabel 4 F'!F27*100,"-"))</f>
        <v>2.65957446808511</v>
      </c>
      <c r="G27" s="76"/>
      <c r="H27" s="75" t="n">
        <f aca="false">IF(OR('Tabel 4 F'!H27&lt;5,'Tabel 4 Be'!H27&lt;0.5),"-",IFERROR('Tabel 4 Be'!H27/'Tabel 4 F'!H27*100,"-"))</f>
        <v>1.6240157480315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e'!B28&lt;0.5),"-",IFERROR('Tabel 4 Be'!B28/'Tabel 4 F'!B28*100,"-"))</f>
        <v>29.010989010989</v>
      </c>
      <c r="C28" s="76" t="n">
        <f aca="false">IF(OR('Tabel 4 F'!C28&lt;5,'Tabel 4 Be'!C28&lt;0.5),"-",IFERROR('Tabel 4 Be'!C28/'Tabel 4 F'!C28*100,"-"))</f>
        <v>7.83561643835617</v>
      </c>
      <c r="D28" s="76" t="n">
        <f aca="false">IF(OR('Tabel 4 F'!D28&lt;5,'Tabel 4 Be'!D28&lt;0.5),"-",IFERROR('Tabel 4 Be'!D28/'Tabel 4 F'!D28*100,"-"))</f>
        <v>3.95361096468108</v>
      </c>
      <c r="E28" s="76" t="n">
        <f aca="false">IF(OR('Tabel 4 F'!E28&lt;5,'Tabel 4 Be'!E28&lt;0.5),"-",IFERROR('Tabel 4 Be'!E28/'Tabel 4 F'!E28*100,"-"))</f>
        <v>4.80456026058632</v>
      </c>
      <c r="F28" s="76" t="n">
        <f aca="false">IF(OR('Tabel 4 F'!F28&lt;5,'Tabel 4 Be'!F28&lt;0.5),"-",IFERROR('Tabel 4 Be'!F28/'Tabel 4 F'!F28*100,"-"))</f>
        <v>5.103668261563</v>
      </c>
      <c r="G28" s="76"/>
      <c r="H28" s="76" t="n">
        <f aca="false">IF(OR('Tabel 4 F'!H28&lt;5,'Tabel 4 Be'!H28&lt;0.5),"-",IFERROR('Tabel 4 Be'!H28/'Tabel 4 F'!H28*100,"-"))</f>
        <v>7.31100795755968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e'!B29&lt;0.5),"-",IFERROR('Tabel 4 Be'!B29/'Tabel 4 F'!B29*100,"-"))</f>
        <v>4.91803278688525</v>
      </c>
      <c r="C29" s="75" t="n">
        <f aca="false">IF(OR('Tabel 4 F'!C29&lt;5,'Tabel 4 Be'!C29&lt;0.5),"-",IFERROR('Tabel 4 Be'!C29/'Tabel 4 F'!C29*100,"-"))</f>
        <v>1.44230769230769</v>
      </c>
      <c r="D29" s="75" t="n">
        <f aca="false">IF(OR('Tabel 4 F'!D29&lt;5,'Tabel 4 Be'!D29&lt;0.5),"-",IFERROR('Tabel 4 Be'!D29/'Tabel 4 F'!D29*100,"-"))</f>
        <v>1.18577075098814</v>
      </c>
      <c r="E29" s="75" t="str">
        <f aca="false">IF(OR('Tabel 4 F'!E29&lt;5,'Tabel 4 Be'!E29&lt;0.5),"-",IFERROR('Tabel 4 Be'!E29/'Tabel 4 F'!E29*100,"-"))</f>
        <v>-</v>
      </c>
      <c r="F29" s="75" t="n">
        <f aca="false">IF(OR('Tabel 4 F'!F29&lt;5,'Tabel 4 Be'!F29&lt;0.5),"-",IFERROR('Tabel 4 Be'!F29/'Tabel 4 F'!F29*100,"-"))</f>
        <v>0.925925925925926</v>
      </c>
      <c r="G29" s="76"/>
      <c r="H29" s="75" t="n">
        <f aca="false">IF(OR('Tabel 4 F'!H29&lt;5,'Tabel 4 Be'!H29&lt;0.5),"-",IFERROR('Tabel 4 Be'!H29/'Tabel 4 F'!H29*100,"-"))</f>
        <v>1.16959064327485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e'!B30&lt;0.5),"-",IFERROR('Tabel 4 Be'!B30/'Tabel 4 F'!B30*100,"-"))</f>
        <v>24.5098039215686</v>
      </c>
      <c r="C30" s="76" t="n">
        <f aca="false">IF(OR('Tabel 4 F'!C30&lt;5,'Tabel 4 Be'!C30&lt;0.5),"-",IFERROR('Tabel 4 Be'!C30/'Tabel 4 F'!C30*100,"-"))</f>
        <v>7.35294117647059</v>
      </c>
      <c r="D30" s="76" t="n">
        <f aca="false">IF(OR('Tabel 4 F'!D30&lt;5,'Tabel 4 Be'!D30&lt;0.5),"-",IFERROR('Tabel 4 Be'!D30/'Tabel 4 F'!D30*100,"-"))</f>
        <v>3.56521739130435</v>
      </c>
      <c r="E30" s="76" t="n">
        <f aca="false">IF(OR('Tabel 4 F'!E30&lt;5,'Tabel 4 Be'!E30&lt;0.5),"-",IFERROR('Tabel 4 Be'!E30/'Tabel 4 F'!E30*100,"-"))</f>
        <v>3.05676855895197</v>
      </c>
      <c r="F30" s="76" t="n">
        <f aca="false">IF(OR('Tabel 4 F'!F30&lt;5,'Tabel 4 Be'!F30&lt;0.5),"-",IFERROR('Tabel 4 Be'!F30/'Tabel 4 F'!F30*100,"-"))</f>
        <v>3.08441558441558</v>
      </c>
      <c r="G30" s="76"/>
      <c r="H30" s="76" t="n">
        <f aca="false">IF(OR('Tabel 4 F'!H30&lt;5,'Tabel 4 Be'!H30&lt;0.5),"-",IFERROR('Tabel 4 Be'!H30/'Tabel 4 F'!H30*100,"-"))</f>
        <v>4.75651189127973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e'!B31&lt;0.5),"-",IFERROR('Tabel 4 Be'!B31/'Tabel 4 F'!B31*100,"-"))</f>
        <v>26.3157894736842</v>
      </c>
      <c r="C31" s="75" t="n">
        <f aca="false">IF(OR('Tabel 4 F'!C31&lt;5,'Tabel 4 Be'!C31&lt;0.5),"-",IFERROR('Tabel 4 Be'!C31/'Tabel 4 F'!C31*100,"-"))</f>
        <v>6.25</v>
      </c>
      <c r="D31" s="75" t="n">
        <f aca="false">IF(OR('Tabel 4 F'!D31&lt;5,'Tabel 4 Be'!D31&lt;0.5),"-",IFERROR('Tabel 4 Be'!D31/'Tabel 4 F'!D31*100,"-"))</f>
        <v>1.00502512562814</v>
      </c>
      <c r="E31" s="75" t="n">
        <f aca="false">IF(OR('Tabel 4 F'!E31&lt;5,'Tabel 4 Be'!E31&lt;0.5),"-",IFERROR('Tabel 4 Be'!E31/'Tabel 4 F'!E31*100,"-"))</f>
        <v>1.58311345646438</v>
      </c>
      <c r="F31" s="75" t="n">
        <f aca="false">IF(OR('Tabel 4 F'!F31&lt;5,'Tabel 4 Be'!F31&lt;0.5),"-",IFERROR('Tabel 4 Be'!F31/'Tabel 4 F'!F31*100,"-"))</f>
        <v>1.72413793103448</v>
      </c>
      <c r="G31" s="76"/>
      <c r="H31" s="75" t="n">
        <f aca="false">IF(OR('Tabel 4 F'!H31&lt;5,'Tabel 4 Be'!H31&lt;0.5),"-",IFERROR('Tabel 4 Be'!H31/'Tabel 4 F'!H31*100,"-"))</f>
        <v>2.6123301985371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e'!B32&lt;0.5),"-",IFERROR('Tabel 4 Be'!B32/'Tabel 4 F'!B32*100,"-"))</f>
        <v>21.4285714285714</v>
      </c>
      <c r="C32" s="76" t="n">
        <f aca="false">IF(OR('Tabel 4 F'!C32&lt;5,'Tabel 4 Be'!C32&lt;0.5),"-",IFERROR('Tabel 4 Be'!C32/'Tabel 4 F'!C32*100,"-"))</f>
        <v>7.71812080536913</v>
      </c>
      <c r="D32" s="76" t="n">
        <f aca="false">IF(OR('Tabel 4 F'!D32&lt;5,'Tabel 4 Be'!D32&lt;0.5),"-",IFERROR('Tabel 4 Be'!D32/'Tabel 4 F'!D32*100,"-"))</f>
        <v>1.72711571675302</v>
      </c>
      <c r="E32" s="76" t="n">
        <f aca="false">IF(OR('Tabel 4 F'!E32&lt;5,'Tabel 4 Be'!E32&lt;0.5),"-",IFERROR('Tabel 4 Be'!E32/'Tabel 4 F'!E32*100,"-"))</f>
        <v>2.48344370860927</v>
      </c>
      <c r="F32" s="76" t="n">
        <f aca="false">IF(OR('Tabel 4 F'!F32&lt;5,'Tabel 4 Be'!F32&lt;0.5),"-",IFERROR('Tabel 4 Be'!F32/'Tabel 4 F'!F32*100,"-"))</f>
        <v>1.31578947368421</v>
      </c>
      <c r="G32" s="76"/>
      <c r="H32" s="76" t="n">
        <f aca="false">IF(OR('Tabel 4 F'!H32&lt;5,'Tabel 4 Be'!H32&lt;0.5),"-",IFERROR('Tabel 4 Be'!H32/'Tabel 4 F'!H32*100,"-"))</f>
        <v>3.42661336379212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e'!B33&lt;0.5),"-",IFERROR('Tabel 4 Be'!B33/'Tabel 4 F'!B33*100,"-"))</f>
        <v>20.8250166333999</v>
      </c>
      <c r="C33" s="75" t="n">
        <f aca="false">IF(OR('Tabel 4 F'!C33&lt;5,'Tabel 4 Be'!C33&lt;0.5),"-",IFERROR('Tabel 4 Be'!C33/'Tabel 4 F'!C33*100,"-"))</f>
        <v>6.04122245913291</v>
      </c>
      <c r="D33" s="75" t="n">
        <f aca="false">IF(OR('Tabel 4 F'!D33&lt;5,'Tabel 4 Be'!D33&lt;0.5),"-",IFERROR('Tabel 4 Be'!D33/'Tabel 4 F'!D33*100,"-"))</f>
        <v>1.82094081942337</v>
      </c>
      <c r="E33" s="75" t="n">
        <f aca="false">IF(OR('Tabel 4 F'!E33&lt;5,'Tabel 4 Be'!E33&lt;0.5),"-",IFERROR('Tabel 4 Be'!E33/'Tabel 4 F'!E33*100,"-"))</f>
        <v>1.65137614678899</v>
      </c>
      <c r="F33" s="75" t="n">
        <f aca="false">IF(OR('Tabel 4 F'!F33&lt;5,'Tabel 4 Be'!F33&lt;0.5),"-",IFERROR('Tabel 4 Be'!F33/'Tabel 4 F'!F33*100,"-"))</f>
        <v>3.13725490196078</v>
      </c>
      <c r="G33" s="76"/>
      <c r="H33" s="75" t="n">
        <f aca="false">IF(OR('Tabel 4 F'!H33&lt;5,'Tabel 4 Be'!H33&lt;0.5),"-",IFERROR('Tabel 4 Be'!H33/'Tabel 4 F'!H33*100,"-"))</f>
        <v>7.00532049657968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e'!B34&lt;0.5),"-",IFERROR('Tabel 4 Be'!B34/'Tabel 4 F'!B34*100,"-"))</f>
        <v>6.12021857923497</v>
      </c>
      <c r="C34" s="76" t="n">
        <f aca="false">IF(OR('Tabel 4 F'!C34&lt;5,'Tabel 4 Be'!C34&lt;0.5),"-",IFERROR('Tabel 4 Be'!C34/'Tabel 4 F'!C34*100,"-"))</f>
        <v>1.74817898022893</v>
      </c>
      <c r="D34" s="76" t="n">
        <f aca="false">IF(OR('Tabel 4 F'!D34&lt;5,'Tabel 4 Be'!D34&lt;0.5),"-",IFERROR('Tabel 4 Be'!D34/'Tabel 4 F'!D34*100,"-"))</f>
        <v>1.65228113440197</v>
      </c>
      <c r="E34" s="76" t="n">
        <f aca="false">IF(OR('Tabel 4 F'!E34&lt;5,'Tabel 4 Be'!E34&lt;0.5),"-",IFERROR('Tabel 4 Be'!E34/'Tabel 4 F'!E34*100,"-"))</f>
        <v>1.52916073968706</v>
      </c>
      <c r="F34" s="76" t="n">
        <f aca="false">IF(OR('Tabel 4 F'!F34&lt;5,'Tabel 4 Be'!F34&lt;0.5),"-",IFERROR('Tabel 4 Be'!F34/'Tabel 4 F'!F34*100,"-"))</f>
        <v>2.9986962190352</v>
      </c>
      <c r="G34" s="76"/>
      <c r="H34" s="76" t="n">
        <f aca="false">IF(OR('Tabel 4 F'!H34&lt;5,'Tabel 4 Be'!H34&lt;0.5),"-",IFERROR('Tabel 4 Be'!H34/'Tabel 4 F'!H34*100,"-"))</f>
        <v>2.53556375131718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e'!B35&lt;0.5),"-",IFERROR('Tabel 4 Be'!B35/'Tabel 4 F'!B35*100,"-"))</f>
        <v>7.53424657534247</v>
      </c>
      <c r="C35" s="75" t="n">
        <f aca="false">IF(OR('Tabel 4 F'!C35&lt;5,'Tabel 4 Be'!C35&lt;0.5),"-",IFERROR('Tabel 4 Be'!C35/'Tabel 4 F'!C35*100,"-"))</f>
        <v>2.02650038971161</v>
      </c>
      <c r="D35" s="75" t="n">
        <f aca="false">IF(OR('Tabel 4 F'!D35&lt;5,'Tabel 4 Be'!D35&lt;0.5),"-",IFERROR('Tabel 4 Be'!D35/'Tabel 4 F'!D35*100,"-"))</f>
        <v>1.15702479338843</v>
      </c>
      <c r="E35" s="75" t="n">
        <f aca="false">IF(OR('Tabel 4 F'!E35&lt;5,'Tabel 4 Be'!E35&lt;0.5),"-",IFERROR('Tabel 4 Be'!E35/'Tabel 4 F'!E35*100,"-"))</f>
        <v>1.7725258493353</v>
      </c>
      <c r="F35" s="75" t="n">
        <f aca="false">IF(OR('Tabel 4 F'!F35&lt;5,'Tabel 4 Be'!F35&lt;0.5),"-",IFERROR('Tabel 4 Be'!F35/'Tabel 4 F'!F35*100,"-"))</f>
        <v>5.71428571428571</v>
      </c>
      <c r="G35" s="76"/>
      <c r="H35" s="75" t="n">
        <f aca="false">IF(OR('Tabel 4 F'!H35&lt;5,'Tabel 4 Be'!H35&lt;0.5),"-",IFERROR('Tabel 4 Be'!H35/'Tabel 4 F'!H35*100,"-"))</f>
        <v>2.89711390174047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e'!B36&lt;0.5),"-",IFERROR('Tabel 4 Be'!B36/'Tabel 4 F'!B36*100,"-"))</f>
        <v>19.4591984548527</v>
      </c>
      <c r="C36" s="76" t="n">
        <f aca="false">IF(OR('Tabel 4 F'!C36&lt;5,'Tabel 4 Be'!C36&lt;0.5),"-",IFERROR('Tabel 4 Be'!C36/'Tabel 4 F'!C36*100,"-"))</f>
        <v>5.58727187646233</v>
      </c>
      <c r="D36" s="76" t="n">
        <f aca="false">IF(OR('Tabel 4 F'!D36&lt;5,'Tabel 4 Be'!D36&lt;0.5),"-",IFERROR('Tabel 4 Be'!D36/'Tabel 4 F'!D36*100,"-"))</f>
        <v>2.94690019460662</v>
      </c>
      <c r="E36" s="76" t="n">
        <f aca="false">IF(OR('Tabel 4 F'!E36&lt;5,'Tabel 4 Be'!E36&lt;0.5),"-",IFERROR('Tabel 4 Be'!E36/'Tabel 4 F'!E36*100,"-"))</f>
        <v>3.23319027181688</v>
      </c>
      <c r="F36" s="76" t="n">
        <f aca="false">IF(OR('Tabel 4 F'!F36&lt;5,'Tabel 4 Be'!F36&lt;0.5),"-",IFERROR('Tabel 4 Be'!F36/'Tabel 4 F'!F36*100,"-"))</f>
        <v>3.8563829787234</v>
      </c>
      <c r="G36" s="76"/>
      <c r="H36" s="76" t="n">
        <f aca="false">IF(OR('Tabel 4 F'!H36&lt;5,'Tabel 4 Be'!H36&lt;0.5),"-",IFERROR('Tabel 4 Be'!H36/'Tabel 4 F'!H36*100,"-"))</f>
        <v>6.68874676412365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e'!B37&lt;0.5),"-",IFERROR('Tabel 4 Be'!B37/'Tabel 4 F'!B37*100,"-"))</f>
        <v>12.6598144898471</v>
      </c>
      <c r="C37" s="75" t="n">
        <f aca="false">IF(OR('Tabel 4 F'!C37&lt;5,'Tabel 4 Be'!C37&lt;0.5),"-",IFERROR('Tabel 4 Be'!C37/'Tabel 4 F'!C37*100,"-"))</f>
        <v>3.99676137200059</v>
      </c>
      <c r="D37" s="75" t="n">
        <f aca="false">IF(OR('Tabel 4 F'!D37&lt;5,'Tabel 4 Be'!D37&lt;0.5),"-",IFERROR('Tabel 4 Be'!D37/'Tabel 4 F'!D37*100,"-"))</f>
        <v>2.96184738955823</v>
      </c>
      <c r="E37" s="75" t="n">
        <f aca="false">IF(OR('Tabel 4 F'!E37&lt;5,'Tabel 4 Be'!E37&lt;0.5),"-",IFERROR('Tabel 4 Be'!E37/'Tabel 4 F'!E37*100,"-"))</f>
        <v>3.74776918500892</v>
      </c>
      <c r="F37" s="75" t="n">
        <f aca="false">IF(OR('Tabel 4 F'!F37&lt;5,'Tabel 4 Be'!F37&lt;0.5),"-",IFERROR('Tabel 4 Be'!F37/'Tabel 4 F'!F37*100,"-"))</f>
        <v>5.41795665634675</v>
      </c>
      <c r="G37" s="76"/>
      <c r="H37" s="75" t="n">
        <f aca="false">IF(OR('Tabel 4 F'!H37&lt;5,'Tabel 4 Be'!H37&lt;0.5),"-",IFERROR('Tabel 4 Be'!H37/'Tabel 4 F'!H37*100,"-"))</f>
        <v>5.71534027994662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e'!B38&lt;0.5),"-",IFERROR('Tabel 4 Be'!B38/'Tabel 4 F'!B38*100,"-"))</f>
        <v>18.75</v>
      </c>
      <c r="C38" s="76" t="n">
        <f aca="false">IF(OR('Tabel 4 F'!C38&lt;5,'Tabel 4 Be'!C38&lt;0.5),"-",IFERROR('Tabel 4 Be'!C38/'Tabel 4 F'!C38*100,"-"))</f>
        <v>7.20631786771964</v>
      </c>
      <c r="D38" s="76" t="n">
        <f aca="false">IF(OR('Tabel 4 F'!D38&lt;5,'Tabel 4 Be'!D38&lt;0.5),"-",IFERROR('Tabel 4 Be'!D38/'Tabel 4 F'!D38*100,"-"))</f>
        <v>1.99386503067485</v>
      </c>
      <c r="E38" s="76" t="n">
        <f aca="false">IF(OR('Tabel 4 F'!E38&lt;5,'Tabel 4 Be'!E38&lt;0.5),"-",IFERROR('Tabel 4 Be'!E38/'Tabel 4 F'!E38*100,"-"))</f>
        <v>4.18250950570342</v>
      </c>
      <c r="F38" s="76" t="n">
        <f aca="false">IF(OR('Tabel 4 F'!F38&lt;5,'Tabel 4 Be'!F38&lt;0.5),"-",IFERROR('Tabel 4 Be'!F38/'Tabel 4 F'!F38*100,"-"))</f>
        <v>5.98086124401914</v>
      </c>
      <c r="G38" s="76"/>
      <c r="H38" s="76" t="n">
        <f aca="false">IF(OR('Tabel 4 F'!H38&lt;5,'Tabel 4 Be'!H38&lt;0.5),"-",IFERROR('Tabel 4 Be'!H38/'Tabel 4 F'!H38*100,"-"))</f>
        <v>7.34375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e'!B39&lt;0.5),"-",IFERROR('Tabel 4 Be'!B39/'Tabel 4 F'!B39*100,"-"))</f>
        <v>25.2662149080349</v>
      </c>
      <c r="C39" s="75" t="n">
        <f aca="false">IF(OR('Tabel 4 F'!C39&lt;5,'Tabel 4 Be'!C39&lt;0.5),"-",IFERROR('Tabel 4 Be'!C39/'Tabel 4 F'!C39*100,"-"))</f>
        <v>9.41043083900227</v>
      </c>
      <c r="D39" s="75" t="n">
        <f aca="false">IF(OR('Tabel 4 F'!D39&lt;5,'Tabel 4 Be'!D39&lt;0.5),"-",IFERROR('Tabel 4 Be'!D39/'Tabel 4 F'!D39*100,"-"))</f>
        <v>1.32113821138211</v>
      </c>
      <c r="E39" s="75" t="n">
        <f aca="false">IF(OR('Tabel 4 F'!E39&lt;5,'Tabel 4 Be'!E39&lt;0.5),"-",IFERROR('Tabel 4 Be'!E39/'Tabel 4 F'!E39*100,"-"))</f>
        <v>3.72602739726027</v>
      </c>
      <c r="F39" s="75" t="n">
        <f aca="false">IF(OR('Tabel 4 F'!F39&lt;5,'Tabel 4 Be'!F39&lt;0.5),"-",IFERROR('Tabel 4 Be'!F39/'Tabel 4 F'!F39*100,"-"))</f>
        <v>6.12582781456954</v>
      </c>
      <c r="G39" s="76"/>
      <c r="H39" s="75" t="n">
        <f aca="false">IF(OR('Tabel 4 F'!H39&lt;5,'Tabel 4 Be'!H39&lt;0.5),"-",IFERROR('Tabel 4 Be'!H39/'Tabel 4 F'!H39*100,"-"))</f>
        <v>8.67117117117117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e'!B40&lt;0.5),"-",IFERROR('Tabel 4 Be'!B40/'Tabel 4 F'!B40*100,"-"))</f>
        <v>20.36866359447</v>
      </c>
      <c r="C40" s="76" t="n">
        <f aca="false">IF(OR('Tabel 4 F'!C40&lt;5,'Tabel 4 Be'!C40&lt;0.5),"-",IFERROR('Tabel 4 Be'!C40/'Tabel 4 F'!C40*100,"-"))</f>
        <v>7.51565762004175</v>
      </c>
      <c r="D40" s="76" t="n">
        <f aca="false">IF(OR('Tabel 4 F'!D40&lt;5,'Tabel 4 Be'!D40&lt;0.5),"-",IFERROR('Tabel 4 Be'!D40/'Tabel 4 F'!D40*100,"-"))</f>
        <v>4.01548137397194</v>
      </c>
      <c r="E40" s="76" t="n">
        <f aca="false">IF(OR('Tabel 4 F'!E40&lt;5,'Tabel 4 Be'!E40&lt;0.5),"-",IFERROR('Tabel 4 Be'!E40/'Tabel 4 F'!E40*100,"-"))</f>
        <v>4.40503432494279</v>
      </c>
      <c r="F40" s="76" t="n">
        <f aca="false">IF(OR('Tabel 4 F'!F40&lt;5,'Tabel 4 Be'!F40&lt;0.5),"-",IFERROR('Tabel 4 Be'!F40/'Tabel 4 F'!F40*100,"-"))</f>
        <v>5</v>
      </c>
      <c r="G40" s="76"/>
      <c r="H40" s="76" t="n">
        <f aca="false">IF(OR('Tabel 4 F'!H40&lt;5,'Tabel 4 Be'!H40&lt;0.5),"-",IFERROR('Tabel 4 Be'!H40/'Tabel 4 F'!H40*100,"-"))</f>
        <v>7.46388443017657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e'!B41&lt;0.5),"-",IFERROR('Tabel 4 Be'!B41/'Tabel 4 F'!B41*100,"-"))</f>
        <v>19.6517412935323</v>
      </c>
      <c r="C41" s="75" t="n">
        <f aca="false">IF(OR('Tabel 4 F'!C41&lt;5,'Tabel 4 Be'!C41&lt;0.5),"-",IFERROR('Tabel 4 Be'!C41/'Tabel 4 F'!C41*100,"-"))</f>
        <v>6.12341026848799</v>
      </c>
      <c r="D41" s="75" t="n">
        <f aca="false">IF(OR('Tabel 4 F'!D41&lt;5,'Tabel 4 Be'!D41&lt;0.5),"-",IFERROR('Tabel 4 Be'!D41/'Tabel 4 F'!D41*100,"-"))</f>
        <v>3.05263157894737</v>
      </c>
      <c r="E41" s="75" t="n">
        <f aca="false">IF(OR('Tabel 4 F'!E41&lt;5,'Tabel 4 Be'!E41&lt;0.5),"-",IFERROR('Tabel 4 Be'!E41/'Tabel 4 F'!E41*100,"-"))</f>
        <v>9.70873786407767</v>
      </c>
      <c r="F41" s="75" t="n">
        <f aca="false">IF(OR('Tabel 4 F'!F41&lt;5,'Tabel 4 Be'!F41&lt;0.5),"-",IFERROR('Tabel 4 Be'!F41/'Tabel 4 F'!F41*100,"-"))</f>
        <v>36.3636363636364</v>
      </c>
      <c r="G41" s="76"/>
      <c r="H41" s="75" t="n">
        <f aca="false">IF(OR('Tabel 4 F'!H41&lt;5,'Tabel 4 Be'!H41&lt;0.5),"-",IFERROR('Tabel 4 Be'!H41/'Tabel 4 F'!H41*100,"-"))</f>
        <v>9.33302982016845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e'!B42&lt;0.5),"-",IFERROR('Tabel 4 Be'!B42/'Tabel 4 F'!B42*100,"-"))</f>
        <v>18.3333333333333</v>
      </c>
      <c r="C42" s="76" t="n">
        <f aca="false">IF(OR('Tabel 4 F'!C42&lt;5,'Tabel 4 Be'!C42&lt;0.5),"-",IFERROR('Tabel 4 Be'!C42/'Tabel 4 F'!C42*100,"-"))</f>
        <v>5.54016620498615</v>
      </c>
      <c r="D42" s="76" t="n">
        <f aca="false">IF(OR('Tabel 4 F'!D42&lt;5,'Tabel 4 Be'!D42&lt;0.5),"-",IFERROR('Tabel 4 Be'!D42/'Tabel 4 F'!D42*100,"-"))</f>
        <v>3.8560411311054</v>
      </c>
      <c r="E42" s="76" t="n">
        <f aca="false">IF(OR('Tabel 4 F'!E42&lt;5,'Tabel 4 Be'!E42&lt;0.5),"-",IFERROR('Tabel 4 Be'!E42/'Tabel 4 F'!E42*100,"-"))</f>
        <v>3.79746835443038</v>
      </c>
      <c r="F42" s="76" t="n">
        <f aca="false">IF(OR('Tabel 4 F'!F42&lt;5,'Tabel 4 Be'!F42&lt;0.5),"-",IFERROR('Tabel 4 Be'!F42/'Tabel 4 F'!F42*100,"-"))</f>
        <v>12.1212121212121</v>
      </c>
      <c r="G42" s="76"/>
      <c r="H42" s="76" t="n">
        <f aca="false">IF(OR('Tabel 4 F'!H42&lt;5,'Tabel 4 Be'!H42&lt;0.5),"-",IFERROR('Tabel 4 Be'!H42/'Tabel 4 F'!H42*100,"-"))</f>
        <v>7.3015873015873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e'!B43&lt;0.5),"-",IFERROR('Tabel 4 Be'!B43/'Tabel 4 F'!B43*100,"-"))</f>
        <v>21.8148487626031</v>
      </c>
      <c r="C43" s="75" t="n">
        <f aca="false">IF(OR('Tabel 4 F'!C43&lt;5,'Tabel 4 Be'!C43&lt;0.5),"-",IFERROR('Tabel 4 Be'!C43/'Tabel 4 F'!C43*100,"-"))</f>
        <v>12.9117259552042</v>
      </c>
      <c r="D43" s="75" t="n">
        <f aca="false">IF(OR('Tabel 4 F'!D43&lt;5,'Tabel 4 Be'!D43&lt;0.5),"-",IFERROR('Tabel 4 Be'!D43/'Tabel 4 F'!D43*100,"-"))</f>
        <v>6.0849598163031</v>
      </c>
      <c r="E43" s="75" t="n">
        <f aca="false">IF(OR('Tabel 4 F'!E43&lt;5,'Tabel 4 Be'!E43&lt;0.5),"-",IFERROR('Tabel 4 Be'!E43/'Tabel 4 F'!E43*100,"-"))</f>
        <v>5.61622464898596</v>
      </c>
      <c r="F43" s="75" t="n">
        <f aca="false">IF(OR('Tabel 4 F'!F43&lt;5,'Tabel 4 Be'!F43&lt;0.5),"-",IFERROR('Tabel 4 Be'!F43/'Tabel 4 F'!F43*100,"-"))</f>
        <v>12.6582278481013</v>
      </c>
      <c r="G43" s="76"/>
      <c r="H43" s="75" t="n">
        <f aca="false">IF(OR('Tabel 4 F'!H43&lt;5,'Tabel 4 Be'!H43&lt;0.5),"-",IFERROR('Tabel 4 Be'!H43/'Tabel 4 F'!H43*100,"-"))</f>
        <v>12.6420454545455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e'!B44&lt;0.5),"-",IFERROR('Tabel 4 Be'!B44/'Tabel 4 F'!B44*100,"-"))</f>
        <v>16.8384879725086</v>
      </c>
      <c r="C44" s="76" t="n">
        <f aca="false">IF(OR('Tabel 4 F'!C44&lt;5,'Tabel 4 Be'!C44&lt;0.5),"-",IFERROR('Tabel 4 Be'!C44/'Tabel 4 F'!C44*100,"-"))</f>
        <v>6.08324439701174</v>
      </c>
      <c r="D44" s="76" t="n">
        <f aca="false">IF(OR('Tabel 4 F'!D44&lt;5,'Tabel 4 Be'!D44&lt;0.5),"-",IFERROR('Tabel 4 Be'!D44/'Tabel 4 F'!D44*100,"-"))</f>
        <v>2.96296296296296</v>
      </c>
      <c r="E44" s="76" t="n">
        <f aca="false">IF(OR('Tabel 4 F'!E44&lt;5,'Tabel 4 Be'!E44&lt;0.5),"-",IFERROR('Tabel 4 Be'!E44/'Tabel 4 F'!E44*100,"-"))</f>
        <v>5.3921568627451</v>
      </c>
      <c r="F44" s="76" t="str">
        <f aca="false">IF(OR('Tabel 4 F'!F44&lt;5,'Tabel 4 Be'!F44&lt;0.5),"-",IFERROR('Tabel 4 Be'!F44/'Tabel 4 F'!F44*100,"-"))</f>
        <v>-</v>
      </c>
      <c r="G44" s="76"/>
      <c r="H44" s="76" t="n">
        <f aca="false">IF(OR('Tabel 4 F'!H44&lt;5,'Tabel 4 Be'!H44&lt;0.5),"-",IFERROR('Tabel 4 Be'!H44/'Tabel 4 F'!H44*100,"-"))</f>
        <v>9.25774877650897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e'!B45&lt;0.5),"-",IFERROR('Tabel 4 Be'!B45/'Tabel 4 F'!B45*100,"-"))</f>
        <v>17.2401035886053</v>
      </c>
      <c r="C45" s="75" t="n">
        <f aca="false">IF(OR('Tabel 4 F'!C45&lt;5,'Tabel 4 Be'!C45&lt;0.5),"-",IFERROR('Tabel 4 Be'!C45/'Tabel 4 F'!C45*100,"-"))</f>
        <v>6.52804032766226</v>
      </c>
      <c r="D45" s="75" t="n">
        <f aca="false">IF(OR('Tabel 4 F'!D45&lt;5,'Tabel 4 Be'!D45&lt;0.5),"-",IFERROR('Tabel 4 Be'!D45/'Tabel 4 F'!D45*100,"-"))</f>
        <v>4.49887093972555</v>
      </c>
      <c r="E45" s="75" t="n">
        <f aca="false">IF(OR('Tabel 4 F'!E45&lt;5,'Tabel 4 Be'!E45&lt;0.5),"-",IFERROR('Tabel 4 Be'!E45/'Tabel 4 F'!E45*100,"-"))</f>
        <v>5.86395621579359</v>
      </c>
      <c r="F45" s="75" t="n">
        <f aca="false">IF(OR('Tabel 4 F'!F45&lt;5,'Tabel 4 Be'!F45&lt;0.5),"-",IFERROR('Tabel 4 Be'!F45/'Tabel 4 F'!F45*100,"-"))</f>
        <v>6.60660660660661</v>
      </c>
      <c r="G45" s="76"/>
      <c r="H45" s="75" t="n">
        <f aca="false">IF(OR('Tabel 4 F'!H45&lt;5,'Tabel 4 Be'!H45&lt;0.5),"-",IFERROR('Tabel 4 Be'!H45/'Tabel 4 F'!H45*100,"-"))</f>
        <v>7.20646663926565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e'!B47&lt;0.5),"-",IFERROR('Tabel 4 Be'!B47/'Tabel 4 F'!B47*100,"-"))</f>
        <v>17.2326275032883</v>
      </c>
      <c r="C47" s="79" t="n">
        <f aca="false">IF(OR('Tabel 4 F'!C47&lt;5,'Tabel 4 Be'!C47&lt;0.5),"-",IFERROR('Tabel 4 Be'!C47/'Tabel 4 F'!C47*100,"-"))</f>
        <v>5.69468235644597</v>
      </c>
      <c r="D47" s="79" t="n">
        <f aca="false">IF(OR('Tabel 4 F'!D47&lt;5,'Tabel 4 Be'!D47&lt;0.5),"-",IFERROR('Tabel 4 Be'!D47/'Tabel 4 F'!D47*100,"-"))</f>
        <v>2.80391977705697</v>
      </c>
      <c r="E47" s="79" t="n">
        <f aca="false">IF(OR('Tabel 4 F'!E47&lt;5,'Tabel 4 Be'!E47&lt;0.5),"-",IFERROR('Tabel 4 Be'!E47/'Tabel 4 F'!E47*100,"-"))</f>
        <v>2.99789925921246</v>
      </c>
      <c r="F47" s="79" t="n">
        <f aca="false">IF(OR('Tabel 4 F'!F47&lt;5,'Tabel 4 Be'!F47&lt;0.5),"-",IFERROR('Tabel 4 Be'!F47/'Tabel 4 F'!F47*100,"-"))</f>
        <v>4.23301354959945</v>
      </c>
      <c r="G47" s="80"/>
      <c r="H47" s="79" t="n">
        <f aca="false">IF(OR('Tabel 4 F'!H47&lt;5,'Tabel 4 Be'!H47&lt;0.5),"-",IFERROR('Tabel 4 Be'!H47/'Tabel 4 F'!H47*100,"-"))</f>
        <v>6.20420832280651</v>
      </c>
      <c r="I47" s="73"/>
      <c r="J47" s="73" t="n">
        <v>7.83127843</v>
      </c>
      <c r="K47" s="73" t="n">
        <v>7.70455595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  <c r="I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e'!B49&lt;0.5),"-",IFERROR('Tabel 4 Be'!B49/'Tabel 4 F'!B49*100,"-"))</f>
        <v>11.2762685802153</v>
      </c>
      <c r="C49" s="75" t="n">
        <f aca="false">IF(OR('Tabel 4 F'!C49&lt;5,'Tabel 4 Be'!C49&lt;0.5),"-",IFERROR('Tabel 4 Be'!C49/'Tabel 4 F'!C49*100,"-"))</f>
        <v>2.40589596784018</v>
      </c>
      <c r="D49" s="75" t="n">
        <f aca="false">IF(OR('Tabel 4 F'!D49&lt;5,'Tabel 4 Be'!D49&lt;0.5),"-",IFERROR('Tabel 4 Be'!D49/'Tabel 4 F'!D49*100,"-"))</f>
        <v>1.37947159223755</v>
      </c>
      <c r="E49" s="75" t="n">
        <f aca="false">IF(OR('Tabel 4 F'!E49&lt;5,'Tabel 4 Be'!E49&lt;0.5),"-",IFERROR('Tabel 4 Be'!E49/'Tabel 4 F'!E49*100,"-"))</f>
        <v>1.80350953206239</v>
      </c>
      <c r="F49" s="75" t="n">
        <f aca="false">IF(OR('Tabel 4 F'!F49&lt;5,'Tabel 4 Be'!F49&lt;0.5),"-",IFERROR('Tabel 4 Be'!F49/'Tabel 4 F'!F49*100,"-"))</f>
        <v>3.16220964278743</v>
      </c>
      <c r="G49" s="76"/>
      <c r="H49" s="75" t="n">
        <f aca="false">IF(OR('Tabel 4 F'!H49&lt;5,'Tabel 4 Be'!H49&lt;0.5),"-",IFERROR('Tabel 4 Be'!H49/'Tabel 4 F'!H49*100,"-"))</f>
        <v>3.09009966572701</v>
      </c>
      <c r="I49" s="76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e'!B50&lt;0.5),"-",IFERROR('Tabel 4 Be'!B50/'Tabel 4 F'!B50*100,"-"))</f>
        <v>27.8036838423875</v>
      </c>
      <c r="C50" s="76" t="n">
        <f aca="false">IF(OR('Tabel 4 F'!C50&lt;5,'Tabel 4 Be'!C50&lt;0.5),"-",IFERROR('Tabel 4 Be'!C50/'Tabel 4 F'!C50*100,"-"))</f>
        <v>10.0964075015588</v>
      </c>
      <c r="D50" s="76" t="n">
        <f aca="false">IF(OR('Tabel 4 F'!D50&lt;5,'Tabel 4 Be'!D50&lt;0.5),"-",IFERROR('Tabel 4 Be'!D50/'Tabel 4 F'!D50*100,"-"))</f>
        <v>4.08307764928015</v>
      </c>
      <c r="E50" s="76" t="n">
        <f aca="false">IF(OR('Tabel 4 F'!E50&lt;5,'Tabel 4 Be'!E50&lt;0.5),"-",IFERROR('Tabel 4 Be'!E50/'Tabel 4 F'!E50*100,"-"))</f>
        <v>3.98926323583858</v>
      </c>
      <c r="F50" s="76" t="n">
        <f aca="false">IF(OR('Tabel 4 F'!F50&lt;5,'Tabel 4 Be'!F50&lt;0.5),"-",IFERROR('Tabel 4 Be'!F50/'Tabel 4 F'!F50*100,"-"))</f>
        <v>5.09291121816931</v>
      </c>
      <c r="G50" s="76"/>
      <c r="H50" s="76" t="n">
        <f aca="false">IF(OR('Tabel 4 F'!H50&lt;5,'Tabel 4 Be'!H50&lt;0.5),"-",IFERROR('Tabel 4 Be'!H50/'Tabel 4 F'!H50*100,"-"))</f>
        <v>9.13416951729381</v>
      </c>
      <c r="I50" s="76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e'!B51&lt;0.5),"-",IFERROR('Tabel 4 Be'!B51/'Tabel 4 F'!B51*100,"-"))</f>
        <v>13.1804021523648</v>
      </c>
      <c r="C51" s="75" t="n">
        <f aca="false">IF(OR('Tabel 4 F'!C51&lt;5,'Tabel 4 Be'!C51&lt;0.5),"-",IFERROR('Tabel 4 Be'!C51/'Tabel 4 F'!C51*100,"-"))</f>
        <v>4.13106721788394</v>
      </c>
      <c r="D51" s="75" t="n">
        <f aca="false">IF(OR('Tabel 4 F'!D51&lt;5,'Tabel 4 Be'!D51&lt;0.5),"-",IFERROR('Tabel 4 Be'!D51/'Tabel 4 F'!D51*100,"-"))</f>
        <v>2.48027548929864</v>
      </c>
      <c r="E51" s="75" t="n">
        <f aca="false">IF(OR('Tabel 4 F'!E51&lt;5,'Tabel 4 Be'!E51&lt;0.5),"-",IFERROR('Tabel 4 Be'!E51/'Tabel 4 F'!E51*100,"-"))</f>
        <v>3.00880304821968</v>
      </c>
      <c r="F51" s="75" t="n">
        <f aca="false">IF(OR('Tabel 4 F'!F51&lt;5,'Tabel 4 Be'!F51&lt;0.5),"-",IFERROR('Tabel 4 Be'!F51/'Tabel 4 F'!F51*100,"-"))</f>
        <v>4.54246214614878</v>
      </c>
      <c r="G51" s="86"/>
      <c r="H51" s="75" t="n">
        <f aca="false">IF(OR('Tabel 4 F'!H51&lt;5,'Tabel 4 Be'!H51&lt;0.5),"-",IFERROR('Tabel 4 Be'!H51/'Tabel 4 F'!H51*100,"-"))</f>
        <v>5.29007441728317</v>
      </c>
      <c r="I51" s="76"/>
      <c r="J51" s="51"/>
      <c r="K51" s="51"/>
      <c r="L51" s="51"/>
      <c r="M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6:03Z</dcterms:created>
  <dc:creator>krm@ac.dk</dc:creator>
  <dc:description/>
  <dc:language>en-US</dc:language>
  <cp:lastModifiedBy>Frederik Taasby</cp:lastModifiedBy>
  <cp:lastPrinted>2015-02-19T12:14:47Z</cp:lastPrinted>
  <dcterms:modified xsi:type="dcterms:W3CDTF">2019-11-25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