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øgletalstabeller" sheetId="1" state="visible" r:id="rId2"/>
    <sheet name="Efterløn" sheetId="2" state="hidden" r:id="rId3"/>
    <sheet name="Tabel 1" sheetId="3" state="visible" r:id="rId4"/>
    <sheet name="Tabel 2" sheetId="4" state="visible" r:id="rId5"/>
    <sheet name="Tabel 3" sheetId="5" state="visible" r:id="rId6"/>
    <sheet name="Tabel 4 F" sheetId="6" state="visible" r:id="rId7"/>
    <sheet name="Tabel 4 Be" sheetId="7" state="visible" r:id="rId8"/>
    <sheet name="Tabel 4 Br" sheetId="8" state="visible" r:id="rId9"/>
    <sheet name="Tabel 4 p (Be)" sheetId="9" state="visible" r:id="rId10"/>
    <sheet name="Tabel 4 p (Br)" sheetId="10" state="visible" r:id="rId11"/>
    <sheet name="Tabel 5 F" sheetId="11" state="visible" r:id="rId12"/>
    <sheet name="Tabel 5 Be" sheetId="12" state="visible" r:id="rId13"/>
    <sheet name="Tabel 5 Br" sheetId="13" state="visible" r:id="rId14"/>
    <sheet name="Tabel 5 p (Be)" sheetId="14" state="visible" r:id="rId15"/>
    <sheet name="Tabel 5 p (Br)" sheetId="15" state="visible" r:id="rId16"/>
    <sheet name="Tabel 5 Dim F" sheetId="16" state="visible" r:id="rId17"/>
    <sheet name="Tabel 5 Dim Br" sheetId="17" state="visible" r:id="rId18"/>
    <sheet name="Tabel 5 Dim p (Br)" sheetId="18" state="visible" r:id="rId19"/>
    <sheet name="Tabel 6" sheetId="19" state="visible" r:id="rId20"/>
    <sheet name="Tabel 7.1" sheetId="20" state="visible" r:id="rId21"/>
    <sheet name="Tabel 7.2" sheetId="21" state="visible" r:id="rId22"/>
    <sheet name="Tabel A F" sheetId="22" state="visible" r:id="rId23"/>
    <sheet name="Tabel A Be" sheetId="23" state="visible" r:id="rId24"/>
    <sheet name="Tabel A Br" sheetId="24" state="visible" r:id="rId25"/>
    <sheet name="Tabel A p (Be)" sheetId="25" state="visible" r:id="rId26"/>
    <sheet name="Tabel A p (Br)" sheetId="26" state="visible" r:id="rId27"/>
    <sheet name="Tabel B1" sheetId="27" state="visible" r:id="rId28"/>
    <sheet name="Udd.oversigt" sheetId="28" state="visible" r:id="rId29"/>
  </sheets>
  <definedNames>
    <definedName function="false" hidden="false" localSheetId="2" name="_xlnm.Print_Area" vbProcedure="false">'Tabel 1'!$A$1:$K$49</definedName>
    <definedName function="false" hidden="false" localSheetId="3" name="_xlnm.Print_Area" vbProcedure="false">'Tabel 2'!$A$1:$I$50</definedName>
    <definedName function="false" hidden="false" localSheetId="4" name="_xlnm.Print_Area" vbProcedure="false">'Tabel 3'!$A$1:$J$51</definedName>
    <definedName function="false" hidden="false" localSheetId="6" name="_xlnm.Print_Area" vbProcedure="false">'Tabel 4 Be'!$A$1:$I$50</definedName>
    <definedName function="false" hidden="false" localSheetId="7" name="_xlnm.Print_Area" vbProcedure="false">'Tabel 4 Br'!$A$1:$I$50</definedName>
    <definedName function="false" hidden="false" localSheetId="5" name="_xlnm.Print_Area" vbProcedure="false">'Tabel 4 F'!$A$1:$J$50</definedName>
    <definedName function="false" hidden="false" localSheetId="8" name="_xlnm.Print_Area" vbProcedure="false">'Tabel 4 p (Be)'!$A$1:$I$47</definedName>
    <definedName function="false" hidden="false" localSheetId="9" name="_xlnm.Print_Area" vbProcedure="false">'Tabel 4 p (Br)'!$A$1:$I$47</definedName>
    <definedName function="false" hidden="false" localSheetId="11" name="_xlnm.Print_Area" vbProcedure="false">'Tabel 5 Be'!$A$1:$J$50</definedName>
    <definedName function="false" hidden="false" localSheetId="12" name="_xlnm.Print_Area" vbProcedure="false">'Tabel 5 Br'!$A$1:$J$50</definedName>
    <definedName function="false" hidden="false" localSheetId="10" name="_xlnm.Print_Area" vbProcedure="false">'Tabel 5 F'!$A$1:$J$50</definedName>
    <definedName function="false" hidden="false" localSheetId="18" name="_xlnm.Print_Area" vbProcedure="false">'Tabel 6'!$A$1:$C$48</definedName>
    <definedName function="false" hidden="false" localSheetId="19" name="_xlnm.Print_Area" vbProcedure="false">'Tabel 7.1'!$A$1:$D$50</definedName>
    <definedName function="false" hidden="false" localSheetId="20" name="_xlnm.Print_Area" vbProcedure="false">'Tabel 7.2'!$A$1:$D$50</definedName>
    <definedName function="false" hidden="false" localSheetId="22" name="_xlnm.Print_Area" vbProcedure="false">'Tabel A Be'!$A$2:$I$11</definedName>
    <definedName function="false" hidden="false" localSheetId="23" name="_xlnm.Print_Area" vbProcedure="false">'Tabel A Br'!$A$2:$J$47</definedName>
    <definedName function="false" hidden="false" localSheetId="21" name="_xlnm.Print_Area" vbProcedure="false">'Tabel A F'!$A$3:$K$1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in" vbProcedure="false">0</definedName>
    <definedName function="false" hidden="false" localSheetId="4" name="solver_num" vbProcedure="false">0</definedName>
    <definedName function="false" hidden="false" localSheetId="4" name="solver_nwt" vbProcedure="false">1</definedName>
    <definedName function="false" hidden="false" localSheetId="4" name="solver_opt" vbProcedure="false">'tabel 3'!#ref!</definedName>
    <definedName function="false" hidden="false" localSheetId="4" name="solver_pre" vbProcedure="false">0.000001</definedName>
    <definedName function="false" hidden="false" localSheetId="4" name="solver_scl" vbProcedure="false">0</definedName>
    <definedName function="false" hidden="false" localSheetId="4" name="solver_sho" vbProcedure="false">0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1</definedName>
    <definedName function="false" hidden="false" localSheetId="4" name="solver_val" vbProcedure="false">0</definedName>
    <definedName function="false" hidden="false" localSheetId="27" name="_Toc364257418" vbProcedure="false">'Udd.oversigt'!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4" uniqueCount="238">
  <si>
    <t xml:space="preserve">Nøgletal 1: Ledighed (sæsonkorrigeret)</t>
  </si>
  <si>
    <t xml:space="preserve">Seneste udvikling</t>
  </si>
  <si>
    <t xml:space="preserve">Årlig udvikling</t>
  </si>
  <si>
    <t xml:space="preserve">Fuldtidspersoner</t>
  </si>
  <si>
    <t xml:space="preserve">Ledighedspct.</t>
  </si>
  <si>
    <t xml:space="preserve">Juni</t>
  </si>
  <si>
    <t xml:space="preserve">Juli</t>
  </si>
  <si>
    <t xml:space="preserve">Aug</t>
  </si>
  <si>
    <t xml:space="preserve">Sep</t>
  </si>
  <si>
    <t xml:space="preserve">Bruttoledighed</t>
  </si>
  <si>
    <t xml:space="preserve">Fordelt på kandidatalder</t>
  </si>
  <si>
    <t xml:space="preserve">Kandidatalder</t>
  </si>
  <si>
    <t xml:space="preserve">- op til 1 år</t>
  </si>
  <si>
    <t xml:space="preserve">- mellem 1 - 2 år</t>
  </si>
  <si>
    <t xml:space="preserve">- øvrige</t>
  </si>
  <si>
    <t xml:space="preserve">Fordelt på akademiske hovedgrupper</t>
  </si>
  <si>
    <t xml:space="preserve">DJØF'ere</t>
  </si>
  <si>
    <t xml:space="preserve">- kandidatalder op til 1 år</t>
  </si>
  <si>
    <t xml:space="preserve">Magistre</t>
  </si>
  <si>
    <t xml:space="preserve">Ingeniører</t>
  </si>
  <si>
    <t xml:space="preserve">Nøgletal 2: Ledighed (ikke sæsonkorrigeret)</t>
  </si>
  <si>
    <t xml:space="preserve">Efterlønsmodtagere i forhold til samlet antal medlemmer</t>
  </si>
  <si>
    <t xml:space="preserve">I alt</t>
  </si>
  <si>
    <t xml:space="preserve">Mænd</t>
  </si>
  <si>
    <t xml:space="preserve">Kvinder</t>
  </si>
  <si>
    <t xml:space="preserve">Alder</t>
  </si>
  <si>
    <t xml:space="preserve">Antal Medlemmer i a-kasse</t>
  </si>
  <si>
    <t xml:space="preserve">Antal på efterløn</t>
  </si>
  <si>
    <t xml:space="preserve">Pct. på efterløn</t>
  </si>
  <si>
    <t xml:space="preserve">60 år</t>
  </si>
  <si>
    <t xml:space="preserve">61 år</t>
  </si>
  <si>
    <t xml:space="preserve">62 år</t>
  </si>
  <si>
    <t xml:space="preserve">63 år</t>
  </si>
  <si>
    <t xml:space="preserve">64 år</t>
  </si>
  <si>
    <t xml:space="preserve">65 år</t>
  </si>
  <si>
    <t xml:space="preserve">66 år +</t>
  </si>
  <si>
    <t xml:space="preserve">Total</t>
  </si>
  <si>
    <t xml:space="preserve">Landstatistik</t>
  </si>
  <si>
    <t xml:space="preserve">Tabel 1. Forsikrede medlemmer</t>
  </si>
  <si>
    <t xml:space="preserve">Tabel 1. Forsikrede medlemmer inkl. efterlønnere</t>
  </si>
  <si>
    <t xml:space="preserve">Civ. Ing.</t>
  </si>
  <si>
    <t xml:space="preserve">Diplom Ing.</t>
  </si>
  <si>
    <t xml:space="preserve">Cand.Scient.Tech.</t>
  </si>
  <si>
    <t xml:space="preserve">MA. Hum.</t>
  </si>
  <si>
    <t xml:space="preserve">MA. Nat.</t>
  </si>
  <si>
    <t xml:space="preserve">MA. Ph.d.</t>
  </si>
  <si>
    <t xml:space="preserve">MA. Samf.</t>
  </si>
  <si>
    <t xml:space="preserve">Øvrige Mag.</t>
  </si>
  <si>
    <t xml:space="preserve">Agronom</t>
  </si>
  <si>
    <t xml:space="preserve">Landsk. Arkt.</t>
  </si>
  <si>
    <t xml:space="preserve">Hortonom</t>
  </si>
  <si>
    <t xml:space="preserve">Forstkand.</t>
  </si>
  <si>
    <t xml:space="preserve">Jordbrugsakad.</t>
  </si>
  <si>
    <t xml:space="preserve">Mejeriing.</t>
  </si>
  <si>
    <t xml:space="preserve">Levn.m.kand.</t>
  </si>
  <si>
    <t xml:space="preserve">Dyrlæge</t>
  </si>
  <si>
    <t xml:space="preserve">Farmaceut</t>
  </si>
  <si>
    <t xml:space="preserve">Læge</t>
  </si>
  <si>
    <t xml:space="preserve">Tandlæge</t>
  </si>
  <si>
    <t xml:space="preserve">Arkitekt og designer</t>
  </si>
  <si>
    <t xml:space="preserve">Landinspek.</t>
  </si>
  <si>
    <t xml:space="preserve">Bibliotekar</t>
  </si>
  <si>
    <t xml:space="preserve">Musikudd.</t>
  </si>
  <si>
    <t xml:space="preserve">Teolog</t>
  </si>
  <si>
    <t xml:space="preserve">Psykolog</t>
  </si>
  <si>
    <t xml:space="preserve">Jurist</t>
  </si>
  <si>
    <t xml:space="preserve">Økonom</t>
  </si>
  <si>
    <t xml:space="preserve">Samf. Adm.</t>
  </si>
  <si>
    <t xml:space="preserve">Cand. Merc.</t>
  </si>
  <si>
    <t xml:space="preserve">HA</t>
  </si>
  <si>
    <t xml:space="preserve">HD</t>
  </si>
  <si>
    <t xml:space="preserve">Komm. og Sprog</t>
  </si>
  <si>
    <t xml:space="preserve">Cand. IT.</t>
  </si>
  <si>
    <t xml:space="preserve">Bac. Samf.</t>
  </si>
  <si>
    <t xml:space="preserve">Bac. Hum.</t>
  </si>
  <si>
    <t xml:space="preserve">Bac. Nat.</t>
  </si>
  <si>
    <t xml:space="preserve">Andre</t>
  </si>
  <si>
    <t xml:space="preserve">Ingeniører i alt</t>
  </si>
  <si>
    <t xml:space="preserve">Magistre i alt</t>
  </si>
  <si>
    <t xml:space="preserve">DJØF'ere i alt</t>
  </si>
  <si>
    <t xml:space="preserve">Se sidste del af statistikken for en oversigt over uddannelsesgrupperingernes indhold</t>
  </si>
  <si>
    <t xml:space="preserve">Tabel 2. Antal bruttoledige målt i berørte og opregnet til fuldtidspersoner</t>
  </si>
  <si>
    <t xml:space="preserve">Ledigheds-berørte</t>
  </si>
  <si>
    <t xml:space="preserve">Fuldtids-personer</t>
  </si>
  <si>
    <t xml:space="preserve">Tabel 3. Antal bruttoledige i procent af antal forsikrede</t>
  </si>
  <si>
    <t xml:space="preserve">Tabel 4. Antal forsikrede medlemmer - aldersfordelt</t>
  </si>
  <si>
    <t xml:space="preserve">Under 30 år</t>
  </si>
  <si>
    <t xml:space="preserve">30 - 39 år</t>
  </si>
  <si>
    <t xml:space="preserve">40 - 49 år</t>
  </si>
  <si>
    <t xml:space="preserve">50 - 59 år</t>
  </si>
  <si>
    <t xml:space="preserve">Over 60 år</t>
  </si>
  <si>
    <t xml:space="preserve">Tabel 4. Antal bruttoledige målt i berørte medlemmer - aldersfordelt</t>
  </si>
  <si>
    <t xml:space="preserve">Tabel 4. Antal bruttoledige målt i fuldtidspersoner - aldersfordelt</t>
  </si>
  <si>
    <t xml:space="preserve">Tabel 4.2 Bruttoledighedsprocenten målt i ledighedsberørte - aldersfordelt</t>
  </si>
  <si>
    <t xml:space="preserve">Tabel 4.2 Bruttoledighedsprocenten målt i fuldtidspersoner - aldersfordelt</t>
  </si>
  <si>
    <t xml:space="preserve">Ledighedsprocenten er ikke angivet, når antallet af observationer er mindre end 10</t>
  </si>
  <si>
    <t xml:space="preserve">Tabel 5. Antal forsikrede medlemmer - fordelt på kandidatalder (år siden dimission)</t>
  </si>
  <si>
    <t xml:space="preserve">0 - 1 år</t>
  </si>
  <si>
    <t xml:space="preserve">1 - 2 år</t>
  </si>
  <si>
    <t xml:space="preserve">2 - 4 år</t>
  </si>
  <si>
    <t xml:space="preserve">5 - 9 år</t>
  </si>
  <si>
    <t xml:space="preserve">10 - 14 år</t>
  </si>
  <si>
    <t xml:space="preserve">Over 15 år</t>
  </si>
  <si>
    <t xml:space="preserve">Uoplyst</t>
  </si>
  <si>
    <t xml:space="preserve">Tabel 5. Antal bruttoledige målt i berørte medlemmer - fordelt på kandidatalder (år siden dimission)</t>
  </si>
  <si>
    <t xml:space="preserve">Tabel 5. Antal bruttoledige målt i fuldtidspersoner - fordelt på kandidatalder (år siden dimission)</t>
  </si>
  <si>
    <t xml:space="preserve">Tabel 5.2 Bruttoledighedsprocenten målt i ledighedsberørte - fordelt efter kandidatalder (år siden dimission)</t>
  </si>
  <si>
    <t xml:space="preserve">Under 1 år</t>
  </si>
  <si>
    <t xml:space="preserve">Ml. 1 - 2 år</t>
  </si>
  <si>
    <t xml:space="preserve">Tabel 5.3 Bruttoledighedsprocenten målt i fuldtidspersoner - fordelt efter kandidatalder (år siden dimission)</t>
  </si>
  <si>
    <t xml:space="preserve">Tabel 5. Antal forsikrede medlemmer med dimission indenfor de seneste 2 år</t>
  </si>
  <si>
    <t xml:space="preserve">0 -  3 mdr.</t>
  </si>
  <si>
    <t xml:space="preserve">3 - 6 mdr.</t>
  </si>
  <si>
    <t xml:space="preserve">6 - 9 mdr.</t>
  </si>
  <si>
    <t xml:space="preserve">9 - 12 mdr.</t>
  </si>
  <si>
    <t xml:space="preserve">12 - 15 mdr.</t>
  </si>
  <si>
    <t xml:space="preserve">15 - 18 mdr.</t>
  </si>
  <si>
    <t xml:space="preserve">18 - 21 mdr.</t>
  </si>
  <si>
    <t xml:space="preserve">21 - 24 mdr.</t>
  </si>
  <si>
    <t xml:space="preserve">Tabel 5. Antal bruttoledige målt i fuldtidspersoner - akademikere med dimission indenfor de seneste 2 år</t>
  </si>
  <si>
    <t xml:space="preserve">Tabel 5.4 Bruttoledighedsprocenten målt i fuldtidspersoner - akademikere med dimission indenfor de seneste 2 år</t>
  </si>
  <si>
    <t xml:space="preserve">Tabel 6. Antal deltagere</t>
  </si>
  <si>
    <t xml:space="preserve">i arbejdspolitiske ordninger</t>
  </si>
  <si>
    <t xml:space="preserve">Efterløn</t>
  </si>
  <si>
    <t xml:space="preserve">Løntilskud</t>
  </si>
  <si>
    <t xml:space="preserve">Andel af forsikrede 
medlemmer</t>
  </si>
  <si>
    <t xml:space="preserve">Se sidste del af statistikken for en oversigt</t>
  </si>
  <si>
    <t xml:space="preserve">over uddannelsesgrupperingernes indhold</t>
  </si>
  <si>
    <t xml:space="preserve">Tabel 7.1: Antal bruttoledige målt i berørte medlemmer - fordelt efter ledighedsanciennitet</t>
  </si>
  <si>
    <t xml:space="preserve">Under 3 mdr.</t>
  </si>
  <si>
    <t xml:space="preserve">3-5 mdr.</t>
  </si>
  <si>
    <t xml:space="preserve">6-8 mdr.</t>
  </si>
  <si>
    <t xml:space="preserve">9-11 mdr.</t>
  </si>
  <si>
    <t xml:space="preserve">12-14 mdr.</t>
  </si>
  <si>
    <t xml:space="preserve">15-17 mdr.</t>
  </si>
  <si>
    <t xml:space="preserve">18-20 mdr.</t>
  </si>
  <si>
    <t xml:space="preserve">21-23 mdr.</t>
  </si>
  <si>
    <t xml:space="preserve">24 mdr. og over</t>
  </si>
  <si>
    <t xml:space="preserve">Tabel 7.2: Antal bruttoledige dimittender målt i berørte medlemmer efter ledighedsanciennitet</t>
  </si>
  <si>
    <t xml:space="preserve">Tabel A1: Forsikrede medlemmer fordelt på regioner</t>
  </si>
  <si>
    <t xml:space="preserve">Nord-</t>
  </si>
  <si>
    <t xml:space="preserve">Vest-</t>
  </si>
  <si>
    <t xml:space="preserve">Øst-</t>
  </si>
  <si>
    <t xml:space="preserve">Syd-</t>
  </si>
  <si>
    <t xml:space="preserve">Fyn</t>
  </si>
  <si>
    <t xml:space="preserve">Sjælland</t>
  </si>
  <si>
    <t xml:space="preserve">Hoved-</t>
  </si>
  <si>
    <t xml:space="preserve">Bornholm</t>
  </si>
  <si>
    <t xml:space="preserve">Hele</t>
  </si>
  <si>
    <t xml:space="preserve">Jylland</t>
  </si>
  <si>
    <t xml:space="preserve">staden</t>
  </si>
  <si>
    <t xml:space="preserve">Landet</t>
  </si>
  <si>
    <t xml:space="preserve">Tabel A1: Antal bruttoledige målt i berørte medlemmer fordelt på regioner</t>
  </si>
  <si>
    <t xml:space="preserve">Tabel A2: Antal bruttoledige målt i fuldtidspersoner fordelt på regioner</t>
  </si>
  <si>
    <t xml:space="preserve">Tabel B1: Bruttoledighedsprocenten målt i ledighedsberørte fordelt på regioner</t>
  </si>
  <si>
    <t xml:space="preserve">Tabel B2: Bruttoledighedsprocenten målt i fuldtidspersoner fordelt på regioner</t>
  </si>
  <si>
    <t xml:space="preserve">Tabel A3 - Bruttoledigheden målt i fuldtidspersoner i de store kommuner </t>
  </si>
  <si>
    <t xml:space="preserve">Antal fuldtidspersoner</t>
  </si>
  <si>
    <t xml:space="preserve">Gennemsnitlig bruttoledighed</t>
  </si>
  <si>
    <t xml:space="preserve">København</t>
  </si>
  <si>
    <t xml:space="preserve">Århus</t>
  </si>
  <si>
    <t xml:space="preserve">Aalborg</t>
  </si>
  <si>
    <t xml:space="preserve">Odense</t>
  </si>
  <si>
    <t xml:space="preserve">Hele landet</t>
  </si>
  <si>
    <t xml:space="preserve">Hele </t>
  </si>
  <si>
    <t xml:space="preserve">Lande</t>
  </si>
  <si>
    <t xml:space="preserve">Civ. ing.</t>
  </si>
  <si>
    <t xml:space="preserve">Diplom ing.</t>
  </si>
  <si>
    <t xml:space="preserve">Cand.scient.tek.</t>
  </si>
  <si>
    <t xml:space="preserve">Arkitekt</t>
  </si>
  <si>
    <t xml:space="preserve"> </t>
  </si>
  <si>
    <t xml:space="preserve">Ing</t>
  </si>
  <si>
    <t xml:space="preserve">Mag</t>
  </si>
  <si>
    <t xml:space="preserve">Djøf</t>
  </si>
  <si>
    <t xml:space="preserve">Jord.</t>
  </si>
  <si>
    <t xml:space="preserve">Oversigt over uddannelsesgrupperingernes indhold</t>
  </si>
  <si>
    <t xml:space="preserve">Indhold</t>
  </si>
  <si>
    <r>
      <rPr>
        <b val="true"/>
        <sz val="8"/>
        <rFont val="Arial"/>
        <family val="2"/>
        <charset val="1"/>
      </rPr>
      <t xml:space="preserve">Civ. Ing.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Civilingeniører og levnedsmiddelingeniører</t>
  </si>
  <si>
    <r>
      <rPr>
        <b val="true"/>
        <sz val="8"/>
        <rFont val="Arial"/>
        <family val="2"/>
        <charset val="1"/>
      </rPr>
      <t xml:space="preserve">Diplom Ing.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Diplomingeniører, akademiingeniører og teknikumingeniører </t>
  </si>
  <si>
    <t xml:space="preserve">Kandidater indenfor det tekniske naturvidenskabelige område (Ny katagori oprettet i januar 2015)</t>
  </si>
  <si>
    <r>
      <rPr>
        <b val="true"/>
        <sz val="8"/>
        <rFont val="Arial"/>
        <family val="2"/>
        <charset val="1"/>
      </rPr>
      <t xml:space="preserve">MA.Hum.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Kandidatretninger indenfor det humanistiske område</t>
  </si>
  <si>
    <r>
      <rPr>
        <b val="true"/>
        <sz val="8"/>
        <rFont val="Arial"/>
        <family val="2"/>
        <charset val="1"/>
      </rPr>
      <t xml:space="preserve">MA.Nat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Kandidatretninger indenfor biologi, geologi, geografi og legemsøvelser, matematik, datalogi, fysik, kemi og biokemi</t>
  </si>
  <si>
    <t xml:space="preserve">&lt;</t>
  </si>
  <si>
    <t xml:space="preserve">MA.Ph.d.</t>
  </si>
  <si>
    <t xml:space="preserve">Medlemmer af Magistrenes A-kasse med en Ph.d.-grad</t>
  </si>
  <si>
    <r>
      <rPr>
        <b val="true"/>
        <sz val="8"/>
        <rFont val="Arial"/>
        <family val="2"/>
        <charset val="1"/>
      </rPr>
      <t xml:space="preserve">Mag.Samf.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Kandidatretninger indenfor kultursociologi, antropologi, samfundsfag og aktuarer </t>
  </si>
  <si>
    <r>
      <rPr>
        <b val="true"/>
        <sz val="8"/>
        <rFont val="Arial"/>
        <family val="2"/>
        <charset val="1"/>
      </rPr>
      <t xml:space="preserve">Øvrige Mag.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Medlemmer af Magistrenes Arbejdsløshedskasse, som ikke kan placeres under de andre magisterkategorier </t>
  </si>
  <si>
    <t xml:space="preserve">Bachelorer og kandidater uddannet fra KULIFE (tidligere KVL) - Cand.agro., cand.silv., cand.hort., cand.hort.arch., cand.oecon.agro., cand.scient., cand.scient.oecon. med mange forskellige tillægstitler inden for de nævnte kandidattitler. </t>
  </si>
  <si>
    <r>
      <rPr>
        <b val="true"/>
        <sz val="8"/>
        <rFont val="Arial"/>
        <family val="2"/>
        <charset val="1"/>
      </rPr>
      <t xml:space="preserve">Mejeriing.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Cand.lact. </t>
  </si>
  <si>
    <t xml:space="preserve">Levnedsmiddelkandidater (tidligere bromatologer) </t>
  </si>
  <si>
    <r>
      <rPr>
        <b val="true"/>
        <sz val="8"/>
        <rFont val="Arial"/>
        <family val="2"/>
        <charset val="1"/>
      </rPr>
      <t xml:space="preserve">Dyrlæge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Cand.med.vet. </t>
  </si>
  <si>
    <r>
      <rPr>
        <b val="true"/>
        <sz val="8"/>
        <rFont val="Arial"/>
        <family val="2"/>
        <charset val="1"/>
      </rPr>
      <t xml:space="preserve">Farmaceut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Cand.pharm.</t>
  </si>
  <si>
    <r>
      <rPr>
        <b val="true"/>
        <sz val="8"/>
        <rFont val="Arial"/>
        <family val="2"/>
        <charset val="1"/>
      </rPr>
      <t xml:space="preserve">Læge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Cand.med. </t>
  </si>
  <si>
    <r>
      <rPr>
        <b val="true"/>
        <sz val="8"/>
        <rFont val="Arial"/>
        <family val="2"/>
        <charset val="1"/>
      </rPr>
      <t xml:space="preserve">Tandlæge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Cand.odont. </t>
  </si>
  <si>
    <t xml:space="preserve">Kandidater med en uddannelse inden for arkitektur eller design, cand.arch. eller cand.design. </t>
  </si>
  <si>
    <r>
      <rPr>
        <b val="true"/>
        <sz val="8"/>
        <rFont val="Arial"/>
        <family val="2"/>
        <charset val="1"/>
      </rPr>
      <t xml:space="preserve">Landinspek.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Cand.geom. </t>
  </si>
  <si>
    <r>
      <rPr>
        <b val="true"/>
        <sz val="8"/>
        <rFont val="Arial"/>
        <family val="2"/>
        <charset val="1"/>
      </rPr>
      <t xml:space="preserve">Bibliotekar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Bibliotekar D.B. og cand.scient.bibl. </t>
  </si>
  <si>
    <r>
      <rPr>
        <b val="true"/>
        <sz val="8"/>
        <rFont val="Arial"/>
        <family val="2"/>
        <charset val="1"/>
      </rPr>
      <t xml:space="preserve">Musikudd.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Musikuddannede kandidater</t>
  </si>
  <si>
    <r>
      <rPr>
        <b val="true"/>
        <sz val="8"/>
        <rFont val="Arial"/>
        <family val="2"/>
        <charset val="1"/>
      </rPr>
      <t xml:space="preserve">Teolog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Cand.teol. </t>
  </si>
  <si>
    <r>
      <rPr>
        <b val="true"/>
        <sz val="8"/>
        <rFont val="Arial"/>
        <family val="2"/>
        <charset val="1"/>
      </rPr>
      <t xml:space="preserve">Psykolog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Cand.psych. </t>
  </si>
  <si>
    <r>
      <rPr>
        <b val="true"/>
        <sz val="8"/>
        <rFont val="Arial"/>
        <family val="2"/>
        <charset val="1"/>
      </rPr>
      <t xml:space="preserve">Jurist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Cand.jur. </t>
  </si>
  <si>
    <r>
      <rPr>
        <b val="true"/>
        <sz val="8"/>
        <rFont val="Arial"/>
        <family val="2"/>
        <charset val="1"/>
      </rPr>
      <t xml:space="preserve">Økonom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Cand.oecon., cand.polit. og cand.scient.oecon. </t>
  </si>
  <si>
    <r>
      <rPr>
        <b val="true"/>
        <sz val="8"/>
        <rFont val="Arial"/>
        <family val="2"/>
        <charset val="1"/>
      </rPr>
      <t xml:space="preserve">Samf.Adm.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Cand.scient.pol., cand.rer.soc., cand.tech.soc., cand. scient.adm., cand.adm.pol., cand.negot., cand.comm., kand.-samf. og cand.-scient.soc. </t>
  </si>
  <si>
    <r>
      <rPr>
        <b val="true"/>
        <sz val="8"/>
        <rFont val="Arial"/>
        <family val="2"/>
        <charset val="1"/>
      </rPr>
      <t xml:space="preserve">Cand.Merc.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Alle retninger indenfor cand.merc-uddannelserne. </t>
  </si>
  <si>
    <r>
      <rPr>
        <b val="true"/>
        <sz val="8"/>
        <rFont val="Arial"/>
        <family val="2"/>
        <charset val="1"/>
      </rPr>
      <t xml:space="preserve">HA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Alle retninger indenfor HA-uddannelserne</t>
  </si>
  <si>
    <t xml:space="preserve">Alle retninger indenfor HD-uddannelserne </t>
  </si>
  <si>
    <r>
      <rPr>
        <b val="true"/>
        <sz val="8"/>
        <rFont val="Arial"/>
        <family val="2"/>
        <charset val="1"/>
      </rPr>
      <t xml:space="preserve">Komm. og sprog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Alle medlemmer af arbejdsløshedskassen for Journalistisk, Kommunikation og Sprog bortset fra journalisterne.  </t>
  </si>
  <si>
    <t xml:space="preserve">Cand.IT </t>
  </si>
  <si>
    <r>
      <rPr>
        <b val="true"/>
        <sz val="8"/>
        <rFont val="Arial"/>
        <family val="2"/>
        <charset val="1"/>
      </rPr>
      <t xml:space="preserve">Bac.Samf.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Bacheloruddannelse indenfor det samfundsvidenskabelige område </t>
  </si>
  <si>
    <r>
      <rPr>
        <b val="true"/>
        <sz val="8"/>
        <rFont val="Arial"/>
        <family val="2"/>
        <charset val="1"/>
      </rPr>
      <t xml:space="preserve">Bac.Hum.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Bacheloruddannelse indenfor det humanistiske område </t>
  </si>
  <si>
    <r>
      <rPr>
        <b val="true"/>
        <sz val="8"/>
        <rFont val="Arial"/>
        <family val="2"/>
        <charset val="1"/>
      </rPr>
      <t xml:space="preserve">Bac.Nat.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Bacheloruddannelse indenfor det naturvidenskabelige område </t>
  </si>
  <si>
    <r>
      <rPr>
        <b val="true"/>
        <sz val="8"/>
        <rFont val="Arial"/>
        <family val="2"/>
        <charset val="1"/>
      </rPr>
      <t xml:space="preserve">Andre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Kiropraktorer og medlemmer af AAK, CA og IAK som ikke kan placeres indenfor en af de øvrige uddannelseskategorier - f.eks. medlemmer med en udenlandsk uddannelse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"/>
    <numFmt numFmtId="167" formatCode="_ * #,##0.00_ ;_ * \-#,##0.00_ ;_ * \-??_ ;_ @_ "/>
    <numFmt numFmtId="168" formatCode="_ * #,##0.0_ ;_ * \-#,##0.0_ ;_ * \-??_ ;_ @_ "/>
    <numFmt numFmtId="169" formatCode="@"/>
    <numFmt numFmtId="170" formatCode="General"/>
    <numFmt numFmtId="171" formatCode="h:mm:ss"/>
    <numFmt numFmtId="172" formatCode="0.0"/>
    <numFmt numFmtId="173" formatCode="0;0;;"/>
    <numFmt numFmtId="174" formatCode="0%"/>
    <numFmt numFmtId="175" formatCode="0.0%"/>
    <numFmt numFmtId="176" formatCode="0"/>
  </numFmts>
  <fonts count="1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1"/>
    </font>
    <font>
      <sz val="11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sz val="12"/>
      <name val="Arial"/>
      <family val="2"/>
      <charset val="1"/>
    </font>
    <font>
      <sz val="8"/>
      <color rgb="FF00000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8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6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0.71"/>
    <col collapsed="false" customWidth="true" hidden="false" outlineLevel="0" max="6" min="3" style="1" width="5.71"/>
    <col collapsed="false" customWidth="true" hidden="false" outlineLevel="0" max="7" min="7" style="2" width="0.71"/>
    <col collapsed="false" customWidth="true" hidden="false" outlineLevel="0" max="8" min="8" style="1" width="5.29"/>
    <col collapsed="false" customWidth="true" hidden="false" outlineLevel="0" max="11" min="9" style="1" width="5"/>
    <col collapsed="false" customWidth="true" hidden="false" outlineLevel="0" max="12" min="12" style="2" width="1.14"/>
    <col collapsed="false" customWidth="true" hidden="false" outlineLevel="0" max="13" min="13" style="1" width="6.71"/>
    <col collapsed="false" customWidth="true" hidden="false" outlineLevel="0" max="14" min="14" style="2" width="0.71"/>
    <col collapsed="false" customWidth="true" hidden="false" outlineLevel="0" max="15" min="15" style="1" width="6.71"/>
    <col collapsed="false" customWidth="true" hidden="false" outlineLevel="0" max="16" min="16" style="2" width="1.14"/>
    <col collapsed="false" customWidth="true" hidden="false" outlineLevel="0" max="17" min="17" style="1" width="6.71"/>
    <col collapsed="false" customWidth="true" hidden="false" outlineLevel="0" max="18" min="18" style="2" width="0.71"/>
    <col collapsed="false" customWidth="true" hidden="false" outlineLevel="0" max="19" min="19" style="1" width="6.71"/>
    <col collapsed="false" customWidth="false" hidden="false" outlineLevel="0" max="16384" min="20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6" hidden="false" customHeight="true" outlineLevel="0" collapsed="false"/>
    <row r="3" customFormat="false" ht="15" hidden="false" customHeight="false" outlineLevel="0" collapsed="false">
      <c r="C3" s="4" t="s">
        <v>1</v>
      </c>
      <c r="D3" s="4"/>
      <c r="E3" s="4"/>
      <c r="F3" s="4"/>
      <c r="G3" s="4"/>
      <c r="H3" s="4"/>
      <c r="I3" s="4"/>
      <c r="J3" s="4"/>
      <c r="K3" s="4"/>
      <c r="L3" s="5"/>
      <c r="M3" s="6" t="s">
        <v>2</v>
      </c>
      <c r="N3" s="6"/>
      <c r="O3" s="6"/>
      <c r="P3" s="6"/>
      <c r="Q3" s="6"/>
      <c r="R3" s="6"/>
      <c r="S3" s="6"/>
    </row>
    <row r="4" customFormat="false" ht="12.75" hidden="false" customHeight="false" outlineLevel="0" collapsed="false">
      <c r="C4" s="7" t="s">
        <v>3</v>
      </c>
      <c r="D4" s="7"/>
      <c r="E4" s="7"/>
      <c r="F4" s="7"/>
      <c r="G4" s="8"/>
      <c r="H4" s="7" t="s">
        <v>4</v>
      </c>
      <c r="I4" s="7"/>
      <c r="J4" s="7"/>
      <c r="K4" s="7"/>
      <c r="L4" s="9"/>
      <c r="M4" s="7" t="s">
        <v>3</v>
      </c>
      <c r="N4" s="7"/>
      <c r="O4" s="7"/>
      <c r="P4" s="10"/>
      <c r="Q4" s="7" t="s">
        <v>4</v>
      </c>
      <c r="R4" s="7"/>
      <c r="S4" s="7"/>
    </row>
    <row r="5" customFormat="false" ht="12.75" hidden="false" customHeight="false" outlineLevel="0" collapsed="false">
      <c r="C5" s="11" t="n">
        <v>2019</v>
      </c>
      <c r="D5" s="11" t="n">
        <v>2019</v>
      </c>
      <c r="E5" s="11" t="n">
        <v>2019</v>
      </c>
      <c r="F5" s="11" t="n">
        <v>2019</v>
      </c>
      <c r="G5" s="12"/>
      <c r="H5" s="11" t="n">
        <v>2019</v>
      </c>
      <c r="I5" s="11" t="n">
        <v>2019</v>
      </c>
      <c r="J5" s="11" t="n">
        <v>2019</v>
      </c>
      <c r="K5" s="11" t="n">
        <v>2019</v>
      </c>
      <c r="L5" s="13"/>
      <c r="M5" s="14" t="n">
        <v>2018</v>
      </c>
      <c r="N5" s="12"/>
      <c r="O5" s="14" t="n">
        <v>2019</v>
      </c>
      <c r="P5" s="12"/>
      <c r="Q5" s="14" t="n">
        <v>2018</v>
      </c>
      <c r="R5" s="12"/>
      <c r="S5" s="14" t="n">
        <v>2019</v>
      </c>
    </row>
    <row r="6" customFormat="false" ht="12.75" hidden="false" customHeight="false" outlineLevel="0" collapsed="false">
      <c r="C6" s="10" t="s">
        <v>5</v>
      </c>
      <c r="D6" s="10" t="s">
        <v>6</v>
      </c>
      <c r="E6" s="10" t="s">
        <v>7</v>
      </c>
      <c r="F6" s="10" t="s">
        <v>8</v>
      </c>
      <c r="G6" s="12"/>
      <c r="H6" s="10" t="s">
        <v>5</v>
      </c>
      <c r="I6" s="10" t="s">
        <v>6</v>
      </c>
      <c r="J6" s="10" t="s">
        <v>7</v>
      </c>
      <c r="K6" s="10" t="s">
        <v>8</v>
      </c>
      <c r="L6" s="13"/>
      <c r="M6" s="10" t="s">
        <v>8</v>
      </c>
      <c r="N6" s="12"/>
      <c r="O6" s="10" t="s">
        <v>8</v>
      </c>
      <c r="P6" s="12"/>
      <c r="Q6" s="10" t="s">
        <v>8</v>
      </c>
      <c r="R6" s="12"/>
      <c r="S6" s="10" t="s">
        <v>8</v>
      </c>
    </row>
    <row r="7" customFormat="false" ht="5.25" hidden="false" customHeight="true" outlineLevel="0" collapsed="false">
      <c r="C7" s="15"/>
      <c r="D7" s="15"/>
      <c r="E7" s="15"/>
      <c r="F7" s="15"/>
      <c r="G7" s="16"/>
      <c r="H7" s="15"/>
      <c r="I7" s="15"/>
      <c r="J7" s="15"/>
      <c r="K7" s="15"/>
      <c r="L7" s="17"/>
      <c r="M7" s="15"/>
      <c r="N7" s="16"/>
      <c r="O7" s="15"/>
      <c r="P7" s="16"/>
      <c r="Q7" s="15"/>
      <c r="R7" s="16"/>
      <c r="S7" s="15"/>
    </row>
    <row r="8" customFormat="false" ht="12.75" hidden="false" customHeight="false" outlineLevel="0" collapsed="false">
      <c r="A8" s="18" t="s">
        <v>9</v>
      </c>
      <c r="B8" s="19"/>
      <c r="C8" s="20" t="n">
        <v>16402.6025</v>
      </c>
      <c r="D8" s="20" t="n">
        <v>17174.6193</v>
      </c>
      <c r="E8" s="20" t="n">
        <v>16891.2763</v>
      </c>
      <c r="F8" s="20" t="n">
        <v>16663.5646</v>
      </c>
      <c r="G8" s="21"/>
      <c r="H8" s="22" t="n">
        <v>4.98104384</v>
      </c>
      <c r="I8" s="22" t="n">
        <v>5.17417962</v>
      </c>
      <c r="J8" s="22" t="n">
        <v>5.12166774</v>
      </c>
      <c r="K8" s="22" t="n">
        <v>5.04208228</v>
      </c>
      <c r="L8" s="21"/>
      <c r="M8" s="20" t="n">
        <v>16051.5814</v>
      </c>
      <c r="N8" s="20"/>
      <c r="O8" s="20" t="n">
        <f aca="false">F8</f>
        <v>16663.5646</v>
      </c>
      <c r="P8" s="21"/>
      <c r="Q8" s="22" t="n">
        <v>5.0265031</v>
      </c>
      <c r="R8" s="22"/>
      <c r="S8" s="22" t="n">
        <f aca="false">K8</f>
        <v>5.04208228</v>
      </c>
    </row>
    <row r="9" customFormat="false" ht="12.75" hidden="false" customHeight="false" outlineLevel="0" collapsed="false">
      <c r="A9" s="23" t="s">
        <v>10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</row>
    <row r="10" customFormat="false" ht="12.75" hidden="false" customHeight="false" outlineLevel="0" collapsed="false">
      <c r="A10" s="18" t="s">
        <v>11</v>
      </c>
      <c r="B10" s="19"/>
      <c r="C10" s="20"/>
      <c r="D10" s="20"/>
      <c r="E10" s="20"/>
      <c r="F10" s="20"/>
      <c r="G10" s="21"/>
      <c r="H10" s="22"/>
      <c r="I10" s="22"/>
      <c r="J10" s="22"/>
      <c r="K10" s="22"/>
      <c r="L10" s="21"/>
      <c r="M10" s="20"/>
      <c r="N10" s="20"/>
      <c r="O10" s="20"/>
      <c r="P10" s="21"/>
      <c r="Q10" s="22"/>
      <c r="R10" s="22"/>
      <c r="S10" s="22"/>
    </row>
    <row r="11" customFormat="false" ht="12.75" hidden="false" customHeight="false" outlineLevel="0" collapsed="false">
      <c r="A11" s="24" t="s">
        <v>12</v>
      </c>
      <c r="B11" s="19"/>
      <c r="C11" s="25" t="n">
        <v>6258.3128</v>
      </c>
      <c r="D11" s="25" t="n">
        <v>7097.55354</v>
      </c>
      <c r="E11" s="25" t="n">
        <v>6422.25823</v>
      </c>
      <c r="F11" s="25" t="n">
        <v>6051.12133</v>
      </c>
      <c r="G11" s="21"/>
      <c r="H11" s="26" t="n">
        <v>29.7419934</v>
      </c>
      <c r="I11" s="26" t="n">
        <v>32.3775797</v>
      </c>
      <c r="J11" s="26" t="n">
        <v>32.7707387</v>
      </c>
      <c r="K11" s="26" t="n">
        <v>30.7562052</v>
      </c>
      <c r="L11" s="21"/>
      <c r="M11" s="25" t="n">
        <v>5895.12502</v>
      </c>
      <c r="N11" s="25"/>
      <c r="O11" s="25" t="n">
        <f aca="false">F11</f>
        <v>6051.12133</v>
      </c>
      <c r="P11" s="21"/>
      <c r="Q11" s="26" t="n">
        <v>30.8138596</v>
      </c>
      <c r="R11" s="26"/>
      <c r="S11" s="26" t="n">
        <f aca="false">K11</f>
        <v>30.7562052</v>
      </c>
    </row>
    <row r="12" customFormat="false" ht="12.75" hidden="false" customHeight="false" outlineLevel="0" collapsed="false">
      <c r="A12" s="27" t="s">
        <v>13</v>
      </c>
      <c r="B12" s="19"/>
      <c r="C12" s="20" t="n">
        <v>2501.80744</v>
      </c>
      <c r="D12" s="20" t="n">
        <v>2399.93744</v>
      </c>
      <c r="E12" s="20" t="n">
        <v>2369.65308</v>
      </c>
      <c r="F12" s="20" t="n">
        <v>2361.77075</v>
      </c>
      <c r="G12" s="21"/>
      <c r="H12" s="22" t="n">
        <v>13.869544</v>
      </c>
      <c r="I12" s="22" t="n">
        <v>13.3094028</v>
      </c>
      <c r="J12" s="22" t="n">
        <v>13.4154297</v>
      </c>
      <c r="K12" s="22" t="n">
        <v>13.3718774</v>
      </c>
      <c r="L12" s="21"/>
      <c r="M12" s="20" t="n">
        <v>2578.39313</v>
      </c>
      <c r="N12" s="20"/>
      <c r="O12" s="20" t="n">
        <f aca="false">F12</f>
        <v>2361.77075</v>
      </c>
      <c r="P12" s="21"/>
      <c r="Q12" s="22" t="n">
        <v>14.1294068</v>
      </c>
      <c r="R12" s="22"/>
      <c r="S12" s="22" t="n">
        <f aca="false">K12</f>
        <v>13.3718774</v>
      </c>
      <c r="V12" s="28"/>
    </row>
    <row r="13" customFormat="false" ht="12.75" hidden="false" customHeight="false" outlineLevel="0" collapsed="false">
      <c r="A13" s="24" t="s">
        <v>14</v>
      </c>
      <c r="B13" s="19"/>
      <c r="C13" s="25" t="n">
        <v>6988.51787</v>
      </c>
      <c r="D13" s="25" t="n">
        <v>6879.14843</v>
      </c>
      <c r="E13" s="25" t="n">
        <v>7145.59379</v>
      </c>
      <c r="F13" s="25" t="n">
        <v>7211.03645</v>
      </c>
      <c r="G13" s="21"/>
      <c r="H13" s="26" t="n">
        <v>2.69885623</v>
      </c>
      <c r="I13" s="26" t="n">
        <v>2.65654676</v>
      </c>
      <c r="J13" s="26" t="n">
        <v>2.74718524</v>
      </c>
      <c r="K13" s="26" t="n">
        <v>2.76944163</v>
      </c>
      <c r="L13" s="21"/>
      <c r="M13" s="25" t="n">
        <v>6586.48961</v>
      </c>
      <c r="N13" s="25"/>
      <c r="O13" s="25" t="n">
        <f aca="false">F13</f>
        <v>7211.03645</v>
      </c>
      <c r="P13" s="21"/>
      <c r="Q13" s="26" t="n">
        <v>2.63794661</v>
      </c>
      <c r="R13" s="26"/>
      <c r="S13" s="26" t="n">
        <f aca="false">K13</f>
        <v>2.76944163</v>
      </c>
    </row>
    <row r="14" customFormat="false" ht="12.75" hidden="false" customHeight="false" outlineLevel="0" collapsed="false">
      <c r="A14" s="27"/>
      <c r="B14" s="19"/>
      <c r="C14" s="20"/>
      <c r="D14" s="20"/>
      <c r="E14" s="20"/>
      <c r="F14" s="20"/>
      <c r="G14" s="21"/>
      <c r="H14" s="22"/>
      <c r="I14" s="22"/>
      <c r="J14" s="22"/>
      <c r="K14" s="22"/>
      <c r="L14" s="21"/>
      <c r="M14" s="20"/>
      <c r="N14" s="20"/>
      <c r="O14" s="20"/>
      <c r="P14" s="21"/>
      <c r="Q14" s="22"/>
      <c r="R14" s="22"/>
      <c r="S14" s="22"/>
    </row>
    <row r="15" customFormat="false" ht="12.75" hidden="false" customHeight="false" outlineLevel="0" collapsed="false">
      <c r="A15" s="23" t="s">
        <v>15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</row>
    <row r="16" customFormat="false" ht="12.75" hidden="false" customHeight="false" outlineLevel="0" collapsed="false">
      <c r="A16" s="18" t="s">
        <v>16</v>
      </c>
      <c r="B16" s="19"/>
      <c r="C16" s="20" t="n">
        <v>3912.34608</v>
      </c>
      <c r="D16" s="20" t="n">
        <v>4103.90076</v>
      </c>
      <c r="E16" s="20" t="n">
        <v>3976.01699</v>
      </c>
      <c r="F16" s="20" t="n">
        <v>3869.30874</v>
      </c>
      <c r="G16" s="21"/>
      <c r="H16" s="22" t="n">
        <v>4.3173</v>
      </c>
      <c r="I16" s="29" t="n">
        <v>4.52848732</v>
      </c>
      <c r="J16" s="29" t="n">
        <v>4.37923531</v>
      </c>
      <c r="K16" s="29" t="n">
        <v>4.26442996</v>
      </c>
      <c r="L16" s="19"/>
      <c r="M16" s="27" t="n">
        <v>3809.16515</v>
      </c>
      <c r="N16" s="27"/>
      <c r="O16" s="27" t="n">
        <f aca="false">F16</f>
        <v>3869.30874</v>
      </c>
      <c r="P16" s="19"/>
      <c r="Q16" s="29" t="n">
        <v>4.36831011</v>
      </c>
      <c r="R16" s="29"/>
      <c r="S16" s="29" t="n">
        <f aca="false">K16</f>
        <v>4.26442996</v>
      </c>
    </row>
    <row r="17" customFormat="false" ht="12.75" hidden="false" customHeight="false" outlineLevel="0" collapsed="false">
      <c r="A17" s="24" t="s">
        <v>17</v>
      </c>
      <c r="B17" s="19"/>
      <c r="C17" s="25" t="n">
        <v>1558.26931</v>
      </c>
      <c r="D17" s="25" t="n">
        <v>1850.77747</v>
      </c>
      <c r="E17" s="25" t="n">
        <v>1598.49134</v>
      </c>
      <c r="F17" s="25" t="n">
        <v>1465.84551</v>
      </c>
      <c r="G17" s="21"/>
      <c r="H17" s="26" t="n">
        <v>26.5431274</v>
      </c>
      <c r="I17" s="26" t="n">
        <v>29.9130771</v>
      </c>
      <c r="J17" s="26" t="n">
        <v>28.135852</v>
      </c>
      <c r="K17" s="26" t="n">
        <v>26.2604888</v>
      </c>
      <c r="L17" s="19"/>
      <c r="M17" s="25" t="n">
        <v>1480.46118</v>
      </c>
      <c r="N17" s="25"/>
      <c r="O17" s="25" t="n">
        <f aca="false">F17</f>
        <v>1465.84551</v>
      </c>
      <c r="P17" s="19"/>
      <c r="Q17" s="26" t="n">
        <v>27.5476363</v>
      </c>
      <c r="R17" s="26"/>
      <c r="S17" s="26" t="n">
        <f aca="false">K17</f>
        <v>26.2604888</v>
      </c>
    </row>
    <row r="18" customFormat="false" ht="12.75" hidden="false" customHeight="false" outlineLevel="0" collapsed="false">
      <c r="A18" s="27" t="s">
        <v>14</v>
      </c>
      <c r="B18" s="19"/>
      <c r="C18" s="20" t="n">
        <v>2154.17685</v>
      </c>
      <c r="D18" s="20" t="n">
        <v>2054.32813</v>
      </c>
      <c r="E18" s="20" t="n">
        <v>2071.61756</v>
      </c>
      <c r="F18" s="20" t="n">
        <v>2123.90899</v>
      </c>
      <c r="G18" s="21"/>
      <c r="H18" s="22" t="n">
        <v>2.84999936</v>
      </c>
      <c r="I18" s="22" t="n">
        <v>2.8140941</v>
      </c>
      <c r="J18" s="22" t="n">
        <v>2.8317552</v>
      </c>
      <c r="K18" s="22" t="n">
        <v>2.8943044</v>
      </c>
      <c r="L18" s="19"/>
      <c r="M18" s="20" t="n">
        <v>2055.47019</v>
      </c>
      <c r="N18" s="20"/>
      <c r="O18" s="27" t="n">
        <f aca="false">F18</f>
        <v>2123.90899</v>
      </c>
      <c r="P18" s="19"/>
      <c r="Q18" s="22" t="n">
        <v>2.92711525</v>
      </c>
      <c r="R18" s="22"/>
      <c r="S18" s="29" t="n">
        <f aca="false">K18</f>
        <v>2.8943044</v>
      </c>
    </row>
    <row r="19" customFormat="false" ht="12.75" hidden="false" customHeight="false" outlineLevel="0" collapsed="false">
      <c r="A19" s="24"/>
      <c r="B19" s="19"/>
      <c r="C19" s="25"/>
      <c r="D19" s="25"/>
      <c r="E19" s="25"/>
      <c r="F19" s="25"/>
      <c r="G19" s="19"/>
      <c r="H19" s="30"/>
      <c r="I19" s="30"/>
      <c r="J19" s="30"/>
      <c r="K19" s="30"/>
      <c r="L19" s="19"/>
      <c r="M19" s="25"/>
      <c r="N19" s="25"/>
      <c r="O19" s="25"/>
      <c r="P19" s="19"/>
      <c r="Q19" s="31"/>
      <c r="R19" s="31"/>
      <c r="S19" s="31"/>
      <c r="Z19" s="32"/>
    </row>
    <row r="20" customFormat="false" ht="12.75" hidden="false" customHeight="false" outlineLevel="0" collapsed="false">
      <c r="A20" s="18" t="s">
        <v>18</v>
      </c>
      <c r="B20" s="19"/>
      <c r="C20" s="27" t="n">
        <v>4669.20279</v>
      </c>
      <c r="D20" s="27" t="n">
        <v>4763.41032</v>
      </c>
      <c r="E20" s="27" t="n">
        <v>5014.71893</v>
      </c>
      <c r="F20" s="27" t="n">
        <v>4847.45644</v>
      </c>
      <c r="G20" s="19"/>
      <c r="H20" s="22" t="n">
        <v>7.14549792</v>
      </c>
      <c r="I20" s="29" t="n">
        <v>7.26136498</v>
      </c>
      <c r="J20" s="29" t="n">
        <v>7.67602529</v>
      </c>
      <c r="K20" s="29" t="n">
        <v>7.37671461</v>
      </c>
      <c r="L20" s="19"/>
      <c r="M20" s="27" t="n">
        <v>4710.41626</v>
      </c>
      <c r="N20" s="27"/>
      <c r="O20" s="27" t="n">
        <f aca="false">F20</f>
        <v>4847.45644</v>
      </c>
      <c r="P20" s="19"/>
      <c r="Q20" s="29" t="n">
        <v>7.47704077</v>
      </c>
      <c r="R20" s="29"/>
      <c r="S20" s="29" t="n">
        <f aca="false">K20</f>
        <v>7.37671461</v>
      </c>
    </row>
    <row r="21" customFormat="false" ht="12.75" hidden="false" customHeight="false" outlineLevel="0" collapsed="false">
      <c r="A21" s="24" t="s">
        <v>17</v>
      </c>
      <c r="B21" s="25" t="n">
        <v>0</v>
      </c>
      <c r="C21" s="25" t="n">
        <v>1281.42268</v>
      </c>
      <c r="D21" s="25" t="n">
        <v>1702.8843</v>
      </c>
      <c r="E21" s="25" t="n">
        <v>1759.00984</v>
      </c>
      <c r="F21" s="25" t="n">
        <v>1604.41488</v>
      </c>
      <c r="G21" s="21"/>
      <c r="H21" s="26" t="n">
        <v>32.8789779</v>
      </c>
      <c r="I21" s="26" t="n">
        <v>41.8114229</v>
      </c>
      <c r="J21" s="26" t="n">
        <v>47.0252939</v>
      </c>
      <c r="K21" s="26" t="n">
        <v>42.5290617</v>
      </c>
      <c r="L21" s="19"/>
      <c r="M21" s="25" t="n">
        <v>1561.26698</v>
      </c>
      <c r="N21" s="25"/>
      <c r="O21" s="25" t="n">
        <f aca="false">F21</f>
        <v>1604.41488</v>
      </c>
      <c r="P21" s="19"/>
      <c r="Q21" s="26" t="n">
        <v>42.3271435</v>
      </c>
      <c r="R21" s="26"/>
      <c r="S21" s="26" t="n">
        <f aca="false">K21</f>
        <v>42.5290617</v>
      </c>
    </row>
    <row r="22" customFormat="false" ht="12.75" hidden="false" customHeight="false" outlineLevel="0" collapsed="false">
      <c r="A22" s="27" t="s">
        <v>14</v>
      </c>
      <c r="B22" s="19"/>
      <c r="C22" s="20" t="n">
        <v>3021.14912</v>
      </c>
      <c r="D22" s="20" t="n">
        <v>2882.89948</v>
      </c>
      <c r="E22" s="20" t="n">
        <v>3061.64294</v>
      </c>
      <c r="F22" s="20" t="n">
        <v>3059.6737</v>
      </c>
      <c r="G22" s="21"/>
      <c r="H22" s="22" t="n">
        <v>5.27707159</v>
      </c>
      <c r="I22" s="22" t="n">
        <v>5.01747648</v>
      </c>
      <c r="J22" s="22" t="n">
        <v>5.34246445</v>
      </c>
      <c r="K22" s="22" t="n">
        <v>5.30588829</v>
      </c>
      <c r="L22" s="19"/>
      <c r="M22" s="20" t="n">
        <v>2987.55956</v>
      </c>
      <c r="N22" s="20"/>
      <c r="O22" s="27" t="n">
        <f aca="false">F22</f>
        <v>3059.6737</v>
      </c>
      <c r="P22" s="19"/>
      <c r="Q22" s="22" t="n">
        <v>5.40855823</v>
      </c>
      <c r="R22" s="22"/>
      <c r="S22" s="29" t="n">
        <f aca="false">K22</f>
        <v>5.30588829</v>
      </c>
    </row>
    <row r="23" customFormat="false" ht="12.75" hidden="false" customHeight="false" outlineLevel="0" collapsed="false">
      <c r="A23" s="24"/>
      <c r="B23" s="19"/>
      <c r="C23" s="33"/>
      <c r="D23" s="33"/>
      <c r="E23" s="33"/>
      <c r="F23" s="33"/>
      <c r="G23" s="19"/>
      <c r="H23" s="34"/>
      <c r="I23" s="34"/>
      <c r="J23" s="34"/>
      <c r="K23" s="34"/>
      <c r="L23" s="19"/>
      <c r="M23" s="33"/>
      <c r="N23" s="19"/>
      <c r="O23" s="33"/>
      <c r="P23" s="19"/>
      <c r="Q23" s="31"/>
      <c r="R23" s="35"/>
      <c r="S23" s="31"/>
    </row>
    <row r="24" customFormat="false" ht="12.75" hidden="false" customHeight="false" outlineLevel="0" collapsed="false">
      <c r="A24" s="18" t="s">
        <v>19</v>
      </c>
      <c r="B24" s="19"/>
      <c r="C24" s="27" t="n">
        <v>1691.97201</v>
      </c>
      <c r="D24" s="27" t="n">
        <v>1728.49723</v>
      </c>
      <c r="E24" s="27" t="n">
        <v>1733.00105</v>
      </c>
      <c r="F24" s="27" t="n">
        <v>1704.82132</v>
      </c>
      <c r="G24" s="19"/>
      <c r="H24" s="22" t="n">
        <v>2.6107879</v>
      </c>
      <c r="I24" s="29" t="n">
        <v>2.67227332</v>
      </c>
      <c r="J24" s="29" t="n">
        <v>2.67296665</v>
      </c>
      <c r="K24" s="29" t="n">
        <v>2.62914715</v>
      </c>
      <c r="L24" s="19"/>
      <c r="M24" s="27" t="n">
        <v>1509.15519</v>
      </c>
      <c r="N24" s="27"/>
      <c r="O24" s="27" t="n">
        <f aca="false">F24</f>
        <v>1704.82132</v>
      </c>
      <c r="P24" s="19"/>
      <c r="Q24" s="29" t="n">
        <v>2.37663583</v>
      </c>
      <c r="R24" s="29"/>
      <c r="S24" s="29" t="n">
        <f aca="false">K24</f>
        <v>2.62914715</v>
      </c>
    </row>
    <row r="25" customFormat="false" ht="12.75" hidden="false" customHeight="false" outlineLevel="0" collapsed="false">
      <c r="A25" s="24" t="s">
        <v>17</v>
      </c>
      <c r="B25" s="19"/>
      <c r="C25" s="25" t="n">
        <v>692.455866</v>
      </c>
      <c r="D25" s="25" t="n">
        <v>702.559307</v>
      </c>
      <c r="E25" s="25" t="n">
        <v>666.293011</v>
      </c>
      <c r="F25" s="25" t="n">
        <v>655.341418</v>
      </c>
      <c r="G25" s="21"/>
      <c r="H25" s="26" t="n">
        <v>26.760214</v>
      </c>
      <c r="I25" s="26" t="n">
        <v>28.095161</v>
      </c>
      <c r="J25" s="26" t="n">
        <v>27.1728926</v>
      </c>
      <c r="K25" s="26" t="n">
        <v>26.8635753</v>
      </c>
      <c r="L25" s="19"/>
      <c r="M25" s="25" t="n">
        <v>580.599476</v>
      </c>
      <c r="N25" s="25"/>
      <c r="O25" s="25" t="n">
        <f aca="false">F25</f>
        <v>655.341418</v>
      </c>
      <c r="P25" s="19"/>
      <c r="Q25" s="26" t="n">
        <v>25.289418</v>
      </c>
      <c r="R25" s="26"/>
      <c r="S25" s="26" t="n">
        <f aca="false">K25</f>
        <v>26.8635753</v>
      </c>
    </row>
    <row r="26" customFormat="false" ht="12.75" hidden="false" customHeight="false" outlineLevel="0" collapsed="false">
      <c r="A26" s="27" t="s">
        <v>14</v>
      </c>
      <c r="B26" s="19"/>
      <c r="C26" s="20" t="n">
        <v>962.996125</v>
      </c>
      <c r="D26" s="20" t="n">
        <v>986.594853</v>
      </c>
      <c r="E26" s="20" t="n">
        <v>1017.31482</v>
      </c>
      <c r="F26" s="20" t="n">
        <v>1019.45381</v>
      </c>
      <c r="G26" s="21"/>
      <c r="H26" s="22" t="n">
        <v>1.59077852</v>
      </c>
      <c r="I26" s="22" t="n">
        <v>1.62938572</v>
      </c>
      <c r="J26" s="22" t="n">
        <v>1.67999877</v>
      </c>
      <c r="K26" s="22" t="n">
        <v>1.68161535</v>
      </c>
      <c r="L26" s="19"/>
      <c r="M26" s="20" t="n">
        <v>898.041316</v>
      </c>
      <c r="N26" s="20"/>
      <c r="O26" s="27" t="n">
        <f aca="false">F26</f>
        <v>1019.45381</v>
      </c>
      <c r="P26" s="19"/>
      <c r="Q26" s="22" t="n">
        <v>1.50531593</v>
      </c>
      <c r="R26" s="22"/>
      <c r="S26" s="29" t="n">
        <f aca="false">K26</f>
        <v>1.68161535</v>
      </c>
    </row>
    <row r="28" customFormat="false" ht="15.75" hidden="false" customHeight="false" outlineLevel="0" collapsed="false">
      <c r="A28" s="3" t="s">
        <v>20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</row>
    <row r="29" customFormat="false" ht="5.25" hidden="false" customHeight="true" outlineLevel="0" collapsed="false"/>
    <row r="30" customFormat="false" ht="15" hidden="false" customHeight="false" outlineLevel="0" collapsed="false">
      <c r="C30" s="4" t="s">
        <v>1</v>
      </c>
      <c r="D30" s="4"/>
      <c r="E30" s="4"/>
      <c r="F30" s="4"/>
      <c r="G30" s="4"/>
      <c r="H30" s="4"/>
      <c r="I30" s="4"/>
      <c r="J30" s="4"/>
      <c r="K30" s="4"/>
      <c r="L30" s="5"/>
      <c r="M30" s="6" t="s">
        <v>2</v>
      </c>
      <c r="N30" s="6"/>
      <c r="O30" s="6"/>
      <c r="P30" s="6"/>
      <c r="Q30" s="6"/>
      <c r="R30" s="6"/>
      <c r="S30" s="6"/>
    </row>
    <row r="31" customFormat="false" ht="12.75" hidden="false" customHeight="false" outlineLevel="0" collapsed="false">
      <c r="C31" s="7" t="s">
        <v>3</v>
      </c>
      <c r="D31" s="7"/>
      <c r="E31" s="7"/>
      <c r="F31" s="7"/>
      <c r="G31" s="8"/>
      <c r="H31" s="7" t="s">
        <v>4</v>
      </c>
      <c r="I31" s="7"/>
      <c r="J31" s="7"/>
      <c r="K31" s="7"/>
      <c r="L31" s="9"/>
      <c r="M31" s="7" t="s">
        <v>3</v>
      </c>
      <c r="N31" s="7"/>
      <c r="O31" s="7"/>
      <c r="P31" s="10"/>
      <c r="Q31" s="7" t="s">
        <v>4</v>
      </c>
      <c r="R31" s="7"/>
      <c r="S31" s="7"/>
    </row>
    <row r="32" customFormat="false" ht="12.75" hidden="false" customHeight="false" outlineLevel="0" collapsed="false">
      <c r="C32" s="11" t="n">
        <v>2019</v>
      </c>
      <c r="D32" s="11" t="n">
        <v>2019</v>
      </c>
      <c r="E32" s="11" t="n">
        <v>2019</v>
      </c>
      <c r="F32" s="11" t="n">
        <v>2019</v>
      </c>
      <c r="G32" s="12"/>
      <c r="H32" s="11" t="n">
        <v>2019</v>
      </c>
      <c r="I32" s="11" t="n">
        <v>2019</v>
      </c>
      <c r="J32" s="11" t="n">
        <v>2019</v>
      </c>
      <c r="K32" s="11" t="n">
        <v>2019</v>
      </c>
      <c r="L32" s="13"/>
      <c r="M32" s="14" t="n">
        <v>2018</v>
      </c>
      <c r="N32" s="12"/>
      <c r="O32" s="11" t="n">
        <v>2019</v>
      </c>
      <c r="P32" s="12"/>
      <c r="Q32" s="14" t="n">
        <v>2018</v>
      </c>
      <c r="R32" s="12"/>
      <c r="S32" s="14" t="n">
        <v>2019</v>
      </c>
    </row>
    <row r="33" customFormat="false" ht="12.75" hidden="false" customHeight="false" outlineLevel="0" collapsed="false">
      <c r="C33" s="10" t="s">
        <v>5</v>
      </c>
      <c r="D33" s="10" t="s">
        <v>6</v>
      </c>
      <c r="E33" s="10" t="s">
        <v>7</v>
      </c>
      <c r="F33" s="10" t="s">
        <v>8</v>
      </c>
      <c r="G33" s="12"/>
      <c r="H33" s="10" t="s">
        <v>5</v>
      </c>
      <c r="I33" s="10" t="s">
        <v>6</v>
      </c>
      <c r="J33" s="10" t="s">
        <v>7</v>
      </c>
      <c r="K33" s="10" t="s">
        <v>8</v>
      </c>
      <c r="L33" s="13"/>
      <c r="M33" s="10" t="s">
        <v>8</v>
      </c>
      <c r="N33" s="12"/>
      <c r="O33" s="10" t="s">
        <v>8</v>
      </c>
      <c r="P33" s="12"/>
      <c r="Q33" s="10" t="s">
        <v>8</v>
      </c>
      <c r="R33" s="12"/>
      <c r="S33" s="10" t="s">
        <v>8</v>
      </c>
    </row>
    <row r="34" customFormat="false" ht="5.25" hidden="false" customHeight="true" outlineLevel="0" collapsed="false">
      <c r="C34" s="15"/>
      <c r="D34" s="15"/>
      <c r="E34" s="15"/>
      <c r="F34" s="15"/>
      <c r="G34" s="16"/>
      <c r="H34" s="15"/>
      <c r="I34" s="15"/>
      <c r="J34" s="15"/>
      <c r="K34" s="15"/>
      <c r="L34" s="17"/>
      <c r="M34" s="15"/>
      <c r="N34" s="16"/>
      <c r="O34" s="15"/>
      <c r="P34" s="16"/>
      <c r="Q34" s="15"/>
      <c r="R34" s="16"/>
      <c r="S34" s="15"/>
    </row>
    <row r="35" customFormat="false" ht="12.75" hidden="false" customHeight="false" outlineLevel="0" collapsed="false">
      <c r="A35" s="18" t="s">
        <v>9</v>
      </c>
      <c r="B35" s="19"/>
      <c r="C35" s="20" t="n">
        <v>15472.6258</v>
      </c>
      <c r="D35" s="20" t="n">
        <v>17895.3178</v>
      </c>
      <c r="E35" s="20" t="n">
        <v>18886.3039</v>
      </c>
      <c r="F35" s="20" t="n">
        <v>17963.0194</v>
      </c>
      <c r="G35" s="21"/>
      <c r="H35" s="22" t="n">
        <v>4.6711506</v>
      </c>
      <c r="I35" s="22" t="n">
        <v>5.35943606</v>
      </c>
      <c r="J35" s="22" t="n">
        <v>5.68291148</v>
      </c>
      <c r="K35" s="22" t="n">
        <v>5.40580979</v>
      </c>
      <c r="L35" s="21"/>
      <c r="M35" s="20" t="n">
        <v>17289.0613</v>
      </c>
      <c r="N35" s="20"/>
      <c r="O35" s="20" t="n">
        <f aca="false">F35</f>
        <v>17963.0194</v>
      </c>
      <c r="P35" s="21"/>
      <c r="Q35" s="22" t="n">
        <v>5.38561452</v>
      </c>
      <c r="R35" s="22"/>
      <c r="S35" s="22" t="n">
        <f aca="false">K35</f>
        <v>5.40580979</v>
      </c>
    </row>
    <row r="36" customFormat="false" ht="12.75" hidden="false" customHeight="false" outlineLevel="0" collapsed="false">
      <c r="A36" s="23" t="s">
        <v>10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</row>
    <row r="37" customFormat="false" ht="12.75" hidden="false" customHeight="false" outlineLevel="0" collapsed="false">
      <c r="A37" s="18" t="s">
        <v>11</v>
      </c>
      <c r="B37" s="19"/>
      <c r="C37" s="20"/>
      <c r="D37" s="20"/>
      <c r="E37" s="20"/>
      <c r="F37" s="20"/>
      <c r="G37" s="21"/>
      <c r="H37" s="22"/>
      <c r="I37" s="22"/>
      <c r="J37" s="22"/>
      <c r="K37" s="22"/>
      <c r="L37" s="21"/>
      <c r="M37" s="20"/>
      <c r="N37" s="20"/>
      <c r="O37" s="20"/>
      <c r="P37" s="21"/>
      <c r="Q37" s="22"/>
      <c r="R37" s="22"/>
      <c r="S37" s="22"/>
    </row>
    <row r="38" customFormat="false" ht="12.75" hidden="false" customHeight="false" outlineLevel="0" collapsed="false">
      <c r="A38" s="24" t="s">
        <v>12</v>
      </c>
      <c r="B38" s="19"/>
      <c r="C38" s="25" t="n">
        <v>4804.9211</v>
      </c>
      <c r="D38" s="25" t="n">
        <v>8118.89104</v>
      </c>
      <c r="E38" s="25" t="n">
        <v>7739.88149</v>
      </c>
      <c r="F38" s="25" t="n">
        <v>6836.33818</v>
      </c>
      <c r="G38" s="21"/>
      <c r="H38" s="26" t="n">
        <v>23.2121792</v>
      </c>
      <c r="I38" s="26" t="n">
        <v>36.1643253</v>
      </c>
      <c r="J38" s="26" t="n">
        <v>37.6526634</v>
      </c>
      <c r="K38" s="26" t="n">
        <v>33.6450523</v>
      </c>
      <c r="L38" s="21"/>
      <c r="M38" s="25" t="n">
        <v>6679.48107</v>
      </c>
      <c r="N38" s="25"/>
      <c r="O38" s="25" t="n">
        <f aca="false">F38</f>
        <v>6836.33818</v>
      </c>
      <c r="P38" s="21"/>
      <c r="Q38" s="26" t="n">
        <v>33.5956195</v>
      </c>
      <c r="R38" s="26"/>
      <c r="S38" s="26" t="n">
        <f aca="false">K38</f>
        <v>33.6450523</v>
      </c>
    </row>
    <row r="39" customFormat="false" ht="12.75" hidden="false" customHeight="false" outlineLevel="0" collapsed="false">
      <c r="A39" s="27" t="s">
        <v>13</v>
      </c>
      <c r="B39" s="19"/>
      <c r="C39" s="20" t="n">
        <v>2529.69563</v>
      </c>
      <c r="D39" s="20" t="n">
        <v>2504.67286</v>
      </c>
      <c r="E39" s="20" t="n">
        <v>2592.4462</v>
      </c>
      <c r="F39" s="20" t="n">
        <v>2531.79817</v>
      </c>
      <c r="G39" s="21"/>
      <c r="H39" s="22" t="n">
        <v>13.6467369</v>
      </c>
      <c r="I39" s="22" t="n">
        <v>13.5343827</v>
      </c>
      <c r="J39" s="22" t="n">
        <v>14.3490685</v>
      </c>
      <c r="K39" s="22" t="n">
        <v>14.1623212</v>
      </c>
      <c r="L39" s="21"/>
      <c r="M39" s="20" t="n">
        <v>2753.90694</v>
      </c>
      <c r="N39" s="20"/>
      <c r="O39" s="20" t="n">
        <f aca="false">F39</f>
        <v>2531.79817</v>
      </c>
      <c r="P39" s="21"/>
      <c r="Q39" s="22" t="n">
        <v>14.9045134</v>
      </c>
      <c r="R39" s="22"/>
      <c r="S39" s="22" t="n">
        <f aca="false">K39</f>
        <v>14.1623212</v>
      </c>
    </row>
    <row r="40" customFormat="false" ht="12.75" hidden="false" customHeight="false" outlineLevel="0" collapsed="false">
      <c r="A40" s="24" t="s">
        <v>14</v>
      </c>
      <c r="B40" s="19"/>
      <c r="C40" s="25" t="n">
        <v>7142.91337</v>
      </c>
      <c r="D40" s="25" t="n">
        <v>6306.52841</v>
      </c>
      <c r="E40" s="25" t="n">
        <v>7481.92041</v>
      </c>
      <c r="F40" s="25" t="n">
        <v>7592.71877</v>
      </c>
      <c r="G40" s="21"/>
      <c r="H40" s="26" t="n">
        <v>2.75742381</v>
      </c>
      <c r="I40" s="26" t="n">
        <v>2.43080473</v>
      </c>
      <c r="J40" s="26" t="n">
        <v>2.87275591</v>
      </c>
      <c r="K40" s="26" t="n">
        <v>2.90711616</v>
      </c>
      <c r="L40" s="21"/>
      <c r="M40" s="25" t="n">
        <v>6939.62141</v>
      </c>
      <c r="N40" s="25"/>
      <c r="O40" s="25" t="n">
        <f aca="false">F40</f>
        <v>7592.71877</v>
      </c>
      <c r="P40" s="21"/>
      <c r="Q40" s="26" t="n">
        <v>2.77107124</v>
      </c>
      <c r="R40" s="26"/>
      <c r="S40" s="26" t="n">
        <f aca="false">K40</f>
        <v>2.90711616</v>
      </c>
    </row>
    <row r="41" customFormat="false" ht="12.75" hidden="false" customHeight="false" outlineLevel="0" collapsed="false">
      <c r="A41" s="27"/>
      <c r="B41" s="19"/>
      <c r="C41" s="20"/>
      <c r="D41" s="20"/>
      <c r="E41" s="20"/>
      <c r="F41" s="20"/>
      <c r="G41" s="21"/>
      <c r="H41" s="22"/>
      <c r="I41" s="22"/>
      <c r="J41" s="22"/>
      <c r="K41" s="22"/>
      <c r="L41" s="21"/>
      <c r="M41" s="20"/>
      <c r="N41" s="20"/>
      <c r="O41" s="20"/>
      <c r="P41" s="21"/>
      <c r="Q41" s="22"/>
      <c r="R41" s="22"/>
      <c r="S41" s="22"/>
    </row>
    <row r="42" customFormat="false" ht="12.75" hidden="false" customHeight="false" outlineLevel="0" collapsed="false">
      <c r="A42" s="23" t="s">
        <v>15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</row>
    <row r="43" customFormat="false" ht="12.75" hidden="false" customHeight="false" outlineLevel="0" collapsed="false">
      <c r="A43" s="18" t="s">
        <v>16</v>
      </c>
      <c r="B43" s="19"/>
      <c r="C43" s="27" t="n">
        <v>3679.82349</v>
      </c>
      <c r="D43" s="27" t="n">
        <v>4453.15412</v>
      </c>
      <c r="E43" s="27" t="n">
        <v>4592.37136</v>
      </c>
      <c r="F43" s="27" t="n">
        <v>4221.4071</v>
      </c>
      <c r="G43" s="19"/>
      <c r="H43" s="22" t="n">
        <v>4.05968855</v>
      </c>
      <c r="I43" s="29" t="n">
        <v>4.8575977</v>
      </c>
      <c r="J43" s="29" t="n">
        <v>5.02513608</v>
      </c>
      <c r="K43" s="29" t="n">
        <v>4.62209666</v>
      </c>
      <c r="L43" s="19"/>
      <c r="M43" s="27" t="n">
        <v>4151.69338</v>
      </c>
      <c r="N43" s="27"/>
      <c r="O43" s="27" t="n">
        <f aca="false">F43</f>
        <v>4221.4071</v>
      </c>
      <c r="P43" s="19"/>
      <c r="Q43" s="29" t="n">
        <v>4.73057368</v>
      </c>
      <c r="R43" s="29"/>
      <c r="S43" s="29" t="n">
        <f aca="false">K43</f>
        <v>4.62209666</v>
      </c>
    </row>
    <row r="44" customFormat="false" ht="12.75" hidden="false" customHeight="false" outlineLevel="0" collapsed="false">
      <c r="A44" s="24" t="s">
        <v>17</v>
      </c>
      <c r="B44" s="19"/>
      <c r="C44" s="25" t="n">
        <v>1239.1399</v>
      </c>
      <c r="D44" s="25" t="n">
        <v>2195.5024</v>
      </c>
      <c r="E44" s="25" t="n">
        <v>2101.16634</v>
      </c>
      <c r="F44" s="25" t="n">
        <v>1694.26246</v>
      </c>
      <c r="G44" s="21"/>
      <c r="H44" s="26" t="n">
        <v>21.1818786</v>
      </c>
      <c r="I44" s="26" t="n">
        <v>34.2085136</v>
      </c>
      <c r="J44" s="26" t="n">
        <v>35.6371497</v>
      </c>
      <c r="K44" s="26" t="n">
        <v>29.2467195</v>
      </c>
      <c r="L44" s="19"/>
      <c r="M44" s="25" t="n">
        <v>1718.23177</v>
      </c>
      <c r="N44" s="25"/>
      <c r="O44" s="36" t="n">
        <f aca="false">F44</f>
        <v>1694.26246</v>
      </c>
      <c r="P44" s="19"/>
      <c r="Q44" s="26" t="n">
        <v>30.6991562</v>
      </c>
      <c r="R44" s="26"/>
      <c r="S44" s="37" t="n">
        <f aca="false">K44</f>
        <v>29.2467195</v>
      </c>
    </row>
    <row r="45" customFormat="false" ht="12.75" hidden="false" customHeight="false" outlineLevel="0" collapsed="false">
      <c r="A45" s="27" t="s">
        <v>14</v>
      </c>
      <c r="B45" s="19"/>
      <c r="C45" s="20" t="n">
        <v>2162.36387</v>
      </c>
      <c r="D45" s="20" t="n">
        <v>1986.74858</v>
      </c>
      <c r="E45" s="20" t="n">
        <v>2181.28423</v>
      </c>
      <c r="F45" s="20" t="n">
        <v>2261.04098</v>
      </c>
      <c r="G45" s="21"/>
      <c r="H45" s="22" t="n">
        <v>2.94283248</v>
      </c>
      <c r="I45" s="22" t="n">
        <v>2.70158904</v>
      </c>
      <c r="J45" s="22" t="n">
        <v>2.95454872</v>
      </c>
      <c r="K45" s="22" t="n">
        <v>3.0562868</v>
      </c>
      <c r="L45" s="19"/>
      <c r="M45" s="20" t="n">
        <v>2183.47284</v>
      </c>
      <c r="N45" s="20"/>
      <c r="O45" s="27" t="n">
        <f aca="false">F45</f>
        <v>2261.04098</v>
      </c>
      <c r="P45" s="19"/>
      <c r="Q45" s="22" t="n">
        <v>3.08417543</v>
      </c>
      <c r="R45" s="22"/>
      <c r="S45" s="29" t="n">
        <f aca="false">K45</f>
        <v>3.0562868</v>
      </c>
    </row>
    <row r="46" customFormat="false" ht="12.75" hidden="false" customHeight="false" outlineLevel="0" collapsed="false">
      <c r="A46" s="24"/>
      <c r="B46" s="19"/>
      <c r="C46" s="25"/>
      <c r="D46" s="25"/>
      <c r="E46" s="25"/>
      <c r="F46" s="25"/>
      <c r="G46" s="19"/>
      <c r="H46" s="30"/>
      <c r="I46" s="30"/>
      <c r="J46" s="30"/>
      <c r="K46" s="30"/>
      <c r="L46" s="19"/>
      <c r="M46" s="25"/>
      <c r="N46" s="25"/>
      <c r="O46" s="31"/>
      <c r="P46" s="19"/>
      <c r="Q46" s="31"/>
      <c r="R46" s="31"/>
      <c r="S46" s="37"/>
    </row>
    <row r="47" customFormat="false" ht="12.75" hidden="false" customHeight="false" outlineLevel="0" collapsed="false">
      <c r="A47" s="18" t="s">
        <v>18</v>
      </c>
      <c r="B47" s="19" t="n">
        <f aca="false">SUM(B9:B45)-SUM(B17:B20)</f>
        <v>0</v>
      </c>
      <c r="C47" s="27" t="n">
        <v>4394.16329</v>
      </c>
      <c r="D47" s="27" t="n">
        <v>4765.26913</v>
      </c>
      <c r="E47" s="27" t="n">
        <v>5280.26258</v>
      </c>
      <c r="F47" s="27" t="n">
        <v>5150.63182</v>
      </c>
      <c r="G47" s="27" t="n">
        <v>0</v>
      </c>
      <c r="H47" s="29" t="n">
        <v>6.70179097</v>
      </c>
      <c r="I47" s="29" t="n">
        <v>7.21988596</v>
      </c>
      <c r="J47" s="29" t="n">
        <v>8.04035599</v>
      </c>
      <c r="K47" s="29" t="n">
        <v>7.83127843</v>
      </c>
      <c r="L47" s="19"/>
      <c r="M47" s="27" t="n">
        <v>4996.89016</v>
      </c>
      <c r="N47" s="27"/>
      <c r="O47" s="27" t="n">
        <f aca="false">F47</f>
        <v>5150.63182</v>
      </c>
      <c r="P47" s="19"/>
      <c r="Q47" s="29" t="n">
        <v>7.92515609</v>
      </c>
      <c r="R47" s="29"/>
      <c r="S47" s="29" t="n">
        <f aca="false">K47</f>
        <v>7.83127843</v>
      </c>
    </row>
    <row r="48" customFormat="false" ht="12.75" hidden="false" customHeight="false" outlineLevel="0" collapsed="false">
      <c r="A48" s="24" t="s">
        <v>17</v>
      </c>
      <c r="B48" s="19"/>
      <c r="C48" s="25" t="n">
        <v>1155.42007</v>
      </c>
      <c r="D48" s="25" t="n">
        <v>1851.12456</v>
      </c>
      <c r="E48" s="25" t="n">
        <v>1768.65091</v>
      </c>
      <c r="F48" s="25" t="n">
        <v>1669.50415</v>
      </c>
      <c r="G48" s="21"/>
      <c r="H48" s="26" t="n">
        <v>29.1772745</v>
      </c>
      <c r="I48" s="26" t="n">
        <v>44.1690421</v>
      </c>
      <c r="J48" s="26" t="n">
        <v>45.9628614</v>
      </c>
      <c r="K48" s="26" t="n">
        <v>43.899662</v>
      </c>
      <c r="L48" s="19"/>
      <c r="M48" s="25" t="n">
        <v>1620.87195</v>
      </c>
      <c r="N48" s="25"/>
      <c r="O48" s="36" t="n">
        <f aca="false">F48</f>
        <v>1669.50415</v>
      </c>
      <c r="P48" s="19"/>
      <c r="Q48" s="26" t="n">
        <v>43.3736139</v>
      </c>
      <c r="R48" s="26"/>
      <c r="S48" s="37" t="n">
        <f aca="false">K48</f>
        <v>43.899662</v>
      </c>
    </row>
    <row r="49" customFormat="false" ht="12.75" hidden="false" customHeight="false" outlineLevel="0" collapsed="false">
      <c r="A49" s="27" t="s">
        <v>14</v>
      </c>
      <c r="B49" s="20" t="n">
        <v>3199.96881</v>
      </c>
      <c r="C49" s="20" t="n">
        <v>3042.77428</v>
      </c>
      <c r="D49" s="20" t="n">
        <v>2735.47621</v>
      </c>
      <c r="E49" s="20" t="n">
        <v>3305.48993</v>
      </c>
      <c r="F49" s="20" t="n">
        <v>3277.4303</v>
      </c>
      <c r="G49" s="21"/>
      <c r="H49" s="22" t="n">
        <v>5.30839895</v>
      </c>
      <c r="I49" s="22" t="n">
        <v>4.76339737</v>
      </c>
      <c r="J49" s="22" t="n">
        <v>5.74118963</v>
      </c>
      <c r="K49" s="22" t="n">
        <v>5.66402305</v>
      </c>
      <c r="L49" s="19"/>
      <c r="M49" s="20" t="n">
        <v>3199.96881</v>
      </c>
      <c r="N49" s="20"/>
      <c r="O49" s="27" t="n">
        <f aca="false">F49</f>
        <v>3277.4303</v>
      </c>
      <c r="P49" s="19"/>
      <c r="Q49" s="22" t="n">
        <v>5.77517879</v>
      </c>
      <c r="R49" s="22"/>
      <c r="S49" s="29" t="n">
        <f aca="false">K49</f>
        <v>5.66402305</v>
      </c>
    </row>
    <row r="50" customFormat="false" ht="12.75" hidden="false" customHeight="false" outlineLevel="0" collapsed="false">
      <c r="A50" s="24"/>
      <c r="B50" s="19"/>
      <c r="C50" s="33"/>
      <c r="D50" s="33"/>
      <c r="E50" s="33"/>
      <c r="F50" s="33"/>
      <c r="G50" s="19"/>
      <c r="H50" s="34"/>
      <c r="I50" s="34"/>
      <c r="J50" s="34"/>
      <c r="K50" s="34"/>
      <c r="L50" s="19"/>
      <c r="M50" s="33"/>
      <c r="N50" s="19"/>
      <c r="O50" s="36"/>
      <c r="P50" s="19"/>
      <c r="Q50" s="31"/>
      <c r="R50" s="35"/>
      <c r="S50" s="37"/>
    </row>
    <row r="51" customFormat="false" ht="12.75" hidden="false" customHeight="false" outlineLevel="0" collapsed="false">
      <c r="A51" s="18" t="s">
        <v>19</v>
      </c>
      <c r="B51" s="19"/>
      <c r="C51" s="27" t="n">
        <v>1585.78869</v>
      </c>
      <c r="D51" s="27" t="n">
        <v>1849.8447</v>
      </c>
      <c r="E51" s="27" t="n">
        <v>1986.89515</v>
      </c>
      <c r="F51" s="27" t="n">
        <v>1873.22709</v>
      </c>
      <c r="G51" s="19"/>
      <c r="H51" s="22" t="n">
        <v>2.44947279</v>
      </c>
      <c r="I51" s="29" t="n">
        <v>2.84364</v>
      </c>
      <c r="J51" s="29" t="n">
        <v>3.057091</v>
      </c>
      <c r="K51" s="29" t="n">
        <v>2.88726259</v>
      </c>
      <c r="L51" s="19"/>
      <c r="M51" s="27" t="n">
        <v>1661.18817</v>
      </c>
      <c r="N51" s="27"/>
      <c r="O51" s="27" t="n">
        <f aca="false">F51</f>
        <v>1873.22709</v>
      </c>
      <c r="P51" s="19"/>
      <c r="Q51" s="29" t="n">
        <v>2.61427407</v>
      </c>
      <c r="R51" s="29"/>
      <c r="S51" s="29" t="n">
        <f aca="false">K51</f>
        <v>2.88726259</v>
      </c>
    </row>
    <row r="52" customFormat="false" ht="12.75" hidden="false" customHeight="false" outlineLevel="0" collapsed="false">
      <c r="A52" s="24" t="s">
        <v>17</v>
      </c>
      <c r="B52" s="19"/>
      <c r="C52" s="25" t="n">
        <v>557.733425</v>
      </c>
      <c r="D52" s="25" t="n">
        <v>905.975176</v>
      </c>
      <c r="E52" s="25" t="n">
        <v>896.179754</v>
      </c>
      <c r="F52" s="25" t="n">
        <v>772.76617</v>
      </c>
      <c r="G52" s="21"/>
      <c r="H52" s="26" t="n">
        <v>22.4349728</v>
      </c>
      <c r="I52" s="26" t="n">
        <v>34.2135641</v>
      </c>
      <c r="J52" s="26" t="n">
        <v>35.2965638</v>
      </c>
      <c r="K52" s="26" t="n">
        <v>30.7997676</v>
      </c>
      <c r="L52" s="19"/>
      <c r="M52" s="25" t="n">
        <v>687.671677</v>
      </c>
      <c r="N52" s="25"/>
      <c r="O52" s="36" t="n">
        <f aca="false">F52</f>
        <v>772.76617</v>
      </c>
      <c r="P52" s="19"/>
      <c r="Q52" s="26" t="n">
        <v>29.0401891</v>
      </c>
      <c r="R52" s="26"/>
      <c r="S52" s="37" t="n">
        <f aca="false">K52</f>
        <v>30.7997676</v>
      </c>
    </row>
    <row r="53" customFormat="false" ht="12.75" hidden="false" customHeight="false" outlineLevel="0" collapsed="false">
      <c r="A53" s="27" t="s">
        <v>14</v>
      </c>
      <c r="B53" s="19"/>
      <c r="C53" s="20" t="n">
        <v>1002.05888</v>
      </c>
      <c r="D53" s="20" t="n">
        <v>918.961517</v>
      </c>
      <c r="E53" s="20" t="n">
        <v>1045.14626</v>
      </c>
      <c r="F53" s="20" t="n">
        <v>1076.41489</v>
      </c>
      <c r="G53" s="21"/>
      <c r="H53" s="22" t="n">
        <v>1.65195417</v>
      </c>
      <c r="I53" s="22" t="n">
        <v>1.51244489</v>
      </c>
      <c r="J53" s="22" t="n">
        <v>1.71938647</v>
      </c>
      <c r="K53" s="22" t="n">
        <v>1.77272261</v>
      </c>
      <c r="L53" s="19"/>
      <c r="M53" s="20" t="n">
        <v>948.801846</v>
      </c>
      <c r="N53" s="20"/>
      <c r="O53" s="27" t="n">
        <f aca="false">F53</f>
        <v>1076.41489</v>
      </c>
      <c r="P53" s="19"/>
      <c r="Q53" s="22" t="n">
        <v>1.58805919</v>
      </c>
      <c r="R53" s="22"/>
      <c r="S53" s="29" t="n">
        <f aca="false">K53</f>
        <v>1.77272261</v>
      </c>
    </row>
    <row r="54" customFormat="false" ht="12.75" hidden="false" customHeight="false" outlineLevel="0" collapsed="false">
      <c r="A54" s="38"/>
    </row>
  </sheetData>
  <mergeCells count="18">
    <mergeCell ref="A1:S1"/>
    <mergeCell ref="C3:K3"/>
    <mergeCell ref="M3:S3"/>
    <mergeCell ref="C4:F4"/>
    <mergeCell ref="H4:K4"/>
    <mergeCell ref="M4:O4"/>
    <mergeCell ref="Q4:S4"/>
    <mergeCell ref="A9:S9"/>
    <mergeCell ref="A15:S15"/>
    <mergeCell ref="A28:S28"/>
    <mergeCell ref="C30:K30"/>
    <mergeCell ref="M30:S30"/>
    <mergeCell ref="C31:F31"/>
    <mergeCell ref="H31:K31"/>
    <mergeCell ref="M31:O31"/>
    <mergeCell ref="Q31:S31"/>
    <mergeCell ref="A36:S36"/>
    <mergeCell ref="A42:S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38" width="17.15"/>
    <col collapsed="false" customWidth="true" hidden="false" outlineLevel="0" max="6" min="2" style="0" width="9.71"/>
    <col collapsed="false" customWidth="true" hidden="false" outlineLevel="0" max="7" min="7" style="0" width="1.14"/>
    <col collapsed="false" customWidth="true" hidden="false" outlineLevel="0" max="8" min="8" style="0" width="9.71"/>
    <col collapsed="false" customWidth="true" hidden="false" outlineLevel="0" max="13" min="10" style="0" width="1"/>
  </cols>
  <sheetData>
    <row r="1" s="51" customFormat="true" ht="15.75" hidden="false" customHeight="true" outlineLevel="0" collapsed="false">
      <c r="A1" s="39" t="s">
        <v>37</v>
      </c>
    </row>
    <row r="2" customFormat="false" ht="15.75" hidden="false" customHeight="true" outlineLevel="0" collapsed="false"/>
    <row r="3" customFormat="false" ht="15.75" hidden="false" customHeight="true" outlineLevel="0" collapsed="false">
      <c r="A3" s="39" t="s">
        <v>94</v>
      </c>
    </row>
    <row r="4" customFormat="false" ht="15.75" hidden="false" customHeight="true" outlineLevel="0" collapsed="false">
      <c r="A4" s="39"/>
    </row>
    <row r="5" customFormat="false" ht="15.75" hidden="false" customHeight="true" outlineLevel="0" collapsed="false"/>
    <row r="6" s="38" customFormat="true" ht="15.75" hidden="false" customHeight="true" outlineLevel="0" collapsed="false">
      <c r="B6" s="81"/>
      <c r="C6" s="81"/>
      <c r="D6" s="81"/>
      <c r="E6" s="81"/>
      <c r="F6" s="81"/>
      <c r="G6" s="81"/>
      <c r="H6" s="82"/>
    </row>
    <row r="7" s="38" customFormat="true" ht="15.75" hidden="false" customHeight="true" outlineLevel="0" collapsed="false">
      <c r="B7" s="82" t="s">
        <v>86</v>
      </c>
      <c r="C7" s="82" t="s">
        <v>87</v>
      </c>
      <c r="D7" s="82" t="s">
        <v>88</v>
      </c>
      <c r="E7" s="82" t="s">
        <v>89</v>
      </c>
      <c r="F7" s="82" t="s">
        <v>90</v>
      </c>
      <c r="G7" s="82"/>
      <c r="H7" s="82" t="s">
        <v>22</v>
      </c>
    </row>
    <row r="8" s="38" customFormat="true" ht="15.75" hidden="false" customHeight="true" outlineLevel="0" collapsed="false">
      <c r="B8" s="82"/>
      <c r="C8" s="82"/>
      <c r="D8" s="82"/>
      <c r="E8" s="82"/>
      <c r="F8" s="82"/>
      <c r="G8" s="82"/>
      <c r="H8" s="82"/>
    </row>
    <row r="9" customFormat="false" ht="15.75" hidden="false" customHeight="true" outlineLevel="0" collapsed="false">
      <c r="A9" s="60" t="s">
        <v>40</v>
      </c>
      <c r="B9" s="75" t="n">
        <f aca="false">IF(OR('Tabel 4 F'!B9&lt;5,'Tabel 4 Br'!B9&lt;0.5),"-",IFERROR('Tabel 4 Br'!B9/'Tabel 4 F'!B9*100,"-"))</f>
        <v>12.3584339584594</v>
      </c>
      <c r="C9" s="75" t="n">
        <f aca="false">IF(OR('Tabel 4 F'!C9&lt;5,'Tabel 4 Br'!C9&lt;0.5),"-",IFERROR('Tabel 4 Br'!C9/'Tabel 4 F'!C9*100,"-"))</f>
        <v>2.08450062590274</v>
      </c>
      <c r="D9" s="75" t="n">
        <f aca="false">IF(OR('Tabel 4 F'!D9&lt;5,'Tabel 4 Br'!D9&lt;0.5),"-",IFERROR('Tabel 4 Br'!D9/'Tabel 4 F'!D9*100,"-"))</f>
        <v>1.13836595139607</v>
      </c>
      <c r="E9" s="75" t="n">
        <f aca="false">IF(OR('Tabel 4 F'!E9&lt;5,'Tabel 4 Br'!E9&lt;0.5),"-",IFERROR('Tabel 4 Br'!E9/'Tabel 4 F'!E9*100,"-"))</f>
        <v>1.48978301886792</v>
      </c>
      <c r="F9" s="75" t="n">
        <f aca="false">IF(OR('Tabel 4 F'!F9&lt;5,'Tabel 4 Br'!F9&lt;0.5),"-",IFERROR('Tabel 4 Br'!F9/'Tabel 4 F'!F9*100,"-"))</f>
        <v>2.25693157894737</v>
      </c>
      <c r="G9" s="76"/>
      <c r="H9" s="75" t="n">
        <f aca="false">IF(OR('Tabel 4 F'!H9&lt;5,'Tabel 4 Br'!H9&lt;0.5),"-",IFERROR('Tabel 4 Br'!H9/'Tabel 4 F'!H9*100,"-"))</f>
        <v>3.37315521669342</v>
      </c>
    </row>
    <row r="10" customFormat="false" ht="15.75" hidden="false" customHeight="true" outlineLevel="0" collapsed="false">
      <c r="A10" s="63" t="s">
        <v>41</v>
      </c>
      <c r="B10" s="76" t="n">
        <f aca="false">IF(OR('Tabel 4 F'!B10&lt;5,'Tabel 4 Br'!B10&lt;0.5),"-",IFERROR('Tabel 4 Br'!B10/'Tabel 4 F'!B10*100,"-"))</f>
        <v>9.03260856057991</v>
      </c>
      <c r="C10" s="76" t="n">
        <f aca="false">IF(OR('Tabel 4 F'!C10&lt;5,'Tabel 4 Br'!C10&lt;0.5),"-",IFERROR('Tabel 4 Br'!C10/'Tabel 4 F'!C10*100,"-"))</f>
        <v>2.22911031732846</v>
      </c>
      <c r="D10" s="76" t="n">
        <f aca="false">IF(OR('Tabel 4 F'!D10&lt;5,'Tabel 4 Br'!D10&lt;0.5),"-",IFERROR('Tabel 4 Br'!D10/'Tabel 4 F'!D10*100,"-"))</f>
        <v>1.30019526248399</v>
      </c>
      <c r="E10" s="76" t="n">
        <f aca="false">IF(OR('Tabel 4 F'!E10&lt;5,'Tabel 4 Br'!E10&lt;0.5),"-",IFERROR('Tabel 4 Br'!E10/'Tabel 4 F'!E10*100,"-"))</f>
        <v>1.74668767100572</v>
      </c>
      <c r="F10" s="76" t="n">
        <f aca="false">IF(OR('Tabel 4 F'!F10&lt;5,'Tabel 4 Br'!F10&lt;0.5),"-",IFERROR('Tabel 4 Br'!F10/'Tabel 4 F'!F10*100,"-"))</f>
        <v>2.78467810650888</v>
      </c>
      <c r="G10" s="76"/>
      <c r="H10" s="76" t="n">
        <f aca="false">IF(OR('Tabel 4 F'!H10&lt;5,'Tabel 4 Br'!H10&lt;0.5),"-",IFERROR('Tabel 4 Br'!H10/'Tabel 4 F'!H10*100,"-"))</f>
        <v>2.43852245841857</v>
      </c>
    </row>
    <row r="11" customFormat="false" ht="15.75" hidden="false" customHeight="true" outlineLevel="0" collapsed="false">
      <c r="A11" s="60" t="s">
        <v>42</v>
      </c>
      <c r="B11" s="75" t="n">
        <f aca="false">IF(OR('Tabel 4 F'!B11&lt;5,'Tabel 4 Br'!B11&lt;0.5),"-",IFERROR('Tabel 4 Br'!B11/'Tabel 4 F'!B11*100,"-"))</f>
        <v>17.948236453202</v>
      </c>
      <c r="C11" s="75" t="n">
        <f aca="false">IF(OR('Tabel 4 F'!C11&lt;5,'Tabel 4 Br'!C11&lt;0.5),"-",IFERROR('Tabel 4 Br'!C11/'Tabel 4 F'!C11*100,"-"))</f>
        <v>5.92290236079035</v>
      </c>
      <c r="D11" s="75" t="n">
        <f aca="false">IF(OR('Tabel 4 F'!D11&lt;5,'Tabel 4 Br'!D11&lt;0.5),"-",IFERROR('Tabel 4 Br'!D11/'Tabel 4 F'!D11*100,"-"))</f>
        <v>2.90826711250983</v>
      </c>
      <c r="E11" s="75" t="n">
        <f aca="false">IF(OR('Tabel 4 F'!E11&lt;5,'Tabel 4 Br'!E11&lt;0.5),"-",IFERROR('Tabel 4 Br'!E11/'Tabel 4 F'!E11*100,"-"))</f>
        <v>3.1934407530454</v>
      </c>
      <c r="F11" s="75" t="n">
        <f aca="false">IF(OR('Tabel 4 F'!F11&lt;5,'Tabel 4 Br'!F11&lt;0.5),"-",IFERROR('Tabel 4 Br'!F11/'Tabel 4 F'!F11*100,"-"))</f>
        <v>6.00222826086957</v>
      </c>
      <c r="G11" s="76"/>
      <c r="H11" s="75" t="n">
        <f aca="false">IF(OR('Tabel 4 F'!H11&lt;5,'Tabel 4 Br'!H11&lt;0.5),"-",IFERROR('Tabel 4 Br'!H11/'Tabel 4 F'!H11*100,"-"))</f>
        <v>9.32728000233823</v>
      </c>
    </row>
    <row r="12" customFormat="false" ht="15.75" hidden="false" customHeight="true" outlineLevel="0" collapsed="false">
      <c r="A12" s="63" t="s">
        <v>43</v>
      </c>
      <c r="B12" s="76" t="n">
        <f aca="false">IF(OR('Tabel 4 F'!B12&lt;5,'Tabel 4 Br'!B12&lt;0.5),"-",IFERROR('Tabel 4 Br'!B12/'Tabel 4 F'!B12*100,"-"))</f>
        <v>25.3774680262703</v>
      </c>
      <c r="C12" s="76" t="n">
        <f aca="false">IF(OR('Tabel 4 F'!C12&lt;5,'Tabel 4 Br'!C12&lt;0.5),"-",IFERROR('Tabel 4 Br'!C12/'Tabel 4 F'!C12*100,"-"))</f>
        <v>9.27244912078409</v>
      </c>
      <c r="D12" s="76" t="n">
        <f aca="false">IF(OR('Tabel 4 F'!D12&lt;5,'Tabel 4 Br'!D12&lt;0.5),"-",IFERROR('Tabel 4 Br'!D12/'Tabel 4 F'!D12*100,"-"))</f>
        <v>4.17262457415399</v>
      </c>
      <c r="E12" s="76" t="n">
        <f aca="false">IF(OR('Tabel 4 F'!E12&lt;5,'Tabel 4 Br'!E12&lt;0.5),"-",IFERROR('Tabel 4 Br'!E12/'Tabel 4 F'!E12*100,"-"))</f>
        <v>4.7562178030303</v>
      </c>
      <c r="F12" s="76" t="n">
        <f aca="false">IF(OR('Tabel 4 F'!F12&lt;5,'Tabel 4 Br'!F12&lt;0.5),"-",IFERROR('Tabel 4 Br'!F12/'Tabel 4 F'!F12*100,"-"))</f>
        <v>5.03816359743041</v>
      </c>
      <c r="G12" s="76"/>
      <c r="H12" s="76" t="n">
        <f aca="false">IF(OR('Tabel 4 F'!H12&lt;5,'Tabel 4 Br'!H12&lt;0.5),"-",IFERROR('Tabel 4 Br'!H12/'Tabel 4 F'!H12*100,"-"))</f>
        <v>9.07700622437386</v>
      </c>
    </row>
    <row r="13" customFormat="false" ht="15.75" hidden="false" customHeight="true" outlineLevel="0" collapsed="false">
      <c r="A13" s="60" t="s">
        <v>44</v>
      </c>
      <c r="B13" s="75" t="n">
        <f aca="false">IF(OR('Tabel 4 F'!B13&lt;5,'Tabel 4 Br'!B13&lt;0.5),"-",IFERROR('Tabel 4 Br'!B13/'Tabel 4 F'!B13*100,"-"))</f>
        <v>15.673071364047</v>
      </c>
      <c r="C13" s="75" t="n">
        <f aca="false">IF(OR('Tabel 4 F'!C13&lt;5,'Tabel 4 Br'!C13&lt;0.5),"-",IFERROR('Tabel 4 Br'!C13/'Tabel 4 F'!C13*100,"-"))</f>
        <v>5.18020228777845</v>
      </c>
      <c r="D13" s="75" t="n">
        <f aca="false">IF(OR('Tabel 4 F'!D13&lt;5,'Tabel 4 Br'!D13&lt;0.5),"-",IFERROR('Tabel 4 Br'!D13/'Tabel 4 F'!D13*100,"-"))</f>
        <v>1.50874843601896</v>
      </c>
      <c r="E13" s="75" t="n">
        <f aca="false">IF(OR('Tabel 4 F'!E13&lt;5,'Tabel 4 Br'!E13&lt;0.5),"-",IFERROR('Tabel 4 Br'!E13/'Tabel 4 F'!E13*100,"-"))</f>
        <v>1.76039024390244</v>
      </c>
      <c r="F13" s="75" t="n">
        <f aca="false">IF(OR('Tabel 4 F'!F13&lt;5,'Tabel 4 Br'!F13&lt;0.5),"-",IFERROR('Tabel 4 Br'!F13/'Tabel 4 F'!F13*100,"-"))</f>
        <v>1.94768367346939</v>
      </c>
      <c r="G13" s="76"/>
      <c r="H13" s="75" t="n">
        <f aca="false">IF(OR('Tabel 4 F'!H13&lt;5,'Tabel 4 Br'!H13&lt;0.5),"-",IFERROR('Tabel 4 Br'!H13/'Tabel 4 F'!H13*100,"-"))</f>
        <v>3.48530566923851</v>
      </c>
    </row>
    <row r="14" customFormat="false" ht="15.75" hidden="false" customHeight="true" outlineLevel="0" collapsed="false">
      <c r="A14" s="63" t="s">
        <v>45</v>
      </c>
      <c r="B14" s="76" t="n">
        <f aca="false">IF(OR('Tabel 4 F'!B14&lt;5,'Tabel 4 Br'!B14&lt;0.5),"-",IFERROR('Tabel 4 Br'!B14/'Tabel 4 F'!B14*100,"-"))</f>
        <v>9.75426829268293</v>
      </c>
      <c r="C14" s="76" t="n">
        <f aca="false">IF(OR('Tabel 4 F'!C14&lt;5,'Tabel 4 Br'!C14&lt;0.5),"-",IFERROR('Tabel 4 Br'!C14/'Tabel 4 F'!C14*100,"-"))</f>
        <v>5.16867678100264</v>
      </c>
      <c r="D14" s="76" t="n">
        <f aca="false">IF(OR('Tabel 4 F'!D14&lt;5,'Tabel 4 Br'!D14&lt;0.5),"-",IFERROR('Tabel 4 Br'!D14/'Tabel 4 F'!D14*100,"-"))</f>
        <v>3.29984161849711</v>
      </c>
      <c r="E14" s="76" t="n">
        <f aca="false">IF(OR('Tabel 4 F'!E14&lt;5,'Tabel 4 Br'!E14&lt;0.5),"-",IFERROR('Tabel 4 Br'!E14/'Tabel 4 F'!E14*100,"-"))</f>
        <v>2.81703448275862</v>
      </c>
      <c r="F14" s="76" t="n">
        <f aca="false">IF(OR('Tabel 4 F'!F14&lt;5,'Tabel 4 Br'!F14&lt;0.5),"-",IFERROR('Tabel 4 Br'!F14/'Tabel 4 F'!F14*100,"-"))</f>
        <v>5.75036956521739</v>
      </c>
      <c r="G14" s="76"/>
      <c r="H14" s="76" t="n">
        <f aca="false">IF(OR('Tabel 4 F'!H14&lt;5,'Tabel 4 Br'!H14&lt;0.5),"-",IFERROR('Tabel 4 Br'!H14/'Tabel 4 F'!H14*100,"-"))</f>
        <v>4.03004869857263</v>
      </c>
    </row>
    <row r="15" customFormat="false" ht="15.75" hidden="false" customHeight="true" outlineLevel="0" collapsed="false">
      <c r="A15" s="60" t="s">
        <v>46</v>
      </c>
      <c r="B15" s="75" t="n">
        <f aca="false">IF(OR('Tabel 4 F'!B15&lt;5,'Tabel 4 Br'!B15&lt;0.5),"-",IFERROR('Tabel 4 Br'!B15/'Tabel 4 F'!B15*100,"-"))</f>
        <v>22.7337758501041</v>
      </c>
      <c r="C15" s="75" t="n">
        <f aca="false">IF(OR('Tabel 4 F'!C15&lt;5,'Tabel 4 Br'!C15&lt;0.5),"-",IFERROR('Tabel 4 Br'!C15/'Tabel 4 F'!C15*100,"-"))</f>
        <v>10.8846622242647</v>
      </c>
      <c r="D15" s="75" t="n">
        <f aca="false">IF(OR('Tabel 4 F'!D15&lt;5,'Tabel 4 Br'!D15&lt;0.5),"-",IFERROR('Tabel 4 Br'!D15/'Tabel 4 F'!D15*100,"-"))</f>
        <v>4.63053032258065</v>
      </c>
      <c r="E15" s="75" t="n">
        <f aca="false">IF(OR('Tabel 4 F'!E15&lt;5,'Tabel 4 Br'!E15&lt;0.5),"-",IFERROR('Tabel 4 Br'!E15/'Tabel 4 F'!E15*100,"-"))</f>
        <v>6.27601623376623</v>
      </c>
      <c r="F15" s="75" t="n">
        <f aca="false">IF(OR('Tabel 4 F'!F15&lt;5,'Tabel 4 Br'!F15&lt;0.5),"-",IFERROR('Tabel 4 Br'!F15/'Tabel 4 F'!F15*100,"-"))</f>
        <v>6.25145945945946</v>
      </c>
      <c r="G15" s="76"/>
      <c r="H15" s="75" t="n">
        <f aca="false">IF(OR('Tabel 4 F'!H15&lt;5,'Tabel 4 Br'!H15&lt;0.5),"-",IFERROR('Tabel 4 Br'!H15/'Tabel 4 F'!H15*100,"-"))</f>
        <v>13.0768072894847</v>
      </c>
    </row>
    <row r="16" customFormat="false" ht="15.75" hidden="false" customHeight="true" outlineLevel="0" collapsed="false">
      <c r="A16" s="63" t="s">
        <v>47</v>
      </c>
      <c r="B16" s="76" t="n">
        <f aca="false">IF(OR('Tabel 4 F'!B16&lt;5,'Tabel 4 Br'!B16&lt;0.5),"-",IFERROR('Tabel 4 Br'!B16/'Tabel 4 F'!B16*100,"-"))</f>
        <v>20.7847516129032</v>
      </c>
      <c r="C16" s="76" t="n">
        <f aca="false">IF(OR('Tabel 4 F'!C16&lt;5,'Tabel 4 Br'!C16&lt;0.5),"-",IFERROR('Tabel 4 Br'!C16/'Tabel 4 F'!C16*100,"-"))</f>
        <v>10.6199751824818</v>
      </c>
      <c r="D16" s="76" t="n">
        <f aca="false">IF(OR('Tabel 4 F'!D16&lt;5,'Tabel 4 Br'!D16&lt;0.5),"-",IFERROR('Tabel 4 Br'!D16/'Tabel 4 F'!D16*100,"-"))</f>
        <v>5.36632384690873</v>
      </c>
      <c r="E16" s="76" t="n">
        <f aca="false">IF(OR('Tabel 4 F'!E16&lt;5,'Tabel 4 Br'!E16&lt;0.5),"-",IFERROR('Tabel 4 Br'!E16/'Tabel 4 F'!E16*100,"-"))</f>
        <v>3.19201374570447</v>
      </c>
      <c r="F16" s="76" t="n">
        <f aca="false">IF(OR('Tabel 4 F'!F16&lt;5,'Tabel 4 Br'!F16&lt;0.5),"-",IFERROR('Tabel 4 Br'!F16/'Tabel 4 F'!F16*100,"-"))</f>
        <v>4.82709821428571</v>
      </c>
      <c r="G16" s="76"/>
      <c r="H16" s="76" t="n">
        <f aca="false">IF(OR('Tabel 4 F'!H16&lt;5,'Tabel 4 Br'!H16&lt;0.5),"-",IFERROR('Tabel 4 Br'!H16/'Tabel 4 F'!H16*100,"-"))</f>
        <v>7.32074868135278</v>
      </c>
    </row>
    <row r="17" customFormat="false" ht="15.75" hidden="true" customHeight="true" outlineLevel="0" collapsed="false">
      <c r="A17" s="60" t="s">
        <v>48</v>
      </c>
      <c r="B17" s="75" t="n">
        <f aca="false">IF(OR('Tabel 4 F'!B17&lt;5,'Tabel 4 Br'!B17&lt;0.5),"-",IFERROR('Tabel 4 Br'!B17/'Tabel 4 F'!B17*100,"-"))</f>
        <v>17.4508496240602</v>
      </c>
      <c r="C17" s="75" t="n">
        <f aca="false">IF(OR('Tabel 4 F'!C17&lt;5,'Tabel 4 Br'!C17&lt;0.5),"-",IFERROR('Tabel 4 Br'!C17/'Tabel 4 F'!C17*100,"-"))</f>
        <v>5.6384475308642</v>
      </c>
      <c r="D17" s="75" t="n">
        <f aca="false">IF(OR('Tabel 4 F'!D17&lt;5,'Tabel 4 Br'!D17&lt;0.5),"-",IFERROR('Tabel 4 Br'!D17/'Tabel 4 F'!D17*100,"-"))</f>
        <v>1.93287790697674</v>
      </c>
      <c r="E17" s="75" t="n">
        <f aca="false">IF(OR('Tabel 4 F'!E17&lt;5,'Tabel 4 Br'!E17&lt;0.5),"-",IFERROR('Tabel 4 Br'!E17/'Tabel 4 F'!E17*100,"-"))</f>
        <v>1.95036544850498</v>
      </c>
      <c r="F17" s="75" t="n">
        <f aca="false">IF(OR('Tabel 4 F'!F17&lt;5,'Tabel 4 Br'!F17&lt;0.5),"-",IFERROR('Tabel 4 Br'!F17/'Tabel 4 F'!F17*100,"-"))</f>
        <v>2.72458888888889</v>
      </c>
      <c r="G17" s="76"/>
      <c r="H17" s="75" t="n">
        <f aca="false">IF(OR('Tabel 4 F'!H17&lt;5,'Tabel 4 Br'!H17&lt;0.5),"-",IFERROR('Tabel 4 Br'!H17/'Tabel 4 F'!H17*100,"-"))</f>
        <v>3.41348504983389</v>
      </c>
    </row>
    <row r="18" customFormat="false" ht="15.75" hidden="true" customHeight="true" outlineLevel="0" collapsed="false">
      <c r="A18" s="63" t="s">
        <v>49</v>
      </c>
      <c r="B18" s="76" t="n">
        <f aca="false">IF(OR('Tabel 4 F'!B18&lt;5,'Tabel 4 Br'!B18&lt;0.5),"-",IFERROR('Tabel 4 Br'!B18/'Tabel 4 F'!B18*100,"-"))</f>
        <v>26.6406753246753</v>
      </c>
      <c r="C18" s="76" t="n">
        <f aca="false">IF(OR('Tabel 4 F'!C18&lt;5,'Tabel 4 Br'!C18&lt;0.5),"-",IFERROR('Tabel 4 Br'!C18/'Tabel 4 F'!C18*100,"-"))</f>
        <v>7.75456578947368</v>
      </c>
      <c r="D18" s="76" t="n">
        <f aca="false">IF(OR('Tabel 4 F'!D18&lt;5,'Tabel 4 Br'!D18&lt;0.5),"-",IFERROR('Tabel 4 Br'!D18/'Tabel 4 F'!D18*100,"-"))</f>
        <v>2.84161467889908</v>
      </c>
      <c r="E18" s="76" t="n">
        <f aca="false">IF(OR('Tabel 4 F'!E18&lt;5,'Tabel 4 Br'!E18&lt;0.5),"-",IFERROR('Tabel 4 Br'!E18/'Tabel 4 F'!E18*100,"-"))</f>
        <v>3.70119841269841</v>
      </c>
      <c r="F18" s="76" t="n">
        <f aca="false">IF(OR('Tabel 4 F'!F18&lt;5,'Tabel 4 Br'!F18&lt;0.5),"-",IFERROR('Tabel 4 Br'!F18/'Tabel 4 F'!F18*100,"-"))</f>
        <v>1.89305405405405</v>
      </c>
      <c r="G18" s="76"/>
      <c r="H18" s="76" t="n">
        <f aca="false">IF(OR('Tabel 4 F'!H18&lt;5,'Tabel 4 Br'!H18&lt;0.5),"-",IFERROR('Tabel 4 Br'!H18/'Tabel 4 F'!H18*100,"-"))</f>
        <v>7.25253498542274</v>
      </c>
    </row>
    <row r="19" customFormat="false" ht="15.75" hidden="true" customHeight="true" outlineLevel="0" collapsed="false">
      <c r="A19" s="60" t="s">
        <v>50</v>
      </c>
      <c r="B19" s="75" t="str">
        <f aca="false">IF(OR('Tabel 4 F'!B19&lt;5,'Tabel 4 Br'!B19&lt;0.5),"-",IFERROR('Tabel 4 Br'!B19/'Tabel 4 F'!B19*100,"-"))</f>
        <v>-</v>
      </c>
      <c r="C19" s="75" t="str">
        <f aca="false">IF(OR('Tabel 4 F'!C19&lt;5,'Tabel 4 Br'!C19&lt;0.5),"-",IFERROR('Tabel 4 Br'!C19/'Tabel 4 F'!C19*100,"-"))</f>
        <v>-</v>
      </c>
      <c r="D19" s="75" t="str">
        <f aca="false">IF(OR('Tabel 4 F'!D19&lt;5,'Tabel 4 Br'!D19&lt;0.5),"-",IFERROR('Tabel 4 Br'!D19/'Tabel 4 F'!D19*100,"-"))</f>
        <v>-</v>
      </c>
      <c r="E19" s="75" t="n">
        <f aca="false">IF(OR('Tabel 4 F'!E19&lt;5,'Tabel 4 Br'!E19&lt;0.5),"-",IFERROR('Tabel 4 Br'!E19/'Tabel 4 F'!E19*100,"-"))</f>
        <v>2.51946258503401</v>
      </c>
      <c r="F19" s="75" t="n">
        <f aca="false">IF(OR('Tabel 4 F'!F19&lt;5,'Tabel 4 Br'!F19&lt;0.5),"-",IFERROR('Tabel 4 Br'!F19/'Tabel 4 F'!F19*100,"-"))</f>
        <v>1.48770491803279</v>
      </c>
      <c r="G19" s="76"/>
      <c r="H19" s="75" t="n">
        <f aca="false">IF(OR('Tabel 4 F'!H19&lt;5,'Tabel 4 Br'!H19&lt;0.5),"-",IFERROR('Tabel 4 Br'!H19/'Tabel 4 F'!H19*100,"-"))</f>
        <v>1.39730606060606</v>
      </c>
    </row>
    <row r="20" customFormat="false" ht="15.75" hidden="true" customHeight="true" outlineLevel="0" collapsed="false">
      <c r="A20" s="63" t="s">
        <v>51</v>
      </c>
      <c r="B20" s="76" t="n">
        <f aca="false">IF(OR('Tabel 4 F'!B20&lt;5,'Tabel 4 Br'!B20&lt;0.5),"-",IFERROR('Tabel 4 Br'!B20/'Tabel 4 F'!B20*100,"-"))</f>
        <v>19.6113214285714</v>
      </c>
      <c r="C20" s="76" t="n">
        <f aca="false">IF(OR('Tabel 4 F'!C20&lt;5,'Tabel 4 Br'!C20&lt;0.5),"-",IFERROR('Tabel 4 Br'!C20/'Tabel 4 F'!C20*100,"-"))</f>
        <v>4.88037037037037</v>
      </c>
      <c r="D20" s="76" t="str">
        <f aca="false">IF(OR('Tabel 4 F'!D20&lt;5,'Tabel 4 Br'!D20&lt;0.5),"-",IFERROR('Tabel 4 Br'!D20/'Tabel 4 F'!D20*100,"-"))</f>
        <v>-</v>
      </c>
      <c r="E20" s="76" t="n">
        <f aca="false">IF(OR('Tabel 4 F'!E20&lt;5,'Tabel 4 Br'!E20&lt;0.5),"-",IFERROR('Tabel 4 Br'!E20/'Tabel 4 F'!E20*100,"-"))</f>
        <v>2.98239694656489</v>
      </c>
      <c r="F20" s="76" t="n">
        <f aca="false">IF(OR('Tabel 4 F'!F20&lt;5,'Tabel 4 Br'!F20&lt;0.5),"-",IFERROR('Tabel 4 Br'!F20/'Tabel 4 F'!F20*100,"-"))</f>
        <v>2.52867796610169</v>
      </c>
      <c r="G20" s="76"/>
      <c r="H20" s="76" t="n">
        <f aca="false">IF(OR('Tabel 4 F'!H20&lt;5,'Tabel 4 Br'!H20&lt;0.5),"-",IFERROR('Tabel 4 Br'!H20/'Tabel 4 F'!H20*100,"-"))</f>
        <v>2.87657558139535</v>
      </c>
    </row>
    <row r="21" customFormat="false" ht="15.75" hidden="false" customHeight="true" outlineLevel="0" collapsed="false">
      <c r="A21" s="60" t="s">
        <v>52</v>
      </c>
      <c r="B21" s="75" t="n">
        <f aca="false">IF(OR('Tabel 4 F'!B21&lt;5,'Tabel 4 Br'!B21&lt;0.5),"-",IFERROR('Tabel 4 Br'!B21/'Tabel 4 F'!B21*100,"-"))</f>
        <v>20.5058833333333</v>
      </c>
      <c r="C21" s="75" t="n">
        <f aca="false">IF(OR('Tabel 4 F'!C21&lt;5,'Tabel 4 Br'!C21&lt;0.5),"-",IFERROR('Tabel 4 Br'!C21/'Tabel 4 F'!C21*100,"-"))</f>
        <v>6.01841327300151</v>
      </c>
      <c r="D21" s="75" t="n">
        <f aca="false">IF(OR('Tabel 4 F'!D21&lt;5,'Tabel 4 Br'!D21&lt;0.5),"-",IFERROR('Tabel 4 Br'!D21/'Tabel 4 F'!D21*100,"-"))</f>
        <v>1.60700082440231</v>
      </c>
      <c r="E21" s="75" t="n">
        <f aca="false">IF(OR('Tabel 4 F'!E21&lt;5,'Tabel 4 Br'!E21&lt;0.5),"-",IFERROR('Tabel 4 Br'!E21/'Tabel 4 F'!E21*100,"-"))</f>
        <v>2.28659984697781</v>
      </c>
      <c r="F21" s="75" t="n">
        <f aca="false">IF(OR('Tabel 4 F'!F21&lt;5,'Tabel 4 Br'!F21&lt;0.5),"-",IFERROR('Tabel 4 Br'!F21/'Tabel 4 F'!F21*100,"-"))</f>
        <v>2.49678529980658</v>
      </c>
      <c r="G21" s="76"/>
      <c r="H21" s="75" t="n">
        <f aca="false">IF(OR('Tabel 4 F'!H21&lt;5,'Tabel 4 Br'!H21&lt;0.5),"-",IFERROR('Tabel 4 Br'!H21/'Tabel 4 F'!H21*100,"-"))</f>
        <v>3.84272487309645</v>
      </c>
    </row>
    <row r="22" customFormat="false" ht="15.75" hidden="false" customHeight="true" outlineLevel="0" collapsed="false">
      <c r="A22" s="63" t="s">
        <v>53</v>
      </c>
      <c r="B22" s="76" t="n">
        <f aca="false">IF(OR('Tabel 4 F'!B22&lt;5,'Tabel 4 Br'!B22&lt;0.5),"-",IFERROR('Tabel 4 Br'!B22/'Tabel 4 F'!B22*100,"-"))</f>
        <v>15.7969696969697</v>
      </c>
      <c r="C22" s="76" t="n">
        <f aca="false">IF(OR('Tabel 4 F'!C22&lt;5,'Tabel 4 Br'!C22&lt;0.5),"-",IFERROR('Tabel 4 Br'!C22/'Tabel 4 F'!C22*100,"-"))</f>
        <v>2.37222033898305</v>
      </c>
      <c r="D22" s="76" t="str">
        <f aca="false">IF(OR('Tabel 4 F'!D22&lt;5,'Tabel 4 Br'!D22&lt;0.5),"-",IFERROR('Tabel 4 Br'!D22/'Tabel 4 F'!D22*100,"-"))</f>
        <v>-</v>
      </c>
      <c r="E22" s="76" t="n">
        <f aca="false">IF(OR('Tabel 4 F'!E22&lt;5,'Tabel 4 Br'!E22&lt;0.5),"-",IFERROR('Tabel 4 Br'!E22/'Tabel 4 F'!E22*100,"-"))</f>
        <v>3.63241538461538</v>
      </c>
      <c r="F22" s="76" t="n">
        <f aca="false">IF(OR('Tabel 4 F'!F22&lt;5,'Tabel 4 Br'!F22&lt;0.5),"-",IFERROR('Tabel 4 Br'!F22/'Tabel 4 F'!F22*100,"-"))</f>
        <v>1.81783636363636</v>
      </c>
      <c r="G22" s="76"/>
      <c r="H22" s="76" t="n">
        <f aca="false">IF(OR('Tabel 4 F'!H22&lt;5,'Tabel 4 Br'!H22&lt;0.5),"-",IFERROR('Tabel 4 Br'!H22/'Tabel 4 F'!H22*100,"-"))</f>
        <v>3.48433898305085</v>
      </c>
    </row>
    <row r="23" customFormat="false" ht="15.75" hidden="false" customHeight="true" outlineLevel="0" collapsed="false">
      <c r="A23" s="60" t="s">
        <v>54</v>
      </c>
      <c r="B23" s="75" t="n">
        <f aca="false">IF(OR('Tabel 4 F'!B23&lt;5,'Tabel 4 Br'!B23&lt;0.5),"-",IFERROR('Tabel 4 Br'!B23/'Tabel 4 F'!B23*100,"-"))</f>
        <v>22.3832871287129</v>
      </c>
      <c r="C23" s="75" t="n">
        <f aca="false">IF(OR('Tabel 4 F'!C23&lt;5,'Tabel 4 Br'!C23&lt;0.5),"-",IFERROR('Tabel 4 Br'!C23/'Tabel 4 F'!C23*100,"-"))</f>
        <v>7.45778534031414</v>
      </c>
      <c r="D23" s="75" t="n">
        <f aca="false">IF(OR('Tabel 4 F'!D23&lt;5,'Tabel 4 Br'!D23&lt;0.5),"-",IFERROR('Tabel 4 Br'!D23/'Tabel 4 F'!D23*100,"-"))</f>
        <v>6.23385263157895</v>
      </c>
      <c r="E23" s="75" t="n">
        <f aca="false">IF(OR('Tabel 4 F'!E23&lt;5,'Tabel 4 Br'!E23&lt;0.5),"-",IFERROR('Tabel 4 Br'!E23/'Tabel 4 F'!E23*100,"-"))</f>
        <v>22.91625</v>
      </c>
      <c r="F23" s="75" t="str">
        <f aca="false">IF(OR('Tabel 4 F'!F23&lt;5,'Tabel 4 Br'!F23&lt;0.5),"-",IFERROR('Tabel 4 Br'!F23/'Tabel 4 F'!F23*100,"-"))</f>
        <v>-</v>
      </c>
      <c r="G23" s="76"/>
      <c r="H23" s="75" t="n">
        <f aca="false">IF(OR('Tabel 4 F'!H23&lt;5,'Tabel 4 Br'!H23&lt;0.5),"-",IFERROR('Tabel 4 Br'!H23/'Tabel 4 F'!H23*100,"-"))</f>
        <v>11.3242786069652</v>
      </c>
    </row>
    <row r="24" customFormat="false" ht="15.75" hidden="false" customHeight="true" outlineLevel="0" collapsed="false">
      <c r="A24" s="63" t="s">
        <v>55</v>
      </c>
      <c r="B24" s="76" t="n">
        <f aca="false">IF(OR('Tabel 4 F'!B24&lt;5,'Tabel 4 Br'!B24&lt;0.5),"-",IFERROR('Tabel 4 Br'!B24/'Tabel 4 F'!B24*100,"-"))</f>
        <v>7.6284440433213</v>
      </c>
      <c r="C24" s="76" t="n">
        <f aca="false">IF(OR('Tabel 4 F'!C24&lt;5,'Tabel 4 Br'!C24&lt;0.5),"-",IFERROR('Tabel 4 Br'!C24/'Tabel 4 F'!C24*100,"-"))</f>
        <v>2.97633546734955</v>
      </c>
      <c r="D24" s="76" t="n">
        <f aca="false">IF(OR('Tabel 4 F'!D24&lt;5,'Tabel 4 Br'!D24&lt;0.5),"-",IFERROR('Tabel 4 Br'!D24/'Tabel 4 F'!D24*100,"-"))</f>
        <v>1.47638632750397</v>
      </c>
      <c r="E24" s="76" t="n">
        <f aca="false">IF(OR('Tabel 4 F'!E24&lt;5,'Tabel 4 Br'!E24&lt;0.5),"-",IFERROR('Tabel 4 Br'!E24/'Tabel 4 F'!E24*100,"-"))</f>
        <v>1.28985074626866</v>
      </c>
      <c r="F24" s="76" t="n">
        <f aca="false">IF(OR('Tabel 4 F'!F24&lt;5,'Tabel 4 Br'!F24&lt;0.5),"-",IFERROR('Tabel 4 Br'!F24/'Tabel 4 F'!F24*100,"-"))</f>
        <v>2.15804666666667</v>
      </c>
      <c r="G24" s="76"/>
      <c r="H24" s="76" t="n">
        <f aca="false">IF(OR('Tabel 4 F'!H24&lt;5,'Tabel 4 Br'!H24&lt;0.5),"-",IFERROR('Tabel 4 Br'!H24/'Tabel 4 F'!H24*100,"-"))</f>
        <v>2.72978794449263</v>
      </c>
    </row>
    <row r="25" customFormat="false" ht="15.75" hidden="false" customHeight="true" outlineLevel="0" collapsed="false">
      <c r="A25" s="60" t="s">
        <v>56</v>
      </c>
      <c r="B25" s="75" t="n">
        <f aca="false">IF(OR('Tabel 4 F'!B25&lt;5,'Tabel 4 Br'!B25&lt;0.5),"-",IFERROR('Tabel 4 Br'!B25/'Tabel 4 F'!B25*100,"-"))</f>
        <v>12.4226673684211</v>
      </c>
      <c r="C25" s="75" t="n">
        <f aca="false">IF(OR('Tabel 4 F'!C25&lt;5,'Tabel 4 Br'!C25&lt;0.5),"-",IFERROR('Tabel 4 Br'!C25/'Tabel 4 F'!C25*100,"-"))</f>
        <v>3.12012608948286</v>
      </c>
      <c r="D25" s="75" t="n">
        <f aca="false">IF(OR('Tabel 4 F'!D25&lt;5,'Tabel 4 Br'!D25&lt;0.5),"-",IFERROR('Tabel 4 Br'!D25/'Tabel 4 F'!D25*100,"-"))</f>
        <v>0.773746753246753</v>
      </c>
      <c r="E25" s="75" t="n">
        <f aca="false">IF(OR('Tabel 4 F'!E25&lt;5,'Tabel 4 Br'!E25&lt;0.5),"-",IFERROR('Tabel 4 Br'!E25/'Tabel 4 F'!E25*100,"-"))</f>
        <v>1.99152620087336</v>
      </c>
      <c r="F25" s="75" t="n">
        <f aca="false">IF(OR('Tabel 4 F'!F25&lt;5,'Tabel 4 Br'!F25&lt;0.5),"-",IFERROR('Tabel 4 Br'!F25/'Tabel 4 F'!F25*100,"-"))</f>
        <v>2.7493044982699</v>
      </c>
      <c r="G25" s="76"/>
      <c r="H25" s="75" t="n">
        <f aca="false">IF(OR('Tabel 4 F'!H25&lt;5,'Tabel 4 Br'!H25&lt;0.5),"-",IFERROR('Tabel 4 Br'!H25/'Tabel 4 F'!H25*100,"-"))</f>
        <v>3.9647417331813</v>
      </c>
    </row>
    <row r="26" customFormat="false" ht="15.75" hidden="false" customHeight="true" outlineLevel="0" collapsed="false">
      <c r="A26" s="63" t="s">
        <v>57</v>
      </c>
      <c r="B26" s="76" t="n">
        <f aca="false">IF(OR('Tabel 4 F'!B26&lt;5,'Tabel 4 Br'!B26&lt;0.5),"-",IFERROR('Tabel 4 Br'!B26/'Tabel 4 F'!B26*100,"-"))</f>
        <v>6.12557724425887</v>
      </c>
      <c r="C26" s="76" t="n">
        <f aca="false">IF(OR('Tabel 4 F'!C26&lt;5,'Tabel 4 Br'!C26&lt;0.5),"-",IFERROR('Tabel 4 Br'!C26/'Tabel 4 F'!C26*100,"-"))</f>
        <v>1.44744101672822</v>
      </c>
      <c r="D26" s="76" t="n">
        <f aca="false">IF(OR('Tabel 4 F'!D26&lt;5,'Tabel 4 Br'!D26&lt;0.5),"-",IFERROR('Tabel 4 Br'!D26/'Tabel 4 F'!D26*100,"-"))</f>
        <v>0.479550995024876</v>
      </c>
      <c r="E26" s="76" t="n">
        <f aca="false">IF(OR('Tabel 4 F'!E26&lt;5,'Tabel 4 Br'!E26&lt;0.5),"-",IFERROR('Tabel 4 Br'!E26/'Tabel 4 F'!E26*100,"-"))</f>
        <v>0.423025531914894</v>
      </c>
      <c r="F26" s="76" t="n">
        <f aca="false">IF(OR('Tabel 4 F'!F26&lt;5,'Tabel 4 Br'!F26&lt;0.5),"-",IFERROR('Tabel 4 Br'!F26/'Tabel 4 F'!F26*100,"-"))</f>
        <v>0.266835731414868</v>
      </c>
      <c r="G26" s="76"/>
      <c r="H26" s="76" t="n">
        <f aca="false">IF(OR('Tabel 4 F'!H26&lt;5,'Tabel 4 Br'!H26&lt;0.5),"-",IFERROR('Tabel 4 Br'!H26/'Tabel 4 F'!H26*100,"-"))</f>
        <v>1.79441472392638</v>
      </c>
    </row>
    <row r="27" customFormat="false" ht="15.75" hidden="false" customHeight="true" outlineLevel="0" collapsed="false">
      <c r="A27" s="60" t="s">
        <v>58</v>
      </c>
      <c r="B27" s="75" t="n">
        <f aca="false">IF(OR('Tabel 4 F'!B27&lt;5,'Tabel 4 Br'!B27&lt;0.5),"-",IFERROR('Tabel 4 Br'!B27/'Tabel 4 F'!B27*100,"-"))</f>
        <v>5.53661707988981</v>
      </c>
      <c r="C27" s="75" t="n">
        <f aca="false">IF(OR('Tabel 4 F'!C27&lt;5,'Tabel 4 Br'!C27&lt;0.5),"-",IFERROR('Tabel 4 Br'!C27/'Tabel 4 F'!C27*100,"-"))</f>
        <v>0.686562883435583</v>
      </c>
      <c r="D27" s="75" t="n">
        <f aca="false">IF(OR('Tabel 4 F'!D27&lt;5,'Tabel 4 Br'!D27&lt;0.5),"-",IFERROR('Tabel 4 Br'!D27/'Tabel 4 F'!D27*100,"-"))</f>
        <v>0.226201357466063</v>
      </c>
      <c r="E27" s="75" t="n">
        <f aca="false">IF(OR('Tabel 4 F'!E27&lt;5,'Tabel 4 Br'!E27&lt;0.5),"-",IFERROR('Tabel 4 Br'!E27/'Tabel 4 F'!E27*100,"-"))</f>
        <v>0.7405</v>
      </c>
      <c r="F27" s="75" t="n">
        <f aca="false">IF(OR('Tabel 4 F'!F27&lt;5,'Tabel 4 Br'!F27&lt;0.5),"-",IFERROR('Tabel 4 Br'!F27/'Tabel 4 F'!F27*100,"-"))</f>
        <v>1.59218131868132</v>
      </c>
      <c r="G27" s="76"/>
      <c r="H27" s="75" t="n">
        <f aca="false">IF(OR('Tabel 4 F'!H27&lt;5,'Tabel 4 Br'!H27&lt;0.5),"-",IFERROR('Tabel 4 Br'!H27/'Tabel 4 F'!H27*100,"-"))</f>
        <v>1.54478828163466</v>
      </c>
    </row>
    <row r="28" customFormat="false" ht="15.75" hidden="false" customHeight="true" outlineLevel="0" collapsed="false">
      <c r="A28" s="63" t="s">
        <v>59</v>
      </c>
      <c r="B28" s="76" t="n">
        <f aca="false">IF(OR('Tabel 4 F'!B28&lt;5,'Tabel 4 Br'!B28&lt;0.5),"-",IFERROR('Tabel 4 Br'!B28/'Tabel 4 F'!B28*100,"-"))</f>
        <v>27.909652173913</v>
      </c>
      <c r="C28" s="76" t="n">
        <f aca="false">IF(OR('Tabel 4 F'!C28&lt;5,'Tabel 4 Br'!C28&lt;0.5),"-",IFERROR('Tabel 4 Br'!C28/'Tabel 4 F'!C28*100,"-"))</f>
        <v>8.33728071709663</v>
      </c>
      <c r="D28" s="76" t="n">
        <f aca="false">IF(OR('Tabel 4 F'!D28&lt;5,'Tabel 4 Br'!D28&lt;0.5),"-",IFERROR('Tabel 4 Br'!D28/'Tabel 4 F'!D28*100,"-"))</f>
        <v>3.75114621676892</v>
      </c>
      <c r="E28" s="76" t="n">
        <f aca="false">IF(OR('Tabel 4 F'!E28&lt;5,'Tabel 4 Br'!E28&lt;0.5),"-",IFERROR('Tabel 4 Br'!E28/'Tabel 4 F'!E28*100,"-"))</f>
        <v>4.1538025682183</v>
      </c>
      <c r="F28" s="76" t="n">
        <f aca="false">IF(OR('Tabel 4 F'!F28&lt;5,'Tabel 4 Br'!F28&lt;0.5),"-",IFERROR('Tabel 4 Br'!F28/'Tabel 4 F'!F28*100,"-"))</f>
        <v>3.98736858974359</v>
      </c>
      <c r="G28" s="76"/>
      <c r="H28" s="76" t="n">
        <f aca="false">IF(OR('Tabel 4 F'!H28&lt;5,'Tabel 4 Br'!H28&lt;0.5),"-",IFERROR('Tabel 4 Br'!H28/'Tabel 4 F'!H28*100,"-"))</f>
        <v>7.9062322004102</v>
      </c>
    </row>
    <row r="29" customFormat="false" ht="15.75" hidden="false" customHeight="true" outlineLevel="0" collapsed="false">
      <c r="A29" s="60" t="s">
        <v>60</v>
      </c>
      <c r="B29" s="75" t="n">
        <f aca="false">IF(OR('Tabel 4 F'!B29&lt;5,'Tabel 4 Br'!B29&lt;0.5),"-",IFERROR('Tabel 4 Br'!B29/'Tabel 4 F'!B29*100,"-"))</f>
        <v>7.53425423728814</v>
      </c>
      <c r="C29" s="75" t="n">
        <f aca="false">IF(OR('Tabel 4 F'!C29&lt;5,'Tabel 4 Br'!C29&lt;0.5),"-",IFERROR('Tabel 4 Br'!C29/'Tabel 4 F'!C29*100,"-"))</f>
        <v>1.05467142857143</v>
      </c>
      <c r="D29" s="75" t="n">
        <f aca="false">IF(OR('Tabel 4 F'!D29&lt;5,'Tabel 4 Br'!D29&lt;0.5),"-",IFERROR('Tabel 4 Br'!D29/'Tabel 4 F'!D29*100,"-"))</f>
        <v>0.891019841269841</v>
      </c>
      <c r="E29" s="75" t="str">
        <f aca="false">IF(OR('Tabel 4 F'!E29&lt;5,'Tabel 4 Br'!E29&lt;0.5),"-",IFERROR('Tabel 4 Br'!E29/'Tabel 4 F'!E29*100,"-"))</f>
        <v>-</v>
      </c>
      <c r="F29" s="75" t="n">
        <f aca="false">IF(OR('Tabel 4 F'!F29&lt;5,'Tabel 4 Br'!F29&lt;0.5),"-",IFERROR('Tabel 4 Br'!F29/'Tabel 4 F'!F29*100,"-"))</f>
        <v>0.663192660550459</v>
      </c>
      <c r="G29" s="76"/>
      <c r="H29" s="75" t="n">
        <f aca="false">IF(OR('Tabel 4 F'!H29&lt;5,'Tabel 4 Br'!H29&lt;0.5),"-",IFERROR('Tabel 4 Br'!H29/'Tabel 4 F'!H29*100,"-"))</f>
        <v>1.12875381008206</v>
      </c>
    </row>
    <row r="30" customFormat="false" ht="15.75" hidden="false" customHeight="true" outlineLevel="0" collapsed="false">
      <c r="A30" s="63" t="s">
        <v>61</v>
      </c>
      <c r="B30" s="76" t="n">
        <f aca="false">IF(OR('Tabel 4 F'!B30&lt;5,'Tabel 4 Br'!B30&lt;0.5),"-",IFERROR('Tabel 4 Br'!B30/'Tabel 4 F'!B30*100,"-"))</f>
        <v>19.5318269230769</v>
      </c>
      <c r="C30" s="76" t="n">
        <f aca="false">IF(OR('Tabel 4 F'!C30&lt;5,'Tabel 4 Br'!C30&lt;0.5),"-",IFERROR('Tabel 4 Br'!C30/'Tabel 4 F'!C30*100,"-"))</f>
        <v>5.7486015936255</v>
      </c>
      <c r="D30" s="76" t="n">
        <f aca="false">IF(OR('Tabel 4 F'!D30&lt;5,'Tabel 4 Br'!D30&lt;0.5),"-",IFERROR('Tabel 4 Br'!D30/'Tabel 4 F'!D30*100,"-"))</f>
        <v>3.07729163071613</v>
      </c>
      <c r="E30" s="76" t="n">
        <f aca="false">IF(OR('Tabel 4 F'!E30&lt;5,'Tabel 4 Br'!E30&lt;0.5),"-",IFERROR('Tabel 4 Br'!E30/'Tabel 4 F'!E30*100,"-"))</f>
        <v>2.88135164835165</v>
      </c>
      <c r="F30" s="76" t="n">
        <f aca="false">IF(OR('Tabel 4 F'!F30&lt;5,'Tabel 4 Br'!F30&lt;0.5),"-",IFERROR('Tabel 4 Br'!F30/'Tabel 4 F'!F30*100,"-"))</f>
        <v>2.40175202593193</v>
      </c>
      <c r="G30" s="76"/>
      <c r="H30" s="76" t="n">
        <f aca="false">IF(OR('Tabel 4 F'!H30&lt;5,'Tabel 4 Br'!H30&lt;0.5),"-",IFERROR('Tabel 4 Br'!H30/'Tabel 4 F'!H30*100,"-"))</f>
        <v>3.96006181202371</v>
      </c>
    </row>
    <row r="31" customFormat="false" ht="15.75" hidden="false" customHeight="true" outlineLevel="0" collapsed="false">
      <c r="A31" s="60" t="s">
        <v>62</v>
      </c>
      <c r="B31" s="75" t="n">
        <f aca="false">IF(OR('Tabel 4 F'!B31&lt;5,'Tabel 4 Br'!B31&lt;0.5),"-",IFERROR('Tabel 4 Br'!B31/'Tabel 4 F'!B31*100,"-"))</f>
        <v>12.2975555555556</v>
      </c>
      <c r="C31" s="75" t="n">
        <f aca="false">IF(OR('Tabel 4 F'!C31&lt;5,'Tabel 4 Br'!C31&lt;0.5),"-",IFERROR('Tabel 4 Br'!C31/'Tabel 4 F'!C31*100,"-"))</f>
        <v>4.09717054263566</v>
      </c>
      <c r="D31" s="75" t="n">
        <f aca="false">IF(OR('Tabel 4 F'!D31&lt;5,'Tabel 4 Br'!D31&lt;0.5),"-",IFERROR('Tabel 4 Br'!D31/'Tabel 4 F'!D31*100,"-"))</f>
        <v>0.88436815920398</v>
      </c>
      <c r="E31" s="75" t="n">
        <f aca="false">IF(OR('Tabel 4 F'!E31&lt;5,'Tabel 4 Br'!E31&lt;0.5),"-",IFERROR('Tabel 4 Br'!E31/'Tabel 4 F'!E31*100,"-"))</f>
        <v>1.9356335078534</v>
      </c>
      <c r="F31" s="75" t="n">
        <f aca="false">IF(OR('Tabel 4 F'!F31&lt;5,'Tabel 4 Br'!F31&lt;0.5),"-",IFERROR('Tabel 4 Br'!F31/'Tabel 4 F'!F31*100,"-"))</f>
        <v>1.88700431034483</v>
      </c>
      <c r="G31" s="76"/>
      <c r="H31" s="75" t="n">
        <f aca="false">IF(OR('Tabel 4 F'!H31&lt;5,'Tabel 4 Br'!H31&lt;0.5),"-",IFERROR('Tabel 4 Br'!H31/'Tabel 4 F'!H31*100,"-"))</f>
        <v>2.18798960498961</v>
      </c>
    </row>
    <row r="32" customFormat="false" ht="15.75" hidden="false" customHeight="true" outlineLevel="0" collapsed="false">
      <c r="A32" s="63" t="s">
        <v>63</v>
      </c>
      <c r="B32" s="76" t="n">
        <f aca="false">IF(OR('Tabel 4 F'!B32&lt;5,'Tabel 4 Br'!B32&lt;0.5),"-",IFERROR('Tabel 4 Br'!B32/'Tabel 4 F'!B32*100,"-"))</f>
        <v>20.9939047619048</v>
      </c>
      <c r="C32" s="76" t="n">
        <f aca="false">IF(OR('Tabel 4 F'!C32&lt;5,'Tabel 4 Br'!C32&lt;0.5),"-",IFERROR('Tabel 4 Br'!C32/'Tabel 4 F'!C32*100,"-"))</f>
        <v>5.00720462046205</v>
      </c>
      <c r="D32" s="76" t="n">
        <f aca="false">IF(OR('Tabel 4 F'!D32&lt;5,'Tabel 4 Br'!D32&lt;0.5),"-",IFERROR('Tabel 4 Br'!D32/'Tabel 4 F'!D32*100,"-"))</f>
        <v>1.75980242634315</v>
      </c>
      <c r="E32" s="76" t="n">
        <f aca="false">IF(OR('Tabel 4 F'!E32&lt;5,'Tabel 4 Br'!E32&lt;0.5),"-",IFERROR('Tabel 4 Br'!E32/'Tabel 4 F'!E32*100,"-"))</f>
        <v>2.69328119800333</v>
      </c>
      <c r="F32" s="76" t="n">
        <f aca="false">IF(OR('Tabel 4 F'!F32&lt;5,'Tabel 4 Br'!F32&lt;0.5),"-",IFERROR('Tabel 4 Br'!F32/'Tabel 4 F'!F32*100,"-"))</f>
        <v>1.0187316017316</v>
      </c>
      <c r="G32" s="76"/>
      <c r="H32" s="76" t="n">
        <f aca="false">IF(OR('Tabel 4 F'!H32&lt;5,'Tabel 4 Br'!H32&lt;0.5),"-",IFERROR('Tabel 4 Br'!H32/'Tabel 4 F'!H32*100,"-"))</f>
        <v>3.00360433295325</v>
      </c>
    </row>
    <row r="33" customFormat="false" ht="15.75" hidden="false" customHeight="true" outlineLevel="0" collapsed="false">
      <c r="A33" s="60" t="s">
        <v>64</v>
      </c>
      <c r="B33" s="75" t="n">
        <f aca="false">IF(OR('Tabel 4 F'!B33&lt;5,'Tabel 4 Br'!B33&lt;0.5),"-",IFERROR('Tabel 4 Br'!B33/'Tabel 4 F'!B33*100,"-"))</f>
        <v>19.7116622516556</v>
      </c>
      <c r="C33" s="75" t="n">
        <f aca="false">IF(OR('Tabel 4 F'!C33&lt;5,'Tabel 4 Br'!C33&lt;0.5),"-",IFERROR('Tabel 4 Br'!C33/'Tabel 4 F'!C33*100,"-"))</f>
        <v>5.1036321390564</v>
      </c>
      <c r="D33" s="75" t="n">
        <f aca="false">IF(OR('Tabel 4 F'!D33&lt;5,'Tabel 4 Br'!D33&lt;0.5),"-",IFERROR('Tabel 4 Br'!D33/'Tabel 4 F'!D33*100,"-"))</f>
        <v>1.66540384615385</v>
      </c>
      <c r="E33" s="75" t="n">
        <f aca="false">IF(OR('Tabel 4 F'!E33&lt;5,'Tabel 4 Br'!E33&lt;0.5),"-",IFERROR('Tabel 4 Br'!E33/'Tabel 4 F'!E33*100,"-"))</f>
        <v>1.61423963133641</v>
      </c>
      <c r="F33" s="75" t="n">
        <f aca="false">IF(OR('Tabel 4 F'!F33&lt;5,'Tabel 4 Br'!F33&lt;0.5),"-",IFERROR('Tabel 4 Br'!F33/'Tabel 4 F'!F33*100,"-"))</f>
        <v>2.13762549019608</v>
      </c>
      <c r="G33" s="76"/>
      <c r="H33" s="75" t="n">
        <f aca="false">IF(OR('Tabel 4 F'!H33&lt;5,'Tabel 4 Br'!H33&lt;0.5),"-",IFERROR('Tabel 4 Br'!H33/'Tabel 4 F'!H33*100,"-"))</f>
        <v>6.36509189873418</v>
      </c>
    </row>
    <row r="34" customFormat="false" ht="15.75" hidden="false" customHeight="true" outlineLevel="0" collapsed="false">
      <c r="A34" s="63" t="s">
        <v>65</v>
      </c>
      <c r="B34" s="76" t="n">
        <f aca="false">IF(OR('Tabel 4 F'!B34&lt;5,'Tabel 4 Br'!B34&lt;0.5),"-",IFERROR('Tabel 4 Br'!B34/'Tabel 4 F'!B34*100,"-"))</f>
        <v>5.39590315560392</v>
      </c>
      <c r="C34" s="76" t="n">
        <f aca="false">IF(OR('Tabel 4 F'!C34&lt;5,'Tabel 4 Br'!C34&lt;0.5),"-",IFERROR('Tabel 4 Br'!C34/'Tabel 4 F'!C34*100,"-"))</f>
        <v>1.62841604010025</v>
      </c>
      <c r="D34" s="76" t="n">
        <f aca="false">IF(OR('Tabel 4 F'!D34&lt;5,'Tabel 4 Br'!D34&lt;0.5),"-",IFERROR('Tabel 4 Br'!D34/'Tabel 4 F'!D34*100,"-"))</f>
        <v>1.53349469266848</v>
      </c>
      <c r="E34" s="76" t="n">
        <f aca="false">IF(OR('Tabel 4 F'!E34&lt;5,'Tabel 4 Br'!E34&lt;0.5),"-",IFERROR('Tabel 4 Br'!E34/'Tabel 4 F'!E34*100,"-"))</f>
        <v>1.51045021489971</v>
      </c>
      <c r="F34" s="76" t="n">
        <f aca="false">IF(OR('Tabel 4 F'!F34&lt;5,'Tabel 4 Br'!F34&lt;0.5),"-",IFERROR('Tabel 4 Br'!F34/'Tabel 4 F'!F34*100,"-"))</f>
        <v>2.11608961038961</v>
      </c>
      <c r="G34" s="76"/>
      <c r="H34" s="76" t="n">
        <f aca="false">IF(OR('Tabel 4 F'!H34&lt;5,'Tabel 4 Br'!H34&lt;0.5),"-",IFERROR('Tabel 4 Br'!H34/'Tabel 4 F'!H34*100,"-"))</f>
        <v>2.29133883098034</v>
      </c>
    </row>
    <row r="35" customFormat="false" ht="15.75" hidden="false" customHeight="true" outlineLevel="0" collapsed="false">
      <c r="A35" s="60" t="s">
        <v>66</v>
      </c>
      <c r="B35" s="75" t="n">
        <f aca="false">IF(OR('Tabel 4 F'!B35&lt;5,'Tabel 4 Br'!B35&lt;0.5),"-",IFERROR('Tabel 4 Br'!B35/'Tabel 4 F'!B35*100,"-"))</f>
        <v>6.59690282902829</v>
      </c>
      <c r="C35" s="75" t="n">
        <f aca="false">IF(OR('Tabel 4 F'!C35&lt;5,'Tabel 4 Br'!C35&lt;0.5),"-",IFERROR('Tabel 4 Br'!C35/'Tabel 4 F'!C35*100,"-"))</f>
        <v>1.55313011006289</v>
      </c>
      <c r="D35" s="75" t="n">
        <f aca="false">IF(OR('Tabel 4 F'!D35&lt;5,'Tabel 4 Br'!D35&lt;0.5),"-",IFERROR('Tabel 4 Br'!D35/'Tabel 4 F'!D35*100,"-"))</f>
        <v>0.991837993421053</v>
      </c>
      <c r="E35" s="75" t="n">
        <f aca="false">IF(OR('Tabel 4 F'!E35&lt;5,'Tabel 4 Br'!E35&lt;0.5),"-",IFERROR('Tabel 4 Br'!E35/'Tabel 4 F'!E35*100,"-"))</f>
        <v>1.66092403177756</v>
      </c>
      <c r="F35" s="75" t="n">
        <f aca="false">IF(OR('Tabel 4 F'!F35&lt;5,'Tabel 4 Br'!F35&lt;0.5),"-",IFERROR('Tabel 4 Br'!F35/'Tabel 4 F'!F35*100,"-"))</f>
        <v>5.06293392070485</v>
      </c>
      <c r="G35" s="76"/>
      <c r="H35" s="75" t="n">
        <f aca="false">IF(OR('Tabel 4 F'!H35&lt;5,'Tabel 4 Br'!H35&lt;0.5),"-",IFERROR('Tabel 4 Br'!H35/'Tabel 4 F'!H35*100,"-"))</f>
        <v>2.50645534729879</v>
      </c>
    </row>
    <row r="36" customFormat="false" ht="15.75" hidden="false" customHeight="true" outlineLevel="0" collapsed="false">
      <c r="A36" s="63" t="s">
        <v>67</v>
      </c>
      <c r="B36" s="76" t="n">
        <f aca="false">IF(OR('Tabel 4 F'!B36&lt;5,'Tabel 4 Br'!B36&lt;0.5),"-",IFERROR('Tabel 4 Br'!B36/'Tabel 4 F'!B36*100,"-"))</f>
        <v>17.5927209638554</v>
      </c>
      <c r="C36" s="76" t="n">
        <f aca="false">IF(OR('Tabel 4 F'!C36&lt;5,'Tabel 4 Br'!C36&lt;0.5),"-",IFERROR('Tabel 4 Br'!C36/'Tabel 4 F'!C36*100,"-"))</f>
        <v>4.97030276523702</v>
      </c>
      <c r="D36" s="76" t="n">
        <f aca="false">IF(OR('Tabel 4 F'!D36&lt;5,'Tabel 4 Br'!D36&lt;0.5),"-",IFERROR('Tabel 4 Br'!D36/'Tabel 4 F'!D36*100,"-"))</f>
        <v>2.56263275261324</v>
      </c>
      <c r="E36" s="76" t="n">
        <f aca="false">IF(OR('Tabel 4 F'!E36&lt;5,'Tabel 4 Br'!E36&lt;0.5),"-",IFERROR('Tabel 4 Br'!E36/'Tabel 4 F'!E36*100,"-"))</f>
        <v>3.1505713050994</v>
      </c>
      <c r="F36" s="76" t="n">
        <f aca="false">IF(OR('Tabel 4 F'!F36&lt;5,'Tabel 4 Br'!F36&lt;0.5),"-",IFERROR('Tabel 4 Br'!F36/'Tabel 4 F'!F36*100,"-"))</f>
        <v>3.07806374501992</v>
      </c>
      <c r="G36" s="76"/>
      <c r="H36" s="76" t="n">
        <f aca="false">IF(OR('Tabel 4 F'!H36&lt;5,'Tabel 4 Br'!H36&lt;0.5),"-",IFERROR('Tabel 4 Br'!H36/'Tabel 4 F'!H36*100,"-"))</f>
        <v>6.01559741797487</v>
      </c>
    </row>
    <row r="37" customFormat="false" ht="15.75" hidden="false" customHeight="true" outlineLevel="0" collapsed="false">
      <c r="A37" s="60" t="s">
        <v>68</v>
      </c>
      <c r="B37" s="75" t="n">
        <f aca="false">IF(OR('Tabel 4 F'!B37&lt;5,'Tabel 4 Br'!B37&lt;0.5),"-",IFERROR('Tabel 4 Br'!B37/'Tabel 4 F'!B37*100,"-"))</f>
        <v>10.9927922807894</v>
      </c>
      <c r="C37" s="75" t="n">
        <f aca="false">IF(OR('Tabel 4 F'!C37&lt;5,'Tabel 4 Br'!C37&lt;0.5),"-",IFERROR('Tabel 4 Br'!C37/'Tabel 4 F'!C37*100,"-"))</f>
        <v>3.34398239384524</v>
      </c>
      <c r="D37" s="75" t="n">
        <f aca="false">IF(OR('Tabel 4 F'!D37&lt;5,'Tabel 4 Br'!D37&lt;0.5),"-",IFERROR('Tabel 4 Br'!D37/'Tabel 4 F'!D37*100,"-"))</f>
        <v>2.5842195397963</v>
      </c>
      <c r="E37" s="75" t="n">
        <f aca="false">IF(OR('Tabel 4 F'!E37&lt;5,'Tabel 4 Br'!E37&lt;0.5),"-",IFERROR('Tabel 4 Br'!E37/'Tabel 4 F'!E37*100,"-"))</f>
        <v>3.08222413104275</v>
      </c>
      <c r="F37" s="75" t="n">
        <f aca="false">IF(OR('Tabel 4 F'!F37&lt;5,'Tabel 4 Br'!F37&lt;0.5),"-",IFERROR('Tabel 4 Br'!F37/'Tabel 4 F'!F37*100,"-"))</f>
        <v>4.68241057542768</v>
      </c>
      <c r="G37" s="76"/>
      <c r="H37" s="75" t="n">
        <f aca="false">IF(OR('Tabel 4 F'!H37&lt;5,'Tabel 4 Br'!H37&lt;0.5),"-",IFERROR('Tabel 4 Br'!H37/'Tabel 4 F'!H37*100,"-"))</f>
        <v>4.90249248419974</v>
      </c>
    </row>
    <row r="38" customFormat="false" ht="15.75" hidden="false" customHeight="true" outlineLevel="0" collapsed="false">
      <c r="A38" s="63" t="s">
        <v>69</v>
      </c>
      <c r="B38" s="76" t="n">
        <f aca="false">IF(OR('Tabel 4 F'!B38&lt;5,'Tabel 4 Br'!B38&lt;0.5),"-",IFERROR('Tabel 4 Br'!B38/'Tabel 4 F'!B38*100,"-"))</f>
        <v>15.2627308003234</v>
      </c>
      <c r="C38" s="76" t="n">
        <f aca="false">IF(OR('Tabel 4 F'!C38&lt;5,'Tabel 4 Br'!C38&lt;0.5),"-",IFERROR('Tabel 4 Br'!C38/'Tabel 4 F'!C38*100,"-"))</f>
        <v>5.81528557114228</v>
      </c>
      <c r="D38" s="76" t="n">
        <f aca="false">IF(OR('Tabel 4 F'!D38&lt;5,'Tabel 4 Br'!D38&lt;0.5),"-",IFERROR('Tabel 4 Br'!D38/'Tabel 4 F'!D38*100,"-"))</f>
        <v>1.36421237585943</v>
      </c>
      <c r="E38" s="76" t="n">
        <f aca="false">IF(OR('Tabel 4 F'!E38&lt;5,'Tabel 4 Br'!E38&lt;0.5),"-",IFERROR('Tabel 4 Br'!E38/'Tabel 4 F'!E38*100,"-"))</f>
        <v>3.61078955954323</v>
      </c>
      <c r="F38" s="76" t="n">
        <f aca="false">IF(OR('Tabel 4 F'!F38&lt;5,'Tabel 4 Br'!F38&lt;0.5),"-",IFERROR('Tabel 4 Br'!F38/'Tabel 4 F'!F38*100,"-"))</f>
        <v>4.51837530266344</v>
      </c>
      <c r="G38" s="76"/>
      <c r="H38" s="76" t="n">
        <f aca="false">IF(OR('Tabel 4 F'!H38&lt;5,'Tabel 4 Br'!H38&lt;0.5),"-",IFERROR('Tabel 4 Br'!H38/'Tabel 4 F'!H38*100,"-"))</f>
        <v>6.03446135265701</v>
      </c>
    </row>
    <row r="39" customFormat="false" ht="15.75" hidden="false" customHeight="true" outlineLevel="0" collapsed="false">
      <c r="A39" s="60" t="s">
        <v>70</v>
      </c>
      <c r="B39" s="75" t="n">
        <f aca="false">IF(OR('Tabel 4 F'!B39&lt;5,'Tabel 4 Br'!B39&lt;0.5),"-",IFERROR('Tabel 4 Br'!B39/'Tabel 4 F'!B39*100,"-"))</f>
        <v>20.6526863117871</v>
      </c>
      <c r="C39" s="75" t="n">
        <f aca="false">IF(OR('Tabel 4 F'!C39&lt;5,'Tabel 4 Br'!C39&lt;0.5),"-",IFERROR('Tabel 4 Br'!C39/'Tabel 4 F'!C39*100,"-"))</f>
        <v>8.08590311418685</v>
      </c>
      <c r="D39" s="75" t="n">
        <f aca="false">IF(OR('Tabel 4 F'!D39&lt;5,'Tabel 4 Br'!D39&lt;0.5),"-",IFERROR('Tabel 4 Br'!D39/'Tabel 4 F'!D39*100,"-"))</f>
        <v>1.16178463094034</v>
      </c>
      <c r="E39" s="75" t="n">
        <f aca="false">IF(OR('Tabel 4 F'!E39&lt;5,'Tabel 4 Br'!E39&lt;0.5),"-",IFERROR('Tabel 4 Br'!E39/'Tabel 4 F'!E39*100,"-"))</f>
        <v>3.23073351648352</v>
      </c>
      <c r="F39" s="75" t="n">
        <f aca="false">IF(OR('Tabel 4 F'!F39&lt;5,'Tabel 4 Br'!F39&lt;0.5),"-",IFERROR('Tabel 4 Br'!F39/'Tabel 4 F'!F39*100,"-"))</f>
        <v>4.36422537562604</v>
      </c>
      <c r="G39" s="76"/>
      <c r="H39" s="75" t="n">
        <f aca="false">IF(OR('Tabel 4 F'!H39&lt;5,'Tabel 4 Br'!H39&lt;0.5),"-",IFERROR('Tabel 4 Br'!H39/'Tabel 4 F'!H39*100,"-"))</f>
        <v>7.20484606720481</v>
      </c>
    </row>
    <row r="40" customFormat="false" ht="15.75" hidden="false" customHeight="true" outlineLevel="0" collapsed="false">
      <c r="A40" s="63" t="s">
        <v>71</v>
      </c>
      <c r="B40" s="76" t="n">
        <f aca="false">IF(OR('Tabel 4 F'!B40&lt;5,'Tabel 4 Br'!B40&lt;0.5),"-",IFERROR('Tabel 4 Br'!B40/'Tabel 4 F'!B40*100,"-"))</f>
        <v>17.3659926672777</v>
      </c>
      <c r="C40" s="76" t="n">
        <f aca="false">IF(OR('Tabel 4 F'!C40&lt;5,'Tabel 4 Br'!C40&lt;0.5),"-",IFERROR('Tabel 4 Br'!C40/'Tabel 4 F'!C40*100,"-"))</f>
        <v>6.69867082035306</v>
      </c>
      <c r="D40" s="76" t="n">
        <f aca="false">IF(OR('Tabel 4 F'!D40&lt;5,'Tabel 4 Br'!D40&lt;0.5),"-",IFERROR('Tabel 4 Br'!D40/'Tabel 4 F'!D40*100,"-"))</f>
        <v>3.53992971400873</v>
      </c>
      <c r="E40" s="76" t="n">
        <f aca="false">IF(OR('Tabel 4 F'!E40&lt;5,'Tabel 4 Br'!E40&lt;0.5),"-",IFERROR('Tabel 4 Br'!E40/'Tabel 4 F'!E40*100,"-"))</f>
        <v>3.9393807890223</v>
      </c>
      <c r="F40" s="76" t="n">
        <f aca="false">IF(OR('Tabel 4 F'!F40&lt;5,'Tabel 4 Br'!F40&lt;0.5),"-",IFERROR('Tabel 4 Br'!F40/'Tabel 4 F'!F40*100,"-"))</f>
        <v>4.53609848484849</v>
      </c>
      <c r="G40" s="76"/>
      <c r="H40" s="76" t="n">
        <f aca="false">IF(OR('Tabel 4 F'!H40&lt;5,'Tabel 4 Br'!H40&lt;0.5),"-",IFERROR('Tabel 4 Br'!H40/'Tabel 4 F'!H40*100,"-"))</f>
        <v>6.54755174255575</v>
      </c>
    </row>
    <row r="41" customFormat="false" ht="15.75" hidden="false" customHeight="true" outlineLevel="0" collapsed="false">
      <c r="A41" s="60" t="s">
        <v>72</v>
      </c>
      <c r="B41" s="75" t="n">
        <f aca="false">IF(OR('Tabel 4 F'!B41&lt;5,'Tabel 4 Br'!B41&lt;0.5),"-",IFERROR('Tabel 4 Br'!B41/'Tabel 4 F'!B41*100,"-"))</f>
        <v>16.4968395061728</v>
      </c>
      <c r="C41" s="75" t="n">
        <f aca="false">IF(OR('Tabel 4 F'!C41&lt;5,'Tabel 4 Br'!C41&lt;0.5),"-",IFERROR('Tabel 4 Br'!C41/'Tabel 4 F'!C41*100,"-"))</f>
        <v>5.70384167858846</v>
      </c>
      <c r="D41" s="75" t="n">
        <f aca="false">IF(OR('Tabel 4 F'!D41&lt;5,'Tabel 4 Br'!D41&lt;0.5),"-",IFERROR('Tabel 4 Br'!D41/'Tabel 4 F'!D41*100,"-"))</f>
        <v>2.66616012725345</v>
      </c>
      <c r="E41" s="75" t="n">
        <f aca="false">IF(OR('Tabel 4 F'!E41&lt;5,'Tabel 4 Br'!E41&lt;0.5),"-",IFERROR('Tabel 4 Br'!E41/'Tabel 4 F'!E41*100,"-"))</f>
        <v>7.10971</v>
      </c>
      <c r="F41" s="75" t="n">
        <f aca="false">IF(OR('Tabel 4 F'!F41&lt;5,'Tabel 4 Br'!F41&lt;0.5),"-",IFERROR('Tabel 4 Br'!F41/'Tabel 4 F'!F41*100,"-"))</f>
        <v>37.823</v>
      </c>
      <c r="G41" s="76"/>
      <c r="H41" s="75" t="n">
        <f aca="false">IF(OR('Tabel 4 F'!H41&lt;5,'Tabel 4 Br'!H41&lt;0.5),"-",IFERROR('Tabel 4 Br'!H41/'Tabel 4 F'!H41*100,"-"))</f>
        <v>8.17120494618732</v>
      </c>
    </row>
    <row r="42" customFormat="false" ht="15.75" hidden="false" customHeight="true" outlineLevel="0" collapsed="false">
      <c r="A42" s="63" t="s">
        <v>73</v>
      </c>
      <c r="B42" s="76" t="n">
        <f aca="false">IF(OR('Tabel 4 F'!B42&lt;5,'Tabel 4 Br'!B42&lt;0.5),"-",IFERROR('Tabel 4 Br'!B42/'Tabel 4 F'!B42*100,"-"))</f>
        <v>13.9898099547511</v>
      </c>
      <c r="C42" s="76" t="n">
        <f aca="false">IF(OR('Tabel 4 F'!C42&lt;5,'Tabel 4 Br'!C42&lt;0.5),"-",IFERROR('Tabel 4 Br'!C42/'Tabel 4 F'!C42*100,"-"))</f>
        <v>4.55276044568245</v>
      </c>
      <c r="D42" s="76" t="n">
        <f aca="false">IF(OR('Tabel 4 F'!D42&lt;5,'Tabel 4 Br'!D42&lt;0.5),"-",IFERROR('Tabel 4 Br'!D42/'Tabel 4 F'!D42*100,"-"))</f>
        <v>3.39018911917098</v>
      </c>
      <c r="E42" s="76" t="n">
        <f aca="false">IF(OR('Tabel 4 F'!E42&lt;5,'Tabel 4 Br'!E42&lt;0.5),"-",IFERROR('Tabel 4 Br'!E42/'Tabel 4 F'!E42*100,"-"))</f>
        <v>3.53446638655462</v>
      </c>
      <c r="F42" s="76" t="n">
        <f aca="false">IF(OR('Tabel 4 F'!F42&lt;5,'Tabel 4 Br'!F42&lt;0.5),"-",IFERROR('Tabel 4 Br'!F42/'Tabel 4 F'!F42*100,"-"))</f>
        <v>9.37325</v>
      </c>
      <c r="G42" s="76"/>
      <c r="H42" s="76" t="n">
        <f aca="false">IF(OR('Tabel 4 F'!H42&lt;5,'Tabel 4 Br'!H42&lt;0.5),"-",IFERROR('Tabel 4 Br'!H42/'Tabel 4 F'!H42*100,"-"))</f>
        <v>5.80578398058252</v>
      </c>
    </row>
    <row r="43" customFormat="false" ht="15.75" hidden="false" customHeight="true" outlineLevel="0" collapsed="false">
      <c r="A43" s="60" t="s">
        <v>74</v>
      </c>
      <c r="B43" s="75" t="n">
        <f aca="false">IF(OR('Tabel 4 F'!B43&lt;5,'Tabel 4 Br'!B43&lt;0.5),"-",IFERROR('Tabel 4 Br'!B43/'Tabel 4 F'!B43*100,"-"))</f>
        <v>17.8556605960265</v>
      </c>
      <c r="C43" s="75" t="n">
        <f aca="false">IF(OR('Tabel 4 F'!C43&lt;5,'Tabel 4 Br'!C43&lt;0.5),"-",IFERROR('Tabel 4 Br'!C43/'Tabel 4 F'!C43*100,"-"))</f>
        <v>9.83077427821522</v>
      </c>
      <c r="D43" s="75" t="n">
        <f aca="false">IF(OR('Tabel 4 F'!D43&lt;5,'Tabel 4 Br'!D43&lt;0.5),"-",IFERROR('Tabel 4 Br'!D43/'Tabel 4 F'!D43*100,"-"))</f>
        <v>5.65459977194983</v>
      </c>
      <c r="E43" s="75" t="n">
        <f aca="false">IF(OR('Tabel 4 F'!E43&lt;5,'Tabel 4 Br'!E43&lt;0.5),"-",IFERROR('Tabel 4 Br'!E43/'Tabel 4 F'!E43*100,"-"))</f>
        <v>5.259465625</v>
      </c>
      <c r="F43" s="75" t="n">
        <f aca="false">IF(OR('Tabel 4 F'!F43&lt;5,'Tabel 4 Br'!F43&lt;0.5),"-",IFERROR('Tabel 4 Br'!F43/'Tabel 4 F'!F43*100,"-"))</f>
        <v>10.3873190184049</v>
      </c>
      <c r="G43" s="76"/>
      <c r="H43" s="75" t="n">
        <f aca="false">IF(OR('Tabel 4 F'!H43&lt;5,'Tabel 4 Br'!H43&lt;0.5),"-",IFERROR('Tabel 4 Br'!H43/'Tabel 4 F'!H43*100,"-"))</f>
        <v>10.7065652054795</v>
      </c>
    </row>
    <row r="44" customFormat="false" ht="15.75" hidden="false" customHeight="true" outlineLevel="0" collapsed="false">
      <c r="A44" s="63" t="s">
        <v>75</v>
      </c>
      <c r="B44" s="76" t="n">
        <f aca="false">IF(OR('Tabel 4 F'!B44&lt;5,'Tabel 4 Br'!B44&lt;0.5),"-",IFERROR('Tabel 4 Br'!B44/'Tabel 4 F'!B44*100,"-"))</f>
        <v>15.5414922894425</v>
      </c>
      <c r="C44" s="76" t="n">
        <f aca="false">IF(OR('Tabel 4 F'!C44&lt;5,'Tabel 4 Br'!C44&lt;0.5),"-",IFERROR('Tabel 4 Br'!C44/'Tabel 4 F'!C44*100,"-"))</f>
        <v>4.86784334763949</v>
      </c>
      <c r="D44" s="76" t="n">
        <f aca="false">IF(OR('Tabel 4 F'!D44&lt;5,'Tabel 4 Br'!D44&lt;0.5),"-",IFERROR('Tabel 4 Br'!D44/'Tabel 4 F'!D44*100,"-"))</f>
        <v>2.17705764411028</v>
      </c>
      <c r="E44" s="76" t="n">
        <f aca="false">IF(OR('Tabel 4 F'!E44&lt;5,'Tabel 4 Br'!E44&lt;0.5),"-",IFERROR('Tabel 4 Br'!E44/'Tabel 4 F'!E44*100,"-"))</f>
        <v>4.88627638190955</v>
      </c>
      <c r="F44" s="76" t="str">
        <f aca="false">IF(OR('Tabel 4 F'!F44&lt;5,'Tabel 4 Br'!F44&lt;0.5),"-",IFERROR('Tabel 4 Br'!F44/'Tabel 4 F'!F44*100,"-"))</f>
        <v>-</v>
      </c>
      <c r="G44" s="76"/>
      <c r="H44" s="76" t="n">
        <f aca="false">IF(OR('Tabel 4 F'!H44&lt;5,'Tabel 4 Br'!H44&lt;0.5),"-",IFERROR('Tabel 4 Br'!H44/'Tabel 4 F'!H44*100,"-"))</f>
        <v>8.10287978369385</v>
      </c>
    </row>
    <row r="45" customFormat="false" ht="15.75" hidden="false" customHeight="true" outlineLevel="0" collapsed="false">
      <c r="A45" s="60" t="s">
        <v>76</v>
      </c>
      <c r="B45" s="75" t="n">
        <f aca="false">IF(OR('Tabel 4 F'!B45&lt;5,'Tabel 4 Br'!B45&lt;0.5),"-",IFERROR('Tabel 4 Br'!B45/'Tabel 4 F'!B45*100,"-"))</f>
        <v>14.9918392171911</v>
      </c>
      <c r="C45" s="75" t="n">
        <f aca="false">IF(OR('Tabel 4 F'!C45&lt;5,'Tabel 4 Br'!C45&lt;0.5),"-",IFERROR('Tabel 4 Br'!C45/'Tabel 4 F'!C45*100,"-"))</f>
        <v>5.05053028878442</v>
      </c>
      <c r="D45" s="75" t="n">
        <f aca="false">IF(OR('Tabel 4 F'!D45&lt;5,'Tabel 4 Br'!D45&lt;0.5),"-",IFERROR('Tabel 4 Br'!D45/'Tabel 4 F'!D45*100,"-"))</f>
        <v>3.65959024217783</v>
      </c>
      <c r="E45" s="75" t="n">
        <f aca="false">IF(OR('Tabel 4 F'!E45&lt;5,'Tabel 4 Br'!E45&lt;0.5),"-",IFERROR('Tabel 4 Br'!E45/'Tabel 4 F'!E45*100,"-"))</f>
        <v>4.84030228286539</v>
      </c>
      <c r="F45" s="75" t="n">
        <f aca="false">IF(OR('Tabel 4 F'!F45&lt;5,'Tabel 4 Br'!F45&lt;0.5),"-",IFERROR('Tabel 4 Br'!F45/'Tabel 4 F'!F45*100,"-"))</f>
        <v>5.54122228879569</v>
      </c>
      <c r="G45" s="76"/>
      <c r="H45" s="75" t="n">
        <f aca="false">IF(OR('Tabel 4 F'!H45&lt;5,'Tabel 4 Br'!H45&lt;0.5),"-",IFERROR('Tabel 4 Br'!H45/'Tabel 4 F'!H45*100,"-"))</f>
        <v>5.90272441948273</v>
      </c>
    </row>
    <row r="46" customFormat="false" ht="15.75" hidden="false" customHeight="true" outlineLevel="0" collapsed="false">
      <c r="A46" s="62"/>
      <c r="B46" s="85"/>
      <c r="C46" s="85"/>
      <c r="D46" s="85"/>
      <c r="E46" s="85"/>
      <c r="F46" s="85"/>
      <c r="G46" s="85"/>
      <c r="H46" s="85"/>
    </row>
    <row r="47" customFormat="false" ht="15.75" hidden="false" customHeight="true" outlineLevel="0" collapsed="false">
      <c r="A47" s="69" t="s">
        <v>36</v>
      </c>
      <c r="B47" s="79" t="n">
        <f aca="false">IF(OR('Tabel 4 F'!B47&lt;5,'Tabel 4 Br'!B47&lt;0.5),"-",IFERROR('Tabel 4 Br'!B47/'Tabel 4 F'!B47*100,"-"))</f>
        <v>15.1185656763741</v>
      </c>
      <c r="C47" s="79" t="n">
        <f aca="false">IF(OR('Tabel 4 F'!C47&lt;5,'Tabel 4 Br'!C47&lt;0.5),"-",IFERROR('Tabel 4 Br'!C47/'Tabel 4 F'!C47*100,"-"))</f>
        <v>4.86786390980253</v>
      </c>
      <c r="D47" s="79" t="n">
        <f aca="false">IF(OR('Tabel 4 F'!D47&lt;5,'Tabel 4 Br'!D47&lt;0.5),"-",IFERROR('Tabel 4 Br'!D47/'Tabel 4 F'!D47*100,"-"))</f>
        <v>2.43628725887279</v>
      </c>
      <c r="E47" s="79" t="n">
        <f aca="false">IF(OR('Tabel 4 F'!E47&lt;5,'Tabel 4 Br'!E47&lt;0.5),"-",IFERROR('Tabel 4 Br'!E47/'Tabel 4 F'!E47*100,"-"))</f>
        <v>2.6657926235874</v>
      </c>
      <c r="F47" s="79" t="n">
        <f aca="false">IF(OR('Tabel 4 F'!F47&lt;5,'Tabel 4 Br'!F47&lt;0.5),"-",IFERROR('Tabel 4 Br'!F47/'Tabel 4 F'!F47*100,"-"))</f>
        <v>3.42604182566034</v>
      </c>
      <c r="G47" s="80"/>
      <c r="H47" s="79" t="n">
        <f aca="false">IF(OR('Tabel 4 F'!H47&lt;5,'Tabel 4 Br'!H47&lt;0.5),"-",IFERROR('Tabel 4 Br'!H47/'Tabel 4 F'!H47*100,"-"))</f>
        <v>5.40580976613872</v>
      </c>
      <c r="I47" s="67"/>
      <c r="J47" s="67"/>
      <c r="K47" s="67"/>
      <c r="L47" s="67"/>
      <c r="M47" s="67"/>
      <c r="N47" s="67"/>
      <c r="O47" s="67"/>
    </row>
    <row r="48" customFormat="false" ht="15.75" hidden="false" customHeight="true" outlineLevel="0" collapsed="false">
      <c r="B48" s="49"/>
      <c r="C48" s="49"/>
      <c r="D48" s="49"/>
      <c r="E48" s="49"/>
      <c r="F48" s="49"/>
      <c r="G48" s="73"/>
      <c r="H48" s="49"/>
    </row>
    <row r="49" customFormat="false" ht="15.75" hidden="false" customHeight="true" outlineLevel="0" collapsed="false">
      <c r="A49" s="43" t="s">
        <v>77</v>
      </c>
      <c r="B49" s="75" t="n">
        <f aca="false">IF(OR('Tabel 4 F'!B49&lt;5,'Tabel 4 Br'!B49&lt;0.5),"-",IFERROR('Tabel 4 Br'!B49/'Tabel 4 F'!B49*100,"-"))</f>
        <v>11.1319935081466</v>
      </c>
      <c r="C49" s="75" t="n">
        <f aca="false">IF(OR('Tabel 4 F'!C49&lt;5,'Tabel 4 Br'!C49&lt;0.5),"-",IFERROR('Tabel 4 Br'!C49/'Tabel 4 F'!C49*100,"-"))</f>
        <v>2.13756120458425</v>
      </c>
      <c r="D49" s="75" t="n">
        <f aca="false">IF(OR('Tabel 4 F'!D49&lt;5,'Tabel 4 Br'!D49&lt;0.5),"-",IFERROR('Tabel 4 Br'!D49/'Tabel 4 F'!D49*100,"-"))</f>
        <v>1.22701829553425</v>
      </c>
      <c r="E49" s="75" t="n">
        <f aca="false">IF(OR('Tabel 4 F'!E49&lt;5,'Tabel 4 Br'!E49&lt;0.5),"-",IFERROR('Tabel 4 Br'!E49/'Tabel 4 F'!E49*100,"-"))</f>
        <v>1.65798925139786</v>
      </c>
      <c r="F49" s="75" t="n">
        <f aca="false">IF(OR('Tabel 4 F'!F49&lt;5,'Tabel 4 Br'!F49&lt;0.5),"-",IFERROR('Tabel 4 Br'!F49/'Tabel 4 F'!F49*100,"-"))</f>
        <v>2.60738015717092</v>
      </c>
      <c r="G49" s="76"/>
      <c r="H49" s="75" t="n">
        <f aca="false">IF(OR('Tabel 4 F'!H49&lt;5,'Tabel 4 Br'!H49&lt;0.5),"-",IFERROR('Tabel 4 Br'!H49/'Tabel 4 F'!H49*100,"-"))</f>
        <v>2.88726258111253</v>
      </c>
      <c r="I49" s="67"/>
      <c r="J49" s="67"/>
      <c r="K49" s="67"/>
      <c r="L49" s="67"/>
      <c r="M49" s="67"/>
      <c r="N49" s="67"/>
      <c r="O49" s="67"/>
      <c r="P49" s="67"/>
      <c r="Q49" s="67"/>
      <c r="R49" s="67"/>
    </row>
    <row r="50" s="67" customFormat="true" ht="15.75" hidden="false" customHeight="true" outlineLevel="0" collapsed="false">
      <c r="A50" s="46" t="s">
        <v>78</v>
      </c>
      <c r="B50" s="76" t="n">
        <f aca="false">IF(OR('Tabel 4 F'!B50&lt;5,'Tabel 4 Br'!B50&lt;0.5),"-",IFERROR('Tabel 4 Br'!B50/'Tabel 4 F'!B50*100,"-"))</f>
        <v>23.4642130109384</v>
      </c>
      <c r="C50" s="76" t="n">
        <f aca="false">IF(OR('Tabel 4 F'!C50&lt;5,'Tabel 4 Br'!C50&lt;0.5),"-",IFERROR('Tabel 4 Br'!C50/'Tabel 4 F'!C50*100,"-"))</f>
        <v>8.68284104337801</v>
      </c>
      <c r="D50" s="76" t="n">
        <f aca="false">IF(OR('Tabel 4 F'!D50&lt;5,'Tabel 4 Br'!D50&lt;0.5),"-",IFERROR('Tabel 4 Br'!D50/'Tabel 4 F'!D50*100,"-"))</f>
        <v>3.54661845528071</v>
      </c>
      <c r="E50" s="76" t="n">
        <f aca="false">IF(OR('Tabel 4 F'!E50&lt;5,'Tabel 4 Br'!E50&lt;0.5),"-",IFERROR('Tabel 4 Br'!E50/'Tabel 4 F'!E50*100,"-"))</f>
        <v>3.53085471593019</v>
      </c>
      <c r="F50" s="76" t="n">
        <f aca="false">IF(OR('Tabel 4 F'!F50&lt;5,'Tabel 4 Br'!F50&lt;0.5),"-",IFERROR('Tabel 4 Br'!F50/'Tabel 4 F'!F50*100,"-"))</f>
        <v>4.02142660234321</v>
      </c>
      <c r="G50" s="76"/>
      <c r="H50" s="76" t="n">
        <f aca="false">IF(OR('Tabel 4 F'!H50&lt;5,'Tabel 4 Br'!H50&lt;0.5),"-",IFERROR('Tabel 4 Br'!H50/'Tabel 4 F'!H50*100,"-"))</f>
        <v>7.83127844001825</v>
      </c>
      <c r="S50" s="51"/>
      <c r="T50" s="51"/>
      <c r="U50" s="51"/>
    </row>
    <row r="51" customFormat="false" ht="15" hidden="false" customHeight="false" outlineLevel="0" collapsed="false">
      <c r="A51" s="43" t="s">
        <v>79</v>
      </c>
      <c r="B51" s="75" t="n">
        <f aca="false">IF(OR('Tabel 4 F'!B51&lt;5,'Tabel 4 Br'!B51&lt;0.5),"-",IFERROR('Tabel 4 Br'!B51/'Tabel 4 F'!B51*100,"-"))</f>
        <v>11.5605959720972</v>
      </c>
      <c r="C51" s="75" t="n">
        <f aca="false">IF(OR('Tabel 4 F'!C51&lt;5,'Tabel 4 Br'!C51&lt;0.5),"-",IFERROR('Tabel 4 Br'!C51/'Tabel 4 F'!C51*100,"-"))</f>
        <v>3.55910985221675</v>
      </c>
      <c r="D51" s="75" t="n">
        <f aca="false">IF(OR('Tabel 4 F'!D51&lt;5,'Tabel 4 Br'!D51&lt;0.5),"-",IFERROR('Tabel 4 Br'!D51/'Tabel 4 F'!D51*100,"-"))</f>
        <v>2.15310994764398</v>
      </c>
      <c r="E51" s="75" t="n">
        <f aca="false">IF(OR('Tabel 4 F'!E51&lt;5,'Tabel 4 Br'!E51&lt;0.5),"-",IFERROR('Tabel 4 Br'!E51/'Tabel 4 F'!E51*100,"-"))</f>
        <v>2.68269845258564</v>
      </c>
      <c r="F51" s="75" t="n">
        <f aca="false">IF(OR('Tabel 4 F'!F51&lt;5,'Tabel 4 Br'!F51&lt;0.5),"-",IFERROR('Tabel 4 Br'!F51/'Tabel 4 F'!F51*100,"-"))</f>
        <v>3.66720145070887</v>
      </c>
      <c r="G51" s="78"/>
      <c r="H51" s="75" t="n">
        <f aca="false">IF(OR('Tabel 4 F'!H51&lt;5,'Tabel 4 Br'!H51&lt;0.5),"-",IFERROR('Tabel 4 Br'!H51/'Tabel 4 F'!H51*100,"-"))</f>
        <v>4.62209665940371</v>
      </c>
      <c r="I51" s="51"/>
      <c r="J51" s="51"/>
      <c r="K51" s="51"/>
      <c r="L51" s="51"/>
      <c r="M51" s="51"/>
    </row>
    <row r="52" customFormat="false" ht="12.75" hidden="false" customHeight="false" outlineLevel="0" collapsed="false">
      <c r="A52" s="87" t="s">
        <v>95</v>
      </c>
    </row>
    <row r="53" customFormat="false" ht="12.75" hidden="false" customHeight="false" outlineLevel="0" collapsed="false">
      <c r="A53" s="38" t="s">
        <v>80</v>
      </c>
    </row>
  </sheetData>
  <printOptions headings="false" gridLines="false" gridLinesSet="true" horizontalCentered="false" verticalCentered="false"/>
  <pageMargins left="0.708333333333333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38" width="17.15"/>
    <col collapsed="false" customWidth="true" hidden="false" outlineLevel="0" max="2" min="2" style="38" width="9.71"/>
    <col collapsed="false" customWidth="true" hidden="false" outlineLevel="0" max="8" min="3" style="0" width="9.71"/>
    <col collapsed="false" customWidth="true" hidden="false" outlineLevel="0" max="9" min="9" style="0" width="0.86"/>
    <col collapsed="false" customWidth="true" hidden="false" outlineLevel="0" max="10" min="10" style="0" width="9.71"/>
    <col collapsed="false" customWidth="true" hidden="false" outlineLevel="0" max="13" min="11" style="0" width="1"/>
  </cols>
  <sheetData>
    <row r="1" s="51" customFormat="true" ht="15.75" hidden="false" customHeight="true" outlineLevel="0" collapsed="false">
      <c r="A1" s="39" t="s">
        <v>37</v>
      </c>
      <c r="B1" s="39"/>
    </row>
    <row r="2" customFormat="false" ht="15.75" hidden="false" customHeight="true" outlineLevel="0" collapsed="false"/>
    <row r="3" customFormat="false" ht="15.75" hidden="false" customHeight="true" outlineLevel="0" collapsed="false">
      <c r="A3" s="39" t="s">
        <v>96</v>
      </c>
      <c r="B3" s="39"/>
    </row>
    <row r="4" customFormat="false" ht="15.75" hidden="false" customHeight="true" outlineLevel="0" collapsed="false">
      <c r="A4" s="39"/>
      <c r="B4" s="39"/>
    </row>
    <row r="5" customFormat="false" ht="15.75" hidden="false" customHeight="true" outlineLevel="0" collapsed="false"/>
    <row r="6" s="38" customFormat="true" ht="15.75" hidden="false" customHeight="true" outlineLevel="0" collapsed="false">
      <c r="C6" s="81"/>
      <c r="D6" s="81"/>
      <c r="E6" s="81"/>
      <c r="F6" s="81"/>
      <c r="G6" s="81"/>
      <c r="H6" s="81"/>
      <c r="I6" s="81"/>
      <c r="J6" s="82"/>
    </row>
    <row r="7" s="38" customFormat="true" ht="15.75" hidden="false" customHeight="true" outlineLevel="0" collapsed="false">
      <c r="B7" s="82" t="s">
        <v>97</v>
      </c>
      <c r="C7" s="82" t="s">
        <v>98</v>
      </c>
      <c r="D7" s="82" t="s">
        <v>99</v>
      </c>
      <c r="E7" s="82" t="s">
        <v>100</v>
      </c>
      <c r="F7" s="82" t="s">
        <v>101</v>
      </c>
      <c r="G7" s="82" t="s">
        <v>102</v>
      </c>
      <c r="H7" s="82" t="s">
        <v>103</v>
      </c>
      <c r="I7" s="82"/>
      <c r="J7" s="82" t="s">
        <v>22</v>
      </c>
    </row>
    <row r="8" s="38" customFormat="true" ht="15.75" hidden="false" customHeight="true" outlineLevel="0" collapsed="false">
      <c r="C8" s="82"/>
      <c r="D8" s="82"/>
      <c r="E8" s="82"/>
      <c r="F8" s="82"/>
      <c r="G8" s="82"/>
      <c r="H8" s="82"/>
      <c r="I8" s="82"/>
      <c r="J8" s="82"/>
    </row>
    <row r="9" customFormat="false" ht="15.75" hidden="false" customHeight="true" outlineLevel="0" collapsed="false">
      <c r="A9" s="60" t="s">
        <v>40</v>
      </c>
      <c r="B9" s="61" t="n">
        <v>1550</v>
      </c>
      <c r="C9" s="61" t="n">
        <v>1381</v>
      </c>
      <c r="D9" s="61" t="n">
        <v>3647</v>
      </c>
      <c r="E9" s="61" t="n">
        <v>5158</v>
      </c>
      <c r="F9" s="61" t="n">
        <v>4671</v>
      </c>
      <c r="G9" s="61" t="n">
        <v>13847</v>
      </c>
      <c r="H9" s="61" t="n">
        <v>896</v>
      </c>
      <c r="I9" s="83"/>
      <c r="J9" s="61" t="n">
        <f aca="false">SUM(B9:H9)</f>
        <v>31150</v>
      </c>
    </row>
    <row r="10" customFormat="false" ht="15.75" hidden="false" customHeight="true" outlineLevel="0" collapsed="false">
      <c r="A10" s="63" t="s">
        <v>41</v>
      </c>
      <c r="B10" s="64" t="n">
        <v>959</v>
      </c>
      <c r="C10" s="64" t="n">
        <v>914</v>
      </c>
      <c r="D10" s="64" t="n">
        <v>2004</v>
      </c>
      <c r="E10" s="64" t="n">
        <v>2633</v>
      </c>
      <c r="F10" s="64" t="n">
        <v>3525</v>
      </c>
      <c r="G10" s="64" t="n">
        <v>22941</v>
      </c>
      <c r="H10" s="64" t="n">
        <v>753</v>
      </c>
      <c r="I10" s="83"/>
      <c r="J10" s="64" t="n">
        <f aca="false">SUM(B10:H10)</f>
        <v>33729</v>
      </c>
    </row>
    <row r="11" customFormat="false" ht="15.75" hidden="false" customHeight="true" outlineLevel="0" collapsed="false">
      <c r="A11" s="60" t="s">
        <v>42</v>
      </c>
      <c r="B11" s="61" t="n">
        <v>1946</v>
      </c>
      <c r="C11" s="61" t="n">
        <v>1747</v>
      </c>
      <c r="D11" s="61" t="n">
        <v>4420</v>
      </c>
      <c r="E11" s="61" t="n">
        <v>2981</v>
      </c>
      <c r="F11" s="61" t="n">
        <v>1413</v>
      </c>
      <c r="G11" s="61" t="n">
        <v>1865</v>
      </c>
      <c r="H11" s="61" t="n">
        <v>2735</v>
      </c>
      <c r="I11" s="83"/>
      <c r="J11" s="61" t="n">
        <f aca="false">SUM(B11:H11)</f>
        <v>17107</v>
      </c>
    </row>
    <row r="12" customFormat="false" ht="15.75" hidden="false" customHeight="true" outlineLevel="0" collapsed="false">
      <c r="A12" s="63" t="s">
        <v>43</v>
      </c>
      <c r="B12" s="64" t="n">
        <v>2525</v>
      </c>
      <c r="C12" s="64" t="n">
        <v>2382</v>
      </c>
      <c r="D12" s="64" t="n">
        <v>6707</v>
      </c>
      <c r="E12" s="64" t="n">
        <v>7286</v>
      </c>
      <c r="F12" s="64" t="n">
        <v>6555</v>
      </c>
      <c r="G12" s="64" t="n">
        <v>11963</v>
      </c>
      <c r="H12" s="64" t="n">
        <v>3068</v>
      </c>
      <c r="I12" s="83"/>
      <c r="J12" s="64" t="n">
        <f aca="false">SUM(B12:H12)</f>
        <v>40486</v>
      </c>
    </row>
    <row r="13" customFormat="false" ht="15.75" hidden="false" customHeight="true" outlineLevel="0" collapsed="false">
      <c r="A13" s="60" t="s">
        <v>44</v>
      </c>
      <c r="B13" s="61" t="n">
        <v>406</v>
      </c>
      <c r="C13" s="61" t="n">
        <v>414</v>
      </c>
      <c r="D13" s="61" t="n">
        <v>1346</v>
      </c>
      <c r="E13" s="61" t="n">
        <v>1732</v>
      </c>
      <c r="F13" s="61" t="n">
        <v>2086</v>
      </c>
      <c r="G13" s="61" t="n">
        <v>8399</v>
      </c>
      <c r="H13" s="61" t="n">
        <v>522</v>
      </c>
      <c r="I13" s="83"/>
      <c r="J13" s="61" t="n">
        <f aca="false">SUM(B13:H13)</f>
        <v>14905</v>
      </c>
    </row>
    <row r="14" customFormat="false" ht="15.75" hidden="false" customHeight="true" outlineLevel="0" collapsed="false">
      <c r="A14" s="63" t="s">
        <v>45</v>
      </c>
      <c r="B14" s="64" t="n">
        <v>50</v>
      </c>
      <c r="C14" s="64" t="n">
        <v>59</v>
      </c>
      <c r="D14" s="64" t="n">
        <v>264</v>
      </c>
      <c r="E14" s="64" t="n">
        <v>593</v>
      </c>
      <c r="F14" s="64" t="n">
        <v>405</v>
      </c>
      <c r="G14" s="64" t="n">
        <v>910</v>
      </c>
      <c r="H14" s="64" t="n">
        <v>101</v>
      </c>
      <c r="I14" s="83"/>
      <c r="J14" s="64" t="n">
        <f aca="false">SUM(B14:H14)</f>
        <v>2382</v>
      </c>
    </row>
    <row r="15" customFormat="false" ht="15.75" hidden="false" customHeight="true" outlineLevel="0" collapsed="false">
      <c r="A15" s="60" t="s">
        <v>46</v>
      </c>
      <c r="B15" s="61" t="n">
        <v>634</v>
      </c>
      <c r="C15" s="61" t="n">
        <v>568</v>
      </c>
      <c r="D15" s="61" t="n">
        <v>1456</v>
      </c>
      <c r="E15" s="61" t="n">
        <v>820</v>
      </c>
      <c r="F15" s="61" t="n">
        <v>386</v>
      </c>
      <c r="G15" s="61" t="n">
        <v>612</v>
      </c>
      <c r="H15" s="61" t="n">
        <v>298</v>
      </c>
      <c r="I15" s="83"/>
      <c r="J15" s="61" t="n">
        <f aca="false">SUM(B15:H15)</f>
        <v>4774</v>
      </c>
    </row>
    <row r="16" customFormat="false" ht="15.75" hidden="false" customHeight="true" outlineLevel="0" collapsed="false">
      <c r="A16" s="63" t="s">
        <v>47</v>
      </c>
      <c r="B16" s="64" t="n">
        <v>188</v>
      </c>
      <c r="C16" s="64" t="n">
        <v>136</v>
      </c>
      <c r="D16" s="64" t="n">
        <v>362</v>
      </c>
      <c r="E16" s="64" t="n">
        <v>472</v>
      </c>
      <c r="F16" s="64" t="n">
        <v>636</v>
      </c>
      <c r="G16" s="64" t="n">
        <v>1315</v>
      </c>
      <c r="H16" s="64" t="n">
        <v>114</v>
      </c>
      <c r="I16" s="83"/>
      <c r="J16" s="64" t="n">
        <f aca="false">SUM(B16:H16)</f>
        <v>3223</v>
      </c>
    </row>
    <row r="17" customFormat="false" ht="15.75" hidden="true" customHeight="true" outlineLevel="0" collapsed="false">
      <c r="A17" s="60" t="s">
        <v>48</v>
      </c>
      <c r="B17" s="61" t="n">
        <v>55</v>
      </c>
      <c r="C17" s="61" t="n">
        <v>51</v>
      </c>
      <c r="D17" s="61" t="n">
        <v>104</v>
      </c>
      <c r="E17" s="61" t="n">
        <v>154</v>
      </c>
      <c r="F17" s="61" t="n">
        <v>207</v>
      </c>
      <c r="G17" s="61" t="n">
        <v>1545</v>
      </c>
      <c r="H17" s="61" t="n">
        <v>292</v>
      </c>
      <c r="I17" s="83"/>
      <c r="J17" s="61" t="n">
        <f aca="false">SUM(B17:H17)</f>
        <v>2408</v>
      </c>
    </row>
    <row r="18" customFormat="false" ht="15.75" hidden="true" customHeight="true" outlineLevel="0" collapsed="false">
      <c r="A18" s="63" t="s">
        <v>49</v>
      </c>
      <c r="B18" s="64" t="n">
        <v>45</v>
      </c>
      <c r="C18" s="64" t="n">
        <v>23</v>
      </c>
      <c r="D18" s="64" t="n">
        <v>112</v>
      </c>
      <c r="E18" s="64" t="n">
        <v>98</v>
      </c>
      <c r="F18" s="64" t="n">
        <v>105</v>
      </c>
      <c r="G18" s="64" t="n">
        <v>253</v>
      </c>
      <c r="H18" s="64" t="n">
        <v>50</v>
      </c>
      <c r="I18" s="83"/>
      <c r="J18" s="64" t="n">
        <f aca="false">SUM(B18:H18)</f>
        <v>686</v>
      </c>
    </row>
    <row r="19" customFormat="false" ht="15.75" hidden="true" customHeight="true" outlineLevel="0" collapsed="false">
      <c r="A19" s="60" t="s">
        <v>50</v>
      </c>
      <c r="B19" s="61" t="n">
        <v>0</v>
      </c>
      <c r="C19" s="61" t="n">
        <v>0</v>
      </c>
      <c r="D19" s="61" t="n">
        <v>6</v>
      </c>
      <c r="E19" s="61" t="n">
        <v>17</v>
      </c>
      <c r="F19" s="61" t="n">
        <v>29</v>
      </c>
      <c r="G19" s="61" t="n">
        <v>250</v>
      </c>
      <c r="H19" s="61" t="n">
        <v>28</v>
      </c>
      <c r="I19" s="83"/>
      <c r="J19" s="61" t="n">
        <f aca="false">SUM(B19:H19)</f>
        <v>330</v>
      </c>
    </row>
    <row r="20" customFormat="false" ht="15.75" hidden="true" customHeight="true" outlineLevel="0" collapsed="false">
      <c r="A20" s="63" t="s">
        <v>51</v>
      </c>
      <c r="B20" s="64" t="n">
        <v>21</v>
      </c>
      <c r="C20" s="64" t="n">
        <v>17</v>
      </c>
      <c r="D20" s="64" t="n">
        <v>25</v>
      </c>
      <c r="E20" s="64" t="n">
        <v>30</v>
      </c>
      <c r="F20" s="64" t="n">
        <v>79</v>
      </c>
      <c r="G20" s="64" t="n">
        <v>290</v>
      </c>
      <c r="H20" s="64" t="n">
        <v>54</v>
      </c>
      <c r="I20" s="83"/>
      <c r="J20" s="64" t="n">
        <f aca="false">SUM(B20:H20)</f>
        <v>516</v>
      </c>
    </row>
    <row r="21" customFormat="false" ht="15.75" hidden="false" customHeight="true" outlineLevel="0" collapsed="false">
      <c r="A21" s="60" t="s">
        <v>52</v>
      </c>
      <c r="B21" s="61" t="n">
        <v>121</v>
      </c>
      <c r="C21" s="61" t="n">
        <v>91</v>
      </c>
      <c r="D21" s="61" t="n">
        <v>247</v>
      </c>
      <c r="E21" s="61" t="n">
        <v>299</v>
      </c>
      <c r="F21" s="61" t="n">
        <v>420</v>
      </c>
      <c r="G21" s="61" t="n">
        <v>2338</v>
      </c>
      <c r="H21" s="61" t="n">
        <v>424</v>
      </c>
      <c r="I21" s="83"/>
      <c r="J21" s="61" t="n">
        <f aca="false">SUM(B21:H21)</f>
        <v>3940</v>
      </c>
    </row>
    <row r="22" customFormat="false" ht="15.75" hidden="false" customHeight="true" outlineLevel="0" collapsed="false">
      <c r="A22" s="63" t="s">
        <v>53</v>
      </c>
      <c r="B22" s="64" t="n">
        <v>15</v>
      </c>
      <c r="C22" s="64" t="n">
        <v>15</v>
      </c>
      <c r="D22" s="64" t="n">
        <v>27</v>
      </c>
      <c r="E22" s="64" t="n">
        <v>24</v>
      </c>
      <c r="F22" s="64" t="n">
        <v>21</v>
      </c>
      <c r="G22" s="64" t="n">
        <v>224</v>
      </c>
      <c r="H22" s="64" t="n">
        <v>28</v>
      </c>
      <c r="I22" s="83"/>
      <c r="J22" s="64" t="n">
        <f aca="false">SUM(B22:H22)</f>
        <v>354</v>
      </c>
    </row>
    <row r="23" customFormat="false" ht="15.75" hidden="false" customHeight="true" outlineLevel="0" collapsed="false">
      <c r="A23" s="60" t="s">
        <v>54</v>
      </c>
      <c r="B23" s="61" t="n">
        <v>46</v>
      </c>
      <c r="C23" s="61" t="n">
        <v>43</v>
      </c>
      <c r="D23" s="61" t="n">
        <v>109</v>
      </c>
      <c r="E23" s="61" t="n">
        <v>79</v>
      </c>
      <c r="F23" s="61" t="n">
        <v>54</v>
      </c>
      <c r="G23" s="61" t="n">
        <v>41</v>
      </c>
      <c r="H23" s="61" t="n">
        <v>30</v>
      </c>
      <c r="I23" s="83"/>
      <c r="J23" s="61" t="n">
        <f aca="false">SUM(B23:H23)</f>
        <v>402</v>
      </c>
    </row>
    <row r="24" customFormat="false" ht="15.75" hidden="false" customHeight="true" outlineLevel="0" collapsed="false">
      <c r="A24" s="63" t="s">
        <v>55</v>
      </c>
      <c r="B24" s="64" t="n">
        <v>133</v>
      </c>
      <c r="C24" s="64" t="n">
        <v>100</v>
      </c>
      <c r="D24" s="64" t="n">
        <v>288</v>
      </c>
      <c r="E24" s="64" t="n">
        <v>383</v>
      </c>
      <c r="F24" s="64" t="n">
        <v>284</v>
      </c>
      <c r="G24" s="64" t="n">
        <v>877</v>
      </c>
      <c r="H24" s="64" t="n">
        <v>241</v>
      </c>
      <c r="I24" s="83"/>
      <c r="J24" s="64" t="n">
        <f aca="false">SUM(B24:H24)</f>
        <v>2306</v>
      </c>
    </row>
    <row r="25" customFormat="false" ht="15.75" hidden="false" customHeight="true" outlineLevel="0" collapsed="false">
      <c r="A25" s="60" t="s">
        <v>56</v>
      </c>
      <c r="B25" s="61" t="n">
        <v>258</v>
      </c>
      <c r="C25" s="61" t="n">
        <v>286</v>
      </c>
      <c r="D25" s="61" t="n">
        <v>645</v>
      </c>
      <c r="E25" s="61" t="n">
        <v>938</v>
      </c>
      <c r="F25" s="61" t="n">
        <v>621</v>
      </c>
      <c r="G25" s="61" t="n">
        <v>2033</v>
      </c>
      <c r="H25" s="61" t="n">
        <v>481</v>
      </c>
      <c r="I25" s="83"/>
      <c r="J25" s="61" t="n">
        <f aca="false">SUM(B25:H25)</f>
        <v>5262</v>
      </c>
    </row>
    <row r="26" customFormat="false" ht="15.75" hidden="false" customHeight="true" outlineLevel="0" collapsed="false">
      <c r="A26" s="63" t="s">
        <v>57</v>
      </c>
      <c r="B26" s="64" t="n">
        <v>959</v>
      </c>
      <c r="C26" s="64" t="n">
        <v>911</v>
      </c>
      <c r="D26" s="64" t="n">
        <v>2031</v>
      </c>
      <c r="E26" s="64" t="n">
        <v>1987</v>
      </c>
      <c r="F26" s="64" t="n">
        <v>993</v>
      </c>
      <c r="G26" s="64" t="n">
        <v>3017</v>
      </c>
      <c r="H26" s="64" t="n">
        <v>1512</v>
      </c>
      <c r="I26" s="83"/>
      <c r="J26" s="64" t="n">
        <f aca="false">SUM(B26:H26)</f>
        <v>11410</v>
      </c>
    </row>
    <row r="27" customFormat="false" ht="15.75" hidden="false" customHeight="true" outlineLevel="0" collapsed="false">
      <c r="A27" s="60" t="s">
        <v>58</v>
      </c>
      <c r="B27" s="61" t="n">
        <v>108</v>
      </c>
      <c r="C27" s="61" t="n">
        <v>100</v>
      </c>
      <c r="D27" s="61" t="n">
        <v>258</v>
      </c>
      <c r="E27" s="61" t="n">
        <v>368</v>
      </c>
      <c r="F27" s="61" t="n">
        <v>239</v>
      </c>
      <c r="G27" s="61" t="n">
        <v>788</v>
      </c>
      <c r="H27" s="61" t="n">
        <v>170</v>
      </c>
      <c r="I27" s="83"/>
      <c r="J27" s="61" t="n">
        <f aca="false">SUM(B27:H27)</f>
        <v>2031</v>
      </c>
    </row>
    <row r="28" customFormat="false" ht="15.75" hidden="false" customHeight="true" outlineLevel="0" collapsed="false">
      <c r="A28" s="63" t="s">
        <v>59</v>
      </c>
      <c r="B28" s="64" t="n">
        <v>327</v>
      </c>
      <c r="C28" s="64" t="n">
        <v>273</v>
      </c>
      <c r="D28" s="64" t="n">
        <v>807</v>
      </c>
      <c r="E28" s="64" t="n">
        <v>994</v>
      </c>
      <c r="F28" s="64" t="n">
        <v>945</v>
      </c>
      <c r="G28" s="64" t="n">
        <v>2611</v>
      </c>
      <c r="H28" s="64" t="n">
        <v>869</v>
      </c>
      <c r="I28" s="83"/>
      <c r="J28" s="64" t="n">
        <f aca="false">SUM(B28:H28)</f>
        <v>6826</v>
      </c>
    </row>
    <row r="29" customFormat="false" ht="15.75" hidden="false" customHeight="true" outlineLevel="0" collapsed="false">
      <c r="A29" s="60" t="s">
        <v>60</v>
      </c>
      <c r="B29" s="61" t="n">
        <v>18</v>
      </c>
      <c r="C29" s="61" t="n">
        <v>26</v>
      </c>
      <c r="D29" s="61" t="n">
        <v>44</v>
      </c>
      <c r="E29" s="61" t="n">
        <v>101</v>
      </c>
      <c r="F29" s="61" t="n">
        <v>120</v>
      </c>
      <c r="G29" s="61" t="n">
        <v>499</v>
      </c>
      <c r="H29" s="61" t="n">
        <v>45</v>
      </c>
      <c r="I29" s="83"/>
      <c r="J29" s="61" t="n">
        <f aca="false">SUM(B29:H29)</f>
        <v>853</v>
      </c>
    </row>
    <row r="30" customFormat="false" ht="15.75" hidden="false" customHeight="true" outlineLevel="0" collapsed="false">
      <c r="A30" s="63" t="s">
        <v>61</v>
      </c>
      <c r="B30" s="64" t="n">
        <v>42</v>
      </c>
      <c r="C30" s="64" t="n">
        <v>61</v>
      </c>
      <c r="D30" s="64" t="n">
        <v>251</v>
      </c>
      <c r="E30" s="64" t="n">
        <v>429</v>
      </c>
      <c r="F30" s="64" t="n">
        <v>386</v>
      </c>
      <c r="G30" s="64" t="n">
        <v>1184</v>
      </c>
      <c r="H30" s="64" t="n">
        <v>1190</v>
      </c>
      <c r="I30" s="83"/>
      <c r="J30" s="64" t="n">
        <f aca="false">SUM(B30:H30)</f>
        <v>3543</v>
      </c>
    </row>
    <row r="31" customFormat="false" ht="15.75" hidden="false" customHeight="true" outlineLevel="0" collapsed="false">
      <c r="A31" s="60" t="s">
        <v>62</v>
      </c>
      <c r="B31" s="61" t="n">
        <v>12</v>
      </c>
      <c r="C31" s="61" t="n">
        <v>6</v>
      </c>
      <c r="D31" s="61" t="n">
        <v>40</v>
      </c>
      <c r="E31" s="61" t="n">
        <v>71</v>
      </c>
      <c r="F31" s="61" t="n">
        <v>39</v>
      </c>
      <c r="G31" s="61" t="n">
        <v>533</v>
      </c>
      <c r="H31" s="61" t="n">
        <v>261</v>
      </c>
      <c r="I31" s="83"/>
      <c r="J31" s="61" t="n">
        <f aca="false">SUM(B31:H31)</f>
        <v>962</v>
      </c>
      <c r="M31" s="88"/>
    </row>
    <row r="32" customFormat="false" ht="15.75" hidden="false" customHeight="true" outlineLevel="0" collapsed="false">
      <c r="A32" s="63" t="s">
        <v>63</v>
      </c>
      <c r="B32" s="64" t="n">
        <v>51</v>
      </c>
      <c r="C32" s="64" t="n">
        <v>33</v>
      </c>
      <c r="D32" s="64" t="n">
        <v>98</v>
      </c>
      <c r="E32" s="64" t="n">
        <v>198</v>
      </c>
      <c r="F32" s="64" t="n">
        <v>314</v>
      </c>
      <c r="G32" s="64" t="n">
        <v>885</v>
      </c>
      <c r="H32" s="64" t="n">
        <v>175</v>
      </c>
      <c r="I32" s="83"/>
      <c r="J32" s="64" t="n">
        <f aca="false">SUM(B32:H32)</f>
        <v>1754</v>
      </c>
    </row>
    <row r="33" customFormat="false" ht="15.75" hidden="false" customHeight="true" outlineLevel="0" collapsed="false">
      <c r="A33" s="60" t="s">
        <v>64</v>
      </c>
      <c r="B33" s="61" t="n">
        <v>611</v>
      </c>
      <c r="C33" s="61" t="n">
        <v>594</v>
      </c>
      <c r="D33" s="61" t="n">
        <v>1528</v>
      </c>
      <c r="E33" s="61" t="n">
        <v>1509</v>
      </c>
      <c r="F33" s="61" t="n">
        <v>1130</v>
      </c>
      <c r="G33" s="61" t="n">
        <v>1829</v>
      </c>
      <c r="H33" s="61" t="n">
        <v>699</v>
      </c>
      <c r="I33" s="83"/>
      <c r="J33" s="61" t="n">
        <f aca="false">SUM(B33:H33)</f>
        <v>7900</v>
      </c>
    </row>
    <row r="34" customFormat="false" ht="15.75" hidden="false" customHeight="true" outlineLevel="0" collapsed="false">
      <c r="A34" s="63" t="s">
        <v>65</v>
      </c>
      <c r="B34" s="64" t="n">
        <v>820</v>
      </c>
      <c r="C34" s="64" t="n">
        <v>709</v>
      </c>
      <c r="D34" s="64" t="n">
        <v>2371</v>
      </c>
      <c r="E34" s="64" t="n">
        <v>2247</v>
      </c>
      <c r="F34" s="64" t="n">
        <v>1642</v>
      </c>
      <c r="G34" s="64" t="n">
        <v>5258</v>
      </c>
      <c r="H34" s="64" t="n">
        <v>2111</v>
      </c>
      <c r="I34" s="83"/>
      <c r="J34" s="64" t="n">
        <f aca="false">SUM(B34:H34)</f>
        <v>15158</v>
      </c>
      <c r="L34" s="88"/>
    </row>
    <row r="35" customFormat="false" ht="15.75" hidden="false" customHeight="true" outlineLevel="0" collapsed="false">
      <c r="A35" s="60" t="s">
        <v>66</v>
      </c>
      <c r="B35" s="61" t="n">
        <v>494</v>
      </c>
      <c r="C35" s="61" t="n">
        <v>454</v>
      </c>
      <c r="D35" s="61" t="n">
        <v>1293</v>
      </c>
      <c r="E35" s="61" t="n">
        <v>1197</v>
      </c>
      <c r="F35" s="61" t="n">
        <v>754</v>
      </c>
      <c r="G35" s="61" t="n">
        <v>3576</v>
      </c>
      <c r="H35" s="61" t="n">
        <v>1302</v>
      </c>
      <c r="I35" s="83"/>
      <c r="J35" s="61" t="n">
        <f aca="false">SUM(B35:H35)</f>
        <v>9070</v>
      </c>
    </row>
    <row r="36" customFormat="false" ht="15.75" hidden="false" customHeight="true" outlineLevel="0" collapsed="false">
      <c r="A36" s="63" t="s">
        <v>67</v>
      </c>
      <c r="B36" s="64" t="n">
        <v>1636</v>
      </c>
      <c r="C36" s="64" t="n">
        <v>1529</v>
      </c>
      <c r="D36" s="64" t="n">
        <v>3929</v>
      </c>
      <c r="E36" s="64" t="n">
        <v>5294</v>
      </c>
      <c r="F36" s="64" t="n">
        <v>3505</v>
      </c>
      <c r="G36" s="64" t="n">
        <v>6368</v>
      </c>
      <c r="H36" s="64" t="n">
        <v>3920</v>
      </c>
      <c r="I36" s="83"/>
      <c r="J36" s="64" t="n">
        <f aca="false">SUM(B36:H36)</f>
        <v>26181</v>
      </c>
    </row>
    <row r="37" customFormat="false" ht="15.75" hidden="false" customHeight="true" outlineLevel="0" collapsed="false">
      <c r="A37" s="60" t="s">
        <v>68</v>
      </c>
      <c r="B37" s="61" t="n">
        <v>2411</v>
      </c>
      <c r="C37" s="61" t="n">
        <v>2188</v>
      </c>
      <c r="D37" s="61" t="n">
        <v>6350</v>
      </c>
      <c r="E37" s="61" t="n">
        <v>6617</v>
      </c>
      <c r="F37" s="61" t="n">
        <v>3981</v>
      </c>
      <c r="G37" s="61" t="n">
        <v>10073</v>
      </c>
      <c r="H37" s="61" t="n">
        <v>3506</v>
      </c>
      <c r="I37" s="83"/>
      <c r="J37" s="61" t="n">
        <f aca="false">SUM(B37:H37)</f>
        <v>35126</v>
      </c>
    </row>
    <row r="38" customFormat="false" ht="15.75" hidden="false" customHeight="true" outlineLevel="0" collapsed="false">
      <c r="A38" s="63" t="s">
        <v>69</v>
      </c>
      <c r="B38" s="64" t="n">
        <v>432</v>
      </c>
      <c r="C38" s="64" t="n">
        <v>269</v>
      </c>
      <c r="D38" s="64" t="n">
        <v>491</v>
      </c>
      <c r="E38" s="64" t="n">
        <v>335</v>
      </c>
      <c r="F38" s="64" t="n">
        <v>155</v>
      </c>
      <c r="G38" s="64" t="n">
        <v>3395</v>
      </c>
      <c r="H38" s="64" t="n">
        <v>719</v>
      </c>
      <c r="I38" s="83"/>
      <c r="J38" s="64" t="n">
        <f aca="false">SUM(B38:H38)</f>
        <v>5796</v>
      </c>
    </row>
    <row r="39" customFormat="false" ht="15.75" hidden="false" customHeight="true" outlineLevel="0" collapsed="false">
      <c r="A39" s="60" t="s">
        <v>70</v>
      </c>
      <c r="B39" s="61" t="n">
        <v>363</v>
      </c>
      <c r="C39" s="61" t="n">
        <v>308</v>
      </c>
      <c r="D39" s="61" t="n">
        <v>625</v>
      </c>
      <c r="E39" s="61" t="n">
        <v>282</v>
      </c>
      <c r="F39" s="61" t="n">
        <v>100</v>
      </c>
      <c r="G39" s="61" t="n">
        <v>3034</v>
      </c>
      <c r="H39" s="61" t="n">
        <v>615</v>
      </c>
      <c r="I39" s="83"/>
      <c r="J39" s="61" t="n">
        <f aca="false">SUM(B39:H39)</f>
        <v>5327</v>
      </c>
    </row>
    <row r="40" customFormat="false" ht="15.75" hidden="false" customHeight="true" outlineLevel="0" collapsed="false">
      <c r="A40" s="63" t="s">
        <v>71</v>
      </c>
      <c r="B40" s="64" t="n">
        <v>335</v>
      </c>
      <c r="C40" s="64" t="n">
        <v>361</v>
      </c>
      <c r="D40" s="64" t="n">
        <v>868</v>
      </c>
      <c r="E40" s="64" t="n">
        <v>783</v>
      </c>
      <c r="F40" s="64" t="n">
        <v>1249</v>
      </c>
      <c r="G40" s="64" t="n">
        <v>3178</v>
      </c>
      <c r="H40" s="64" t="n">
        <v>715</v>
      </c>
      <c r="I40" s="83"/>
      <c r="J40" s="64" t="n">
        <f aca="false">SUM(B40:H40)</f>
        <v>7489</v>
      </c>
    </row>
    <row r="41" customFormat="false" ht="15.75" hidden="false" customHeight="true" outlineLevel="0" collapsed="false">
      <c r="A41" s="60" t="s">
        <v>72</v>
      </c>
      <c r="B41" s="61" t="n">
        <v>487</v>
      </c>
      <c r="C41" s="61" t="n">
        <v>434</v>
      </c>
      <c r="D41" s="61" t="n">
        <v>1014</v>
      </c>
      <c r="E41" s="61" t="n">
        <v>931</v>
      </c>
      <c r="F41" s="61" t="n">
        <v>594</v>
      </c>
      <c r="G41" s="61" t="n">
        <v>394</v>
      </c>
      <c r="H41" s="61" t="n">
        <v>513</v>
      </c>
      <c r="I41" s="83"/>
      <c r="J41" s="61" t="n">
        <f aca="false">SUM(B41:H41)</f>
        <v>4367</v>
      </c>
    </row>
    <row r="42" customFormat="false" ht="15.75" hidden="false" customHeight="true" outlineLevel="0" collapsed="false">
      <c r="A42" s="63" t="s">
        <v>73</v>
      </c>
      <c r="B42" s="64" t="n">
        <v>86</v>
      </c>
      <c r="C42" s="64" t="n">
        <v>45</v>
      </c>
      <c r="D42" s="64" t="n">
        <v>87</v>
      </c>
      <c r="E42" s="64" t="n">
        <v>92</v>
      </c>
      <c r="F42" s="64" t="n">
        <v>53</v>
      </c>
      <c r="G42" s="64" t="n">
        <v>191</v>
      </c>
      <c r="H42" s="64" t="n">
        <v>682</v>
      </c>
      <c r="I42" s="83"/>
      <c r="J42" s="64" t="n">
        <f aca="false">SUM(B42:H42)</f>
        <v>1236</v>
      </c>
    </row>
    <row r="43" customFormat="false" ht="15.75" hidden="false" customHeight="true" outlineLevel="0" collapsed="false">
      <c r="A43" s="60" t="s">
        <v>74</v>
      </c>
      <c r="B43" s="61" t="n">
        <v>628</v>
      </c>
      <c r="C43" s="61" t="n">
        <v>275</v>
      </c>
      <c r="D43" s="61" t="n">
        <v>558</v>
      </c>
      <c r="E43" s="61" t="n">
        <v>372</v>
      </c>
      <c r="F43" s="61" t="n">
        <v>350</v>
      </c>
      <c r="G43" s="61" t="n">
        <v>1141</v>
      </c>
      <c r="H43" s="61" t="n">
        <v>326</v>
      </c>
      <c r="I43" s="83"/>
      <c r="J43" s="61" t="n">
        <f aca="false">SUM(B43:H43)</f>
        <v>3650</v>
      </c>
    </row>
    <row r="44" customFormat="false" ht="15.75" hidden="false" customHeight="true" outlineLevel="0" collapsed="false">
      <c r="A44" s="63" t="s">
        <v>75</v>
      </c>
      <c r="B44" s="64" t="n">
        <v>365</v>
      </c>
      <c r="C44" s="64" t="n">
        <v>229</v>
      </c>
      <c r="D44" s="64" t="n">
        <v>423</v>
      </c>
      <c r="E44" s="64" t="n">
        <v>269</v>
      </c>
      <c r="F44" s="64" t="n">
        <v>143</v>
      </c>
      <c r="G44" s="64" t="n">
        <v>335</v>
      </c>
      <c r="H44" s="64" t="n">
        <v>640</v>
      </c>
      <c r="I44" s="83"/>
      <c r="J44" s="64" t="n">
        <f aca="false">SUM(B44:H44)</f>
        <v>2404</v>
      </c>
    </row>
    <row r="45" customFormat="false" ht="15.75" hidden="false" customHeight="true" outlineLevel="0" collapsed="false">
      <c r="A45" s="60" t="s">
        <v>76</v>
      </c>
      <c r="B45" s="61" t="n">
        <v>1303</v>
      </c>
      <c r="C45" s="61" t="n">
        <v>936</v>
      </c>
      <c r="D45" s="61" t="n">
        <v>2560</v>
      </c>
      <c r="E45" s="61" t="n">
        <v>3841</v>
      </c>
      <c r="F45" s="61" t="n">
        <v>2704</v>
      </c>
      <c r="G45" s="61" t="n">
        <v>6587</v>
      </c>
      <c r="H45" s="61" t="n">
        <v>3257</v>
      </c>
      <c r="I45" s="83"/>
      <c r="J45" s="61" t="n">
        <f aca="false">SUM(B45:H45)</f>
        <v>21188</v>
      </c>
    </row>
    <row r="46" customFormat="false" ht="15.75" hidden="false" customHeight="true" outlineLevel="0" collapsed="false">
      <c r="A46" s="62"/>
      <c r="B46" s="89"/>
      <c r="C46" s="89"/>
      <c r="D46" s="89"/>
      <c r="E46" s="89"/>
      <c r="F46" s="89"/>
      <c r="G46" s="89"/>
      <c r="H46" s="89"/>
      <c r="I46" s="89"/>
      <c r="J46" s="89"/>
    </row>
    <row r="47" customFormat="false" ht="15.75" hidden="false" customHeight="true" outlineLevel="0" collapsed="false">
      <c r="A47" s="69" t="s">
        <v>36</v>
      </c>
      <c r="B47" s="70" t="n">
        <f aca="false">SUM(B9:B45)-SUM(B17:B20)</f>
        <v>20319</v>
      </c>
      <c r="C47" s="70" t="n">
        <f aca="false">SUM(C9:C45)-SUM(C17:C20)</f>
        <v>17877</v>
      </c>
      <c r="D47" s="70" t="n">
        <f aca="false">SUM(D9:D45)-SUM(D17:D20)</f>
        <v>47148</v>
      </c>
      <c r="E47" s="70" t="n">
        <f aca="false">SUM(E9:E45)-SUM(E17:E20)</f>
        <v>51315</v>
      </c>
      <c r="F47" s="70" t="n">
        <f aca="false">SUM(F9:F45)-SUM(F17:F20)</f>
        <v>40473</v>
      </c>
      <c r="G47" s="70" t="n">
        <f aca="false">SUM(G9:G45)-SUM(G17:G20)</f>
        <v>122241</v>
      </c>
      <c r="H47" s="70" t="n">
        <f aca="false">SUM(H9:H45)-SUM(H17:H20)</f>
        <v>32918</v>
      </c>
      <c r="I47" s="62" t="n">
        <f aca="false">SUM(I9:I45)-SUM(I17:I20)</f>
        <v>0</v>
      </c>
      <c r="J47" s="70" t="n">
        <f aca="false">SUM(J9:J45)-SUM(J17:J20)</f>
        <v>332291</v>
      </c>
      <c r="K47" s="73" t="n">
        <v>7.83127843</v>
      </c>
      <c r="L47" s="67"/>
      <c r="M47" s="67"/>
      <c r="N47" s="67"/>
      <c r="O47" s="67"/>
      <c r="P47" s="67"/>
      <c r="Q47" s="67"/>
      <c r="R47" s="67"/>
      <c r="S47" s="67"/>
      <c r="T47" s="67"/>
      <c r="U47" s="67"/>
    </row>
    <row r="48" customFormat="false" ht="15.75" hidden="false" customHeight="true" outlineLevel="0" collapsed="false"/>
    <row r="49" customFormat="false" ht="15.75" hidden="false" customHeight="true" outlineLevel="0" collapsed="false">
      <c r="A49" s="43" t="s">
        <v>77</v>
      </c>
      <c r="B49" s="61" t="n">
        <v>2509</v>
      </c>
      <c r="C49" s="61" t="n">
        <v>2295</v>
      </c>
      <c r="D49" s="61" t="n">
        <v>5651</v>
      </c>
      <c r="E49" s="61" t="n">
        <v>7791</v>
      </c>
      <c r="F49" s="61" t="n">
        <v>8196</v>
      </c>
      <c r="G49" s="61" t="n">
        <v>36788</v>
      </c>
      <c r="H49" s="61" t="n">
        <v>1649</v>
      </c>
      <c r="I49" s="64"/>
      <c r="J49" s="61" t="n">
        <f aca="false">SUM(B49:H49)</f>
        <v>64879</v>
      </c>
      <c r="K49" s="67"/>
      <c r="L49" s="67"/>
      <c r="M49" s="67"/>
      <c r="N49" s="67"/>
      <c r="O49" s="67"/>
      <c r="P49" s="67"/>
      <c r="Q49" s="67"/>
      <c r="R49" s="67"/>
      <c r="S49" s="67"/>
      <c r="T49" s="67"/>
    </row>
    <row r="50" s="67" customFormat="true" ht="15.75" hidden="false" customHeight="true" outlineLevel="0" collapsed="false">
      <c r="A50" s="46" t="s">
        <v>78</v>
      </c>
      <c r="B50" s="64" t="n">
        <v>3803</v>
      </c>
      <c r="C50" s="64" t="n">
        <v>3559</v>
      </c>
      <c r="D50" s="64" t="n">
        <v>10135</v>
      </c>
      <c r="E50" s="64" t="n">
        <v>10903</v>
      </c>
      <c r="F50" s="64" t="n">
        <v>10068</v>
      </c>
      <c r="G50" s="64" t="n">
        <v>23199</v>
      </c>
      <c r="H50" s="64" t="n">
        <v>4103</v>
      </c>
      <c r="I50" s="64"/>
      <c r="J50" s="64" t="n">
        <f aca="false">SUM(B50:H50)</f>
        <v>65770</v>
      </c>
      <c r="U50" s="51"/>
      <c r="V50" s="51"/>
      <c r="W50" s="51"/>
    </row>
    <row r="51" customFormat="false" ht="15" hidden="false" customHeight="false" outlineLevel="0" collapsed="false">
      <c r="A51" s="43" t="s">
        <v>79</v>
      </c>
      <c r="B51" s="61" t="n">
        <v>5793</v>
      </c>
      <c r="C51" s="61" t="n">
        <v>5149</v>
      </c>
      <c r="D51" s="61" t="n">
        <v>14434</v>
      </c>
      <c r="E51" s="61" t="n">
        <v>15690</v>
      </c>
      <c r="F51" s="61" t="n">
        <v>10037</v>
      </c>
      <c r="G51" s="61" t="n">
        <v>28670</v>
      </c>
      <c r="H51" s="61" t="n">
        <v>11558</v>
      </c>
      <c r="I51" s="64"/>
      <c r="J51" s="61" t="n">
        <f aca="false">SUM(B51:H51)</f>
        <v>91331</v>
      </c>
      <c r="K51" s="51"/>
      <c r="L51" s="51"/>
      <c r="M51" s="51"/>
      <c r="N51" s="51"/>
      <c r="O51" s="51"/>
    </row>
    <row r="52" customFormat="false" ht="12.75" hidden="false" customHeight="false" outlineLevel="0" collapsed="false">
      <c r="A52" s="38" t="s">
        <v>80</v>
      </c>
    </row>
  </sheetData>
  <printOptions headings="false" gridLines="false" gridLinesSet="true" horizontalCentered="false" verticalCentered="false"/>
  <pageMargins left="0.708333333333333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38" width="17.15"/>
    <col collapsed="false" customWidth="true" hidden="false" outlineLevel="0" max="8" min="2" style="0" width="9.71"/>
    <col collapsed="false" customWidth="true" hidden="false" outlineLevel="0" max="9" min="9" style="0" width="1.14"/>
    <col collapsed="false" customWidth="true" hidden="false" outlineLevel="0" max="10" min="10" style="0" width="9.71"/>
    <col collapsed="false" customWidth="true" hidden="false" outlineLevel="0" max="13" min="11" style="0" width="1"/>
  </cols>
  <sheetData>
    <row r="1" s="51" customFormat="true" ht="15.75" hidden="false" customHeight="true" outlineLevel="0" collapsed="false">
      <c r="A1" s="39" t="s">
        <v>37</v>
      </c>
    </row>
    <row r="2" customFormat="false" ht="15.75" hidden="false" customHeight="true" outlineLevel="0" collapsed="false"/>
    <row r="3" customFormat="false" ht="15.75" hidden="false" customHeight="true" outlineLevel="0" collapsed="false">
      <c r="A3" s="39" t="s">
        <v>104</v>
      </c>
    </row>
    <row r="4" customFormat="false" ht="15.75" hidden="false" customHeight="true" outlineLevel="0" collapsed="false"/>
    <row r="5" customFormat="false" ht="15.75" hidden="false" customHeight="true" outlineLevel="0" collapsed="false"/>
    <row r="6" s="38" customFormat="true" ht="15.75" hidden="false" customHeight="true" outlineLevel="0" collapsed="false">
      <c r="B6" s="81"/>
      <c r="C6" s="81"/>
      <c r="D6" s="81"/>
      <c r="E6" s="81"/>
      <c r="F6" s="81"/>
      <c r="G6" s="81"/>
      <c r="H6" s="81"/>
      <c r="I6" s="81"/>
      <c r="J6" s="82"/>
    </row>
    <row r="7" s="38" customFormat="true" ht="15.75" hidden="false" customHeight="true" outlineLevel="0" collapsed="false">
      <c r="B7" s="82" t="s">
        <v>97</v>
      </c>
      <c r="C7" s="82" t="s">
        <v>98</v>
      </c>
      <c r="D7" s="82" t="s">
        <v>99</v>
      </c>
      <c r="E7" s="82" t="s">
        <v>100</v>
      </c>
      <c r="F7" s="82" t="s">
        <v>101</v>
      </c>
      <c r="G7" s="82" t="s">
        <v>102</v>
      </c>
      <c r="H7" s="82" t="s">
        <v>103</v>
      </c>
      <c r="I7" s="82"/>
      <c r="J7" s="82" t="s">
        <v>22</v>
      </c>
    </row>
    <row r="8" s="38" customFormat="true" ht="15.75" hidden="false" customHeight="true" outlineLevel="0" collapsed="false">
      <c r="B8" s="82"/>
      <c r="C8" s="82"/>
      <c r="D8" s="82"/>
      <c r="E8" s="82"/>
      <c r="F8" s="82"/>
      <c r="G8" s="82"/>
      <c r="H8" s="82"/>
      <c r="I8" s="82"/>
      <c r="J8" s="82"/>
    </row>
    <row r="9" customFormat="false" ht="15.75" hidden="false" customHeight="true" outlineLevel="0" collapsed="false">
      <c r="A9" s="60" t="s">
        <v>40</v>
      </c>
      <c r="B9" s="61" t="n">
        <v>586</v>
      </c>
      <c r="C9" s="61" t="n">
        <v>124</v>
      </c>
      <c r="D9" s="61" t="n">
        <v>125</v>
      </c>
      <c r="E9" s="61" t="n">
        <v>85</v>
      </c>
      <c r="F9" s="61" t="n">
        <v>56</v>
      </c>
      <c r="G9" s="61" t="n">
        <v>200</v>
      </c>
      <c r="H9" s="61" t="n">
        <v>16</v>
      </c>
      <c r="I9" s="83"/>
      <c r="J9" s="61" t="n">
        <f aca="false">SUM(B9:H9)</f>
        <v>1192</v>
      </c>
    </row>
    <row r="10" customFormat="false" ht="15.75" hidden="false" customHeight="true" outlineLevel="0" collapsed="false">
      <c r="A10" s="63" t="s">
        <v>41</v>
      </c>
      <c r="B10" s="64" t="n">
        <v>274</v>
      </c>
      <c r="C10" s="64" t="n">
        <v>65</v>
      </c>
      <c r="D10" s="64" t="n">
        <v>59</v>
      </c>
      <c r="E10" s="64" t="n">
        <v>55</v>
      </c>
      <c r="F10" s="64" t="n">
        <v>47</v>
      </c>
      <c r="G10" s="64" t="n">
        <v>423</v>
      </c>
      <c r="H10" s="64" t="n">
        <v>15</v>
      </c>
      <c r="I10" s="83"/>
      <c r="J10" s="64" t="n">
        <f aca="false">SUM(B10:H10)</f>
        <v>938</v>
      </c>
    </row>
    <row r="11" customFormat="false" ht="15.75" hidden="false" customHeight="true" outlineLevel="0" collapsed="false">
      <c r="A11" s="60" t="s">
        <v>42</v>
      </c>
      <c r="B11" s="61" t="n">
        <v>947</v>
      </c>
      <c r="C11" s="61" t="n">
        <v>345</v>
      </c>
      <c r="D11" s="61" t="n">
        <v>267</v>
      </c>
      <c r="E11" s="61" t="n">
        <v>111</v>
      </c>
      <c r="F11" s="61" t="n">
        <v>25</v>
      </c>
      <c r="G11" s="61" t="n">
        <v>34</v>
      </c>
      <c r="H11" s="61" t="n">
        <v>132</v>
      </c>
      <c r="I11" s="83"/>
      <c r="J11" s="61" t="n">
        <f aca="false">SUM(B11:H11)</f>
        <v>1861</v>
      </c>
    </row>
    <row r="12" customFormat="false" ht="15.75" hidden="false" customHeight="true" outlineLevel="0" collapsed="false">
      <c r="A12" s="63" t="s">
        <v>43</v>
      </c>
      <c r="B12" s="64" t="n">
        <v>1326</v>
      </c>
      <c r="C12" s="64" t="n">
        <v>728</v>
      </c>
      <c r="D12" s="64" t="n">
        <v>797</v>
      </c>
      <c r="E12" s="64" t="n">
        <v>523</v>
      </c>
      <c r="F12" s="64" t="n">
        <v>280</v>
      </c>
      <c r="G12" s="64" t="n">
        <v>466</v>
      </c>
      <c r="H12" s="64" t="n">
        <v>188</v>
      </c>
      <c r="I12" s="83"/>
      <c r="J12" s="64" t="n">
        <f aca="false">SUM(B12:H12)</f>
        <v>4308</v>
      </c>
    </row>
    <row r="13" customFormat="false" ht="15.75" hidden="false" customHeight="true" outlineLevel="0" collapsed="false">
      <c r="A13" s="60" t="s">
        <v>44</v>
      </c>
      <c r="B13" s="61" t="n">
        <v>177</v>
      </c>
      <c r="C13" s="61" t="n">
        <v>79</v>
      </c>
      <c r="D13" s="61" t="n">
        <v>94</v>
      </c>
      <c r="E13" s="61" t="n">
        <v>68</v>
      </c>
      <c r="F13" s="61" t="n">
        <v>40</v>
      </c>
      <c r="G13" s="61" t="n">
        <v>136</v>
      </c>
      <c r="H13" s="61" t="n">
        <v>19</v>
      </c>
      <c r="I13" s="83"/>
      <c r="J13" s="61" t="n">
        <f aca="false">SUM(B13:H13)</f>
        <v>613</v>
      </c>
    </row>
    <row r="14" customFormat="false" ht="15.75" hidden="false" customHeight="true" outlineLevel="0" collapsed="false">
      <c r="A14" s="63" t="s">
        <v>45</v>
      </c>
      <c r="B14" s="64" t="n">
        <v>21</v>
      </c>
      <c r="C14" s="64" t="n">
        <v>8</v>
      </c>
      <c r="D14" s="64" t="n">
        <v>13</v>
      </c>
      <c r="E14" s="64" t="n">
        <v>26</v>
      </c>
      <c r="F14" s="64" t="n">
        <v>14</v>
      </c>
      <c r="G14" s="64" t="n">
        <v>29</v>
      </c>
      <c r="H14" s="64" t="n">
        <v>2</v>
      </c>
      <c r="I14" s="83"/>
      <c r="J14" s="64" t="n">
        <f aca="false">SUM(B14:H14)</f>
        <v>113</v>
      </c>
    </row>
    <row r="15" customFormat="false" ht="15.75" hidden="false" customHeight="true" outlineLevel="0" collapsed="false">
      <c r="A15" s="60" t="s">
        <v>46</v>
      </c>
      <c r="B15" s="61" t="n">
        <v>331</v>
      </c>
      <c r="C15" s="61" t="n">
        <v>140</v>
      </c>
      <c r="D15" s="61" t="n">
        <v>141</v>
      </c>
      <c r="E15" s="61" t="n">
        <v>56</v>
      </c>
      <c r="F15" s="61" t="n">
        <v>12</v>
      </c>
      <c r="G15" s="61" t="n">
        <v>29</v>
      </c>
      <c r="H15" s="61" t="n">
        <v>18</v>
      </c>
      <c r="I15" s="83"/>
      <c r="J15" s="61" t="n">
        <f aca="false">SUM(B15:H15)</f>
        <v>727</v>
      </c>
    </row>
    <row r="16" customFormat="false" ht="15.75" hidden="false" customHeight="true" outlineLevel="0" collapsed="false">
      <c r="A16" s="63" t="s">
        <v>47</v>
      </c>
      <c r="B16" s="64" t="n">
        <v>80</v>
      </c>
      <c r="C16" s="64" t="n">
        <v>33</v>
      </c>
      <c r="D16" s="64" t="n">
        <v>43</v>
      </c>
      <c r="E16" s="64" t="n">
        <v>36</v>
      </c>
      <c r="F16" s="64" t="n">
        <v>29</v>
      </c>
      <c r="G16" s="64" t="n">
        <v>45</v>
      </c>
      <c r="H16" s="64" t="n">
        <v>9</v>
      </c>
      <c r="I16" s="83"/>
      <c r="J16" s="64" t="n">
        <f aca="false">SUM(B16:H16)</f>
        <v>275</v>
      </c>
    </row>
    <row r="17" customFormat="false" ht="15.75" hidden="true" customHeight="true" outlineLevel="0" collapsed="false">
      <c r="A17" s="60" t="s">
        <v>48</v>
      </c>
      <c r="B17" s="61" t="n">
        <v>24</v>
      </c>
      <c r="C17" s="61" t="n">
        <v>4</v>
      </c>
      <c r="D17" s="61" t="n">
        <v>9</v>
      </c>
      <c r="E17" s="61" t="n">
        <v>8</v>
      </c>
      <c r="F17" s="61" t="n">
        <v>7</v>
      </c>
      <c r="G17" s="61" t="n">
        <v>34</v>
      </c>
      <c r="H17" s="61" t="n">
        <v>16</v>
      </c>
      <c r="I17" s="83"/>
      <c r="J17" s="61" t="n">
        <f aca="false">SUM(B17:H17)</f>
        <v>102</v>
      </c>
    </row>
    <row r="18" customFormat="false" ht="15.75" hidden="true" customHeight="true" outlineLevel="0" collapsed="false">
      <c r="A18" s="63" t="s">
        <v>49</v>
      </c>
      <c r="B18" s="64" t="n">
        <v>25</v>
      </c>
      <c r="C18" s="64" t="n">
        <v>7</v>
      </c>
      <c r="D18" s="64" t="n">
        <v>8</v>
      </c>
      <c r="E18" s="64" t="n">
        <v>5</v>
      </c>
      <c r="F18" s="64" t="n">
        <v>4</v>
      </c>
      <c r="G18" s="64" t="n">
        <v>9</v>
      </c>
      <c r="H18" s="64" t="n">
        <v>0</v>
      </c>
      <c r="I18" s="83"/>
      <c r="J18" s="64" t="n">
        <f aca="false">SUM(B18:H18)</f>
        <v>58</v>
      </c>
    </row>
    <row r="19" customFormat="false" ht="15.75" hidden="true" customHeight="true" outlineLevel="0" collapsed="false">
      <c r="A19" s="60" t="s">
        <v>50</v>
      </c>
      <c r="B19" s="61" t="n">
        <v>0</v>
      </c>
      <c r="C19" s="61" t="n">
        <v>0</v>
      </c>
      <c r="D19" s="61" t="n">
        <v>0</v>
      </c>
      <c r="E19" s="61" t="n">
        <v>0</v>
      </c>
      <c r="F19" s="61" t="n">
        <v>0</v>
      </c>
      <c r="G19" s="61" t="n">
        <v>4</v>
      </c>
      <c r="H19" s="61" t="n">
        <v>1</v>
      </c>
      <c r="I19" s="83"/>
      <c r="J19" s="61" t="n">
        <f aca="false">SUM(B19:H19)</f>
        <v>5</v>
      </c>
    </row>
    <row r="20" customFormat="false" ht="15.75" hidden="true" customHeight="true" outlineLevel="0" collapsed="false">
      <c r="A20" s="63" t="s">
        <v>51</v>
      </c>
      <c r="B20" s="64" t="n">
        <v>5</v>
      </c>
      <c r="C20" s="64" t="n">
        <v>3</v>
      </c>
      <c r="D20" s="64" t="n">
        <v>2</v>
      </c>
      <c r="E20" s="64" t="n">
        <v>0</v>
      </c>
      <c r="F20" s="64" t="n">
        <v>0</v>
      </c>
      <c r="G20" s="64" t="n">
        <v>4</v>
      </c>
      <c r="H20" s="64" t="n">
        <v>2</v>
      </c>
      <c r="I20" s="83"/>
      <c r="J20" s="64" t="n">
        <f aca="false">SUM(B20:H20)</f>
        <v>16</v>
      </c>
    </row>
    <row r="21" customFormat="false" ht="15.75" hidden="false" customHeight="true" outlineLevel="0" collapsed="false">
      <c r="A21" s="60" t="s">
        <v>52</v>
      </c>
      <c r="B21" s="61" t="n">
        <v>54</v>
      </c>
      <c r="C21" s="61" t="n">
        <v>14</v>
      </c>
      <c r="D21" s="61" t="n">
        <v>19</v>
      </c>
      <c r="E21" s="61" t="n">
        <v>13</v>
      </c>
      <c r="F21" s="61" t="n">
        <v>11</v>
      </c>
      <c r="G21" s="61" t="n">
        <v>51</v>
      </c>
      <c r="H21" s="61" t="n">
        <v>19</v>
      </c>
      <c r="I21" s="83"/>
      <c r="J21" s="61" t="n">
        <f aca="false">SUM(B21:H21)</f>
        <v>181</v>
      </c>
    </row>
    <row r="22" customFormat="false" ht="15.75" hidden="false" customHeight="true" outlineLevel="0" collapsed="false">
      <c r="A22" s="63" t="s">
        <v>53</v>
      </c>
      <c r="B22" s="64" t="n">
        <v>6</v>
      </c>
      <c r="C22" s="64" t="n">
        <v>1</v>
      </c>
      <c r="D22" s="64" t="n">
        <v>1</v>
      </c>
      <c r="E22" s="64" t="n">
        <v>0</v>
      </c>
      <c r="F22" s="64" t="n">
        <v>0</v>
      </c>
      <c r="G22" s="64" t="n">
        <v>6</v>
      </c>
      <c r="H22" s="64" t="n">
        <v>0</v>
      </c>
      <c r="I22" s="83"/>
      <c r="J22" s="64" t="n">
        <f aca="false">SUM(B22:H22)</f>
        <v>14</v>
      </c>
    </row>
    <row r="23" customFormat="false" ht="15.75" hidden="false" customHeight="true" outlineLevel="0" collapsed="false">
      <c r="A23" s="60" t="s">
        <v>54</v>
      </c>
      <c r="B23" s="61" t="n">
        <v>20</v>
      </c>
      <c r="C23" s="61" t="n">
        <v>9</v>
      </c>
      <c r="D23" s="61" t="n">
        <v>11</v>
      </c>
      <c r="E23" s="61" t="n">
        <v>4</v>
      </c>
      <c r="F23" s="61" t="n">
        <v>4</v>
      </c>
      <c r="G23" s="61" t="n">
        <v>3</v>
      </c>
      <c r="H23" s="61" t="n">
        <v>2</v>
      </c>
      <c r="I23" s="83"/>
      <c r="J23" s="61" t="n">
        <f aca="false">SUM(B23:H23)</f>
        <v>53</v>
      </c>
    </row>
    <row r="24" customFormat="false" ht="15.75" hidden="false" customHeight="true" outlineLevel="0" collapsed="false">
      <c r="A24" s="63" t="s">
        <v>55</v>
      </c>
      <c r="B24" s="64" t="n">
        <v>32</v>
      </c>
      <c r="C24" s="64" t="n">
        <v>9</v>
      </c>
      <c r="D24" s="64" t="n">
        <v>9</v>
      </c>
      <c r="E24" s="64" t="n">
        <v>9</v>
      </c>
      <c r="F24" s="64" t="n">
        <v>7</v>
      </c>
      <c r="G24" s="64" t="n">
        <v>8</v>
      </c>
      <c r="H24" s="64" t="n">
        <v>8</v>
      </c>
      <c r="I24" s="83"/>
      <c r="J24" s="64" t="n">
        <f aca="false">SUM(B24:H24)</f>
        <v>82</v>
      </c>
    </row>
    <row r="25" customFormat="false" ht="15.75" hidden="false" customHeight="true" outlineLevel="0" collapsed="false">
      <c r="A25" s="60" t="s">
        <v>56</v>
      </c>
      <c r="B25" s="61" t="n">
        <v>115</v>
      </c>
      <c r="C25" s="61" t="n">
        <v>41</v>
      </c>
      <c r="D25" s="61" t="n">
        <v>22</v>
      </c>
      <c r="E25" s="61" t="n">
        <v>21</v>
      </c>
      <c r="F25" s="61" t="n">
        <v>11</v>
      </c>
      <c r="G25" s="61" t="n">
        <v>30</v>
      </c>
      <c r="H25" s="61" t="n">
        <v>12</v>
      </c>
      <c r="I25" s="83"/>
      <c r="J25" s="61" t="n">
        <f aca="false">SUM(B25:H25)</f>
        <v>252</v>
      </c>
    </row>
    <row r="26" customFormat="false" ht="15.75" hidden="false" customHeight="true" outlineLevel="0" collapsed="false">
      <c r="A26" s="63" t="s">
        <v>57</v>
      </c>
      <c r="B26" s="64" t="n">
        <v>113</v>
      </c>
      <c r="C26" s="64" t="n">
        <v>44</v>
      </c>
      <c r="D26" s="64" t="n">
        <v>52</v>
      </c>
      <c r="E26" s="64" t="n">
        <v>13</v>
      </c>
      <c r="F26" s="64" t="n">
        <v>2</v>
      </c>
      <c r="G26" s="64" t="n">
        <v>8</v>
      </c>
      <c r="H26" s="64" t="n">
        <v>17</v>
      </c>
      <c r="I26" s="83"/>
      <c r="J26" s="64" t="n">
        <f aca="false">SUM(B26:H26)</f>
        <v>249</v>
      </c>
    </row>
    <row r="27" customFormat="false" ht="15.75" hidden="false" customHeight="true" outlineLevel="0" collapsed="false">
      <c r="A27" s="60" t="s">
        <v>58</v>
      </c>
      <c r="B27" s="61" t="n">
        <v>24</v>
      </c>
      <c r="C27" s="61" t="n">
        <v>2</v>
      </c>
      <c r="D27" s="61" t="n">
        <v>4</v>
      </c>
      <c r="E27" s="61" t="n">
        <v>3</v>
      </c>
      <c r="F27" s="61" t="n">
        <v>0</v>
      </c>
      <c r="G27" s="61" t="n">
        <v>6</v>
      </c>
      <c r="H27" s="61" t="n">
        <v>2</v>
      </c>
      <c r="I27" s="83"/>
      <c r="J27" s="61" t="n">
        <f aca="false">SUM(B27:H27)</f>
        <v>41</v>
      </c>
    </row>
    <row r="28" customFormat="false" ht="15.75" hidden="false" customHeight="true" outlineLevel="0" collapsed="false">
      <c r="A28" s="63" t="s">
        <v>59</v>
      </c>
      <c r="B28" s="64" t="n">
        <v>210</v>
      </c>
      <c r="C28" s="64" t="n">
        <v>66</v>
      </c>
      <c r="D28" s="64" t="n">
        <v>84</v>
      </c>
      <c r="E28" s="64" t="n">
        <v>62</v>
      </c>
      <c r="F28" s="64" t="n">
        <v>38</v>
      </c>
      <c r="G28" s="64" t="n">
        <v>110</v>
      </c>
      <c r="H28" s="64" t="n">
        <v>46</v>
      </c>
      <c r="I28" s="83"/>
      <c r="J28" s="64" t="n">
        <f aca="false">SUM(B28:H28)</f>
        <v>616</v>
      </c>
    </row>
    <row r="29" customFormat="false" ht="15.75" hidden="false" customHeight="true" outlineLevel="0" collapsed="false">
      <c r="A29" s="60" t="s">
        <v>60</v>
      </c>
      <c r="B29" s="61" t="n">
        <v>7</v>
      </c>
      <c r="C29" s="61" t="n">
        <v>0</v>
      </c>
      <c r="D29" s="61" t="n">
        <v>1</v>
      </c>
      <c r="E29" s="61" t="n">
        <v>3</v>
      </c>
      <c r="F29" s="61" t="n">
        <v>0</v>
      </c>
      <c r="G29" s="61" t="n">
        <v>1</v>
      </c>
      <c r="H29" s="61" t="n">
        <v>1</v>
      </c>
      <c r="I29" s="83"/>
      <c r="J29" s="61" t="n">
        <f aca="false">SUM(B29:H29)</f>
        <v>13</v>
      </c>
    </row>
    <row r="30" customFormat="false" ht="15.75" hidden="false" customHeight="true" outlineLevel="0" collapsed="false">
      <c r="A30" s="63" t="s">
        <v>61</v>
      </c>
      <c r="B30" s="64" t="n">
        <v>19</v>
      </c>
      <c r="C30" s="64" t="n">
        <v>18</v>
      </c>
      <c r="D30" s="64" t="n">
        <v>17</v>
      </c>
      <c r="E30" s="64" t="n">
        <v>26</v>
      </c>
      <c r="F30" s="64" t="n">
        <v>10</v>
      </c>
      <c r="G30" s="64" t="n">
        <v>37</v>
      </c>
      <c r="H30" s="64" t="n">
        <v>35</v>
      </c>
      <c r="I30" s="83"/>
      <c r="J30" s="64" t="n">
        <f aca="false">SUM(B30:H30)</f>
        <v>162</v>
      </c>
    </row>
    <row r="31" customFormat="false" ht="15.75" hidden="false" customHeight="true" outlineLevel="0" collapsed="false">
      <c r="A31" s="60" t="s">
        <v>62</v>
      </c>
      <c r="B31" s="61" t="n">
        <v>3</v>
      </c>
      <c r="C31" s="61" t="n">
        <v>2</v>
      </c>
      <c r="D31" s="61" t="n">
        <v>3</v>
      </c>
      <c r="E31" s="61" t="n">
        <v>1</v>
      </c>
      <c r="F31" s="61" t="n">
        <v>0</v>
      </c>
      <c r="G31" s="61" t="n">
        <v>12</v>
      </c>
      <c r="H31" s="61" t="n">
        <v>4</v>
      </c>
      <c r="I31" s="83"/>
      <c r="J31" s="61" t="n">
        <f aca="false">SUM(B31:H31)</f>
        <v>25</v>
      </c>
      <c r="M31" s="88"/>
    </row>
    <row r="32" customFormat="false" ht="15.75" hidden="false" customHeight="true" outlineLevel="0" collapsed="false">
      <c r="A32" s="63" t="s">
        <v>63</v>
      </c>
      <c r="B32" s="64" t="n">
        <v>16</v>
      </c>
      <c r="C32" s="64" t="n">
        <v>10</v>
      </c>
      <c r="D32" s="64" t="n">
        <v>3</v>
      </c>
      <c r="E32" s="64" t="n">
        <v>8</v>
      </c>
      <c r="F32" s="64" t="n">
        <v>10</v>
      </c>
      <c r="G32" s="64" t="n">
        <v>15</v>
      </c>
      <c r="H32" s="64" t="n">
        <v>5</v>
      </c>
      <c r="I32" s="83"/>
      <c r="J32" s="64" t="n">
        <f aca="false">SUM(B32:H32)</f>
        <v>67</v>
      </c>
    </row>
    <row r="33" customFormat="false" ht="15.75" hidden="false" customHeight="true" outlineLevel="0" collapsed="false">
      <c r="A33" s="60" t="s">
        <v>64</v>
      </c>
      <c r="B33" s="61" t="n">
        <v>324</v>
      </c>
      <c r="C33" s="61" t="n">
        <v>86</v>
      </c>
      <c r="D33" s="61" t="n">
        <v>76</v>
      </c>
      <c r="E33" s="61" t="n">
        <v>34</v>
      </c>
      <c r="F33" s="61" t="n">
        <v>15</v>
      </c>
      <c r="G33" s="61" t="n">
        <v>27</v>
      </c>
      <c r="H33" s="61" t="n">
        <v>17</v>
      </c>
      <c r="I33" s="83"/>
      <c r="J33" s="61" t="n">
        <f aca="false">SUM(B33:H33)</f>
        <v>579</v>
      </c>
    </row>
    <row r="34" customFormat="false" ht="15.75" hidden="false" customHeight="true" outlineLevel="0" collapsed="false">
      <c r="A34" s="63" t="s">
        <v>65</v>
      </c>
      <c r="B34" s="64" t="n">
        <v>166</v>
      </c>
      <c r="C34" s="64" t="n">
        <v>38</v>
      </c>
      <c r="D34" s="64" t="n">
        <v>47</v>
      </c>
      <c r="E34" s="64" t="n">
        <v>42</v>
      </c>
      <c r="F34" s="64" t="n">
        <v>14</v>
      </c>
      <c r="G34" s="64" t="n">
        <v>70</v>
      </c>
      <c r="H34" s="64" t="n">
        <v>30</v>
      </c>
      <c r="I34" s="83"/>
      <c r="J34" s="64" t="n">
        <f aca="false">SUM(B34:H34)</f>
        <v>407</v>
      </c>
      <c r="L34" s="88"/>
    </row>
    <row r="35" customFormat="false" ht="15.75" hidden="false" customHeight="true" outlineLevel="0" collapsed="false">
      <c r="A35" s="60" t="s">
        <v>66</v>
      </c>
      <c r="B35" s="61" t="n">
        <v>113</v>
      </c>
      <c r="C35" s="61" t="n">
        <v>22</v>
      </c>
      <c r="D35" s="61" t="n">
        <v>24</v>
      </c>
      <c r="E35" s="61" t="n">
        <v>13</v>
      </c>
      <c r="F35" s="61" t="n">
        <v>12</v>
      </c>
      <c r="G35" s="61" t="n">
        <v>61</v>
      </c>
      <c r="H35" s="61" t="n">
        <v>27</v>
      </c>
      <c r="I35" s="83"/>
      <c r="J35" s="61" t="n">
        <f aca="false">SUM(B35:H35)</f>
        <v>272</v>
      </c>
    </row>
    <row r="36" customFormat="false" ht="15.75" hidden="false" customHeight="true" outlineLevel="0" collapsed="false">
      <c r="A36" s="63" t="s">
        <v>67</v>
      </c>
      <c r="B36" s="64" t="n">
        <v>729</v>
      </c>
      <c r="C36" s="64" t="n">
        <v>273</v>
      </c>
      <c r="D36" s="64" t="n">
        <v>245</v>
      </c>
      <c r="E36" s="64" t="n">
        <v>206</v>
      </c>
      <c r="F36" s="64" t="n">
        <v>81</v>
      </c>
      <c r="G36" s="64" t="n">
        <v>154</v>
      </c>
      <c r="H36" s="64" t="n">
        <v>131</v>
      </c>
      <c r="I36" s="83"/>
      <c r="J36" s="64" t="n">
        <f aca="false">SUM(B36:H36)</f>
        <v>1819</v>
      </c>
    </row>
    <row r="37" customFormat="false" ht="15.75" hidden="false" customHeight="true" outlineLevel="0" collapsed="false">
      <c r="A37" s="60" t="s">
        <v>68</v>
      </c>
      <c r="B37" s="61" t="n">
        <v>800</v>
      </c>
      <c r="C37" s="61" t="n">
        <v>231</v>
      </c>
      <c r="D37" s="61" t="n">
        <v>256</v>
      </c>
      <c r="E37" s="61" t="n">
        <v>207</v>
      </c>
      <c r="F37" s="61" t="n">
        <v>86</v>
      </c>
      <c r="G37" s="61" t="n">
        <v>299</v>
      </c>
      <c r="H37" s="61" t="n">
        <v>104</v>
      </c>
      <c r="I37" s="83"/>
      <c r="J37" s="61" t="n">
        <f aca="false">SUM(B37:H37)</f>
        <v>1983</v>
      </c>
    </row>
    <row r="38" customFormat="false" ht="15.75" hidden="false" customHeight="true" outlineLevel="0" collapsed="false">
      <c r="A38" s="63" t="s">
        <v>69</v>
      </c>
      <c r="B38" s="64" t="n">
        <v>162</v>
      </c>
      <c r="C38" s="64" t="n">
        <v>58</v>
      </c>
      <c r="D38" s="64" t="n">
        <v>41</v>
      </c>
      <c r="E38" s="64" t="n">
        <v>8</v>
      </c>
      <c r="F38" s="64" t="n">
        <v>3</v>
      </c>
      <c r="G38" s="64" t="n">
        <v>116</v>
      </c>
      <c r="H38" s="64" t="n">
        <v>23</v>
      </c>
      <c r="I38" s="83"/>
      <c r="J38" s="64" t="n">
        <f aca="false">SUM(B38:H38)</f>
        <v>411</v>
      </c>
    </row>
    <row r="39" customFormat="false" ht="15.75" hidden="false" customHeight="true" outlineLevel="0" collapsed="false">
      <c r="A39" s="60" t="s">
        <v>70</v>
      </c>
      <c r="B39" s="61" t="n">
        <v>182</v>
      </c>
      <c r="C39" s="61" t="n">
        <v>81</v>
      </c>
      <c r="D39" s="61" t="n">
        <v>52</v>
      </c>
      <c r="E39" s="61" t="n">
        <v>13</v>
      </c>
      <c r="F39" s="61" t="n">
        <v>4</v>
      </c>
      <c r="G39" s="61" t="n">
        <v>96</v>
      </c>
      <c r="H39" s="61" t="n">
        <v>16</v>
      </c>
      <c r="I39" s="83"/>
      <c r="J39" s="61" t="n">
        <f aca="false">SUM(B39:H39)</f>
        <v>444</v>
      </c>
    </row>
    <row r="40" customFormat="false" ht="15.75" hidden="false" customHeight="true" outlineLevel="0" collapsed="false">
      <c r="A40" s="63" t="s">
        <v>71</v>
      </c>
      <c r="B40" s="64" t="n">
        <v>154</v>
      </c>
      <c r="C40" s="64" t="n">
        <v>69</v>
      </c>
      <c r="D40" s="64" t="n">
        <v>69</v>
      </c>
      <c r="E40" s="64" t="n">
        <v>56</v>
      </c>
      <c r="F40" s="64" t="n">
        <v>61</v>
      </c>
      <c r="G40" s="64" t="n">
        <v>127</v>
      </c>
      <c r="H40" s="64" t="n">
        <v>40</v>
      </c>
      <c r="I40" s="83"/>
      <c r="J40" s="64" t="n">
        <f aca="false">SUM(B40:H40)</f>
        <v>576</v>
      </c>
    </row>
    <row r="41" customFormat="false" ht="15.75" hidden="false" customHeight="true" outlineLevel="0" collapsed="false">
      <c r="A41" s="60" t="s">
        <v>72</v>
      </c>
      <c r="B41" s="61" t="n">
        <v>200</v>
      </c>
      <c r="C41" s="61" t="n">
        <v>65</v>
      </c>
      <c r="D41" s="61" t="n">
        <v>49</v>
      </c>
      <c r="E41" s="61" t="n">
        <v>34</v>
      </c>
      <c r="F41" s="61" t="n">
        <v>16</v>
      </c>
      <c r="G41" s="61" t="n">
        <v>11</v>
      </c>
      <c r="H41" s="61" t="n">
        <v>27</v>
      </c>
      <c r="I41" s="83"/>
      <c r="J41" s="61" t="n">
        <f aca="false">SUM(B41:H41)</f>
        <v>402</v>
      </c>
    </row>
    <row r="42" customFormat="false" ht="15.75" hidden="false" customHeight="true" outlineLevel="0" collapsed="false">
      <c r="A42" s="63" t="s">
        <v>73</v>
      </c>
      <c r="B42" s="64" t="n">
        <v>28</v>
      </c>
      <c r="C42" s="64" t="n">
        <v>9</v>
      </c>
      <c r="D42" s="64" t="n">
        <v>8</v>
      </c>
      <c r="E42" s="64" t="n">
        <v>6</v>
      </c>
      <c r="F42" s="64" t="n">
        <v>4</v>
      </c>
      <c r="G42" s="64" t="n">
        <v>4</v>
      </c>
      <c r="H42" s="64" t="n">
        <v>28</v>
      </c>
      <c r="I42" s="83"/>
      <c r="J42" s="64" t="n">
        <f aca="false">SUM(B42:H42)</f>
        <v>87</v>
      </c>
    </row>
    <row r="43" customFormat="false" ht="15.75" hidden="false" customHeight="true" outlineLevel="0" collapsed="false">
      <c r="A43" s="60" t="s">
        <v>74</v>
      </c>
      <c r="B43" s="61" t="n">
        <v>218</v>
      </c>
      <c r="C43" s="61" t="n">
        <v>59</v>
      </c>
      <c r="D43" s="61" t="n">
        <v>58</v>
      </c>
      <c r="E43" s="61" t="n">
        <v>20</v>
      </c>
      <c r="F43" s="61" t="n">
        <v>18</v>
      </c>
      <c r="G43" s="61" t="n">
        <v>69</v>
      </c>
      <c r="H43" s="61" t="n">
        <v>16</v>
      </c>
      <c r="I43" s="83"/>
      <c r="J43" s="61" t="n">
        <f aca="false">SUM(B43:H43)</f>
        <v>458</v>
      </c>
    </row>
    <row r="44" customFormat="false" ht="15.75" hidden="false" customHeight="true" outlineLevel="0" collapsed="false">
      <c r="A44" s="63" t="s">
        <v>75</v>
      </c>
      <c r="B44" s="64" t="n">
        <v>121</v>
      </c>
      <c r="C44" s="64" t="n">
        <v>42</v>
      </c>
      <c r="D44" s="64" t="n">
        <v>23</v>
      </c>
      <c r="E44" s="64" t="n">
        <v>7</v>
      </c>
      <c r="F44" s="64" t="n">
        <v>5</v>
      </c>
      <c r="G44" s="64" t="n">
        <v>8</v>
      </c>
      <c r="H44" s="64" t="n">
        <v>20</v>
      </c>
      <c r="I44" s="83"/>
      <c r="J44" s="64" t="n">
        <f aca="false">SUM(B44:H44)</f>
        <v>226</v>
      </c>
    </row>
    <row r="45" customFormat="false" ht="15.75" hidden="false" customHeight="true" outlineLevel="0" collapsed="false">
      <c r="A45" s="60" t="s">
        <v>76</v>
      </c>
      <c r="B45" s="61" t="n">
        <v>346</v>
      </c>
      <c r="C45" s="61" t="n">
        <v>124</v>
      </c>
      <c r="D45" s="61" t="n">
        <v>179</v>
      </c>
      <c r="E45" s="61" t="n">
        <v>222</v>
      </c>
      <c r="F45" s="61" t="n">
        <v>110</v>
      </c>
      <c r="G45" s="61" t="n">
        <v>348</v>
      </c>
      <c r="H45" s="61" t="n">
        <v>147</v>
      </c>
      <c r="I45" s="83"/>
      <c r="J45" s="61" t="n">
        <f aca="false">SUM(B45:H45)</f>
        <v>1476</v>
      </c>
    </row>
    <row r="46" customFormat="false" ht="15.75" hidden="false" customHeight="true" outlineLevel="0" collapsed="false">
      <c r="A46" s="62"/>
    </row>
    <row r="47" customFormat="false" ht="15.75" hidden="false" customHeight="true" outlineLevel="0" collapsed="false">
      <c r="A47" s="69" t="s">
        <v>36</v>
      </c>
      <c r="B47" s="70" t="n">
        <f aca="false">SUM(B9:B45)-SUM(B17:B20)</f>
        <v>7904</v>
      </c>
      <c r="C47" s="70" t="n">
        <f aca="false">SUM(C9:C45)-SUM(C17:C20)</f>
        <v>2895</v>
      </c>
      <c r="D47" s="70" t="n">
        <f aca="false">SUM(D9:D45)-SUM(D17:D20)</f>
        <v>2892</v>
      </c>
      <c r="E47" s="70" t="n">
        <f aca="false">SUM(E9:E45)-SUM(E17:E20)</f>
        <v>1991</v>
      </c>
      <c r="F47" s="70" t="n">
        <f aca="false">SUM(F9:F45)-SUM(F17:F20)</f>
        <v>1025</v>
      </c>
      <c r="G47" s="70" t="n">
        <f aca="false">SUM(G9:G45)-SUM(G17:G20)</f>
        <v>3039</v>
      </c>
      <c r="H47" s="70" t="n">
        <f aca="false">SUM(H9:H45)-SUM(H17:H20)</f>
        <v>1176</v>
      </c>
      <c r="I47" s="62"/>
      <c r="J47" s="70" t="n">
        <f aca="false">SUM(J9:J45)-SUM(J17:J20)</f>
        <v>20922</v>
      </c>
      <c r="K47" s="73" t="n">
        <v>7.83127843</v>
      </c>
      <c r="L47" s="67"/>
      <c r="M47" s="67"/>
      <c r="N47" s="67"/>
      <c r="O47" s="67"/>
      <c r="P47" s="67"/>
      <c r="Q47" s="67"/>
      <c r="R47" s="67"/>
      <c r="S47" s="67"/>
      <c r="T47" s="67"/>
      <c r="U47" s="67"/>
    </row>
    <row r="48" customFormat="false" ht="15.75" hidden="false" customHeight="true" outlineLevel="0" collapsed="false"/>
    <row r="49" customFormat="false" ht="15.75" hidden="false" customHeight="true" outlineLevel="0" collapsed="false">
      <c r="A49" s="43" t="s">
        <v>77</v>
      </c>
      <c r="B49" s="61" t="n">
        <v>860</v>
      </c>
      <c r="C49" s="61" t="n">
        <v>189</v>
      </c>
      <c r="D49" s="61" t="n">
        <v>184</v>
      </c>
      <c r="E49" s="61" t="n">
        <v>140</v>
      </c>
      <c r="F49" s="61" t="n">
        <v>103</v>
      </c>
      <c r="G49" s="61" t="n">
        <v>623</v>
      </c>
      <c r="H49" s="61" t="n">
        <v>31</v>
      </c>
      <c r="I49" s="71"/>
      <c r="J49" s="61" t="n">
        <f aca="false">SUM(B49:H49)</f>
        <v>2130</v>
      </c>
      <c r="K49" s="67"/>
      <c r="L49" s="67"/>
      <c r="M49" s="67"/>
      <c r="N49" s="67"/>
      <c r="O49" s="67"/>
      <c r="P49" s="67"/>
      <c r="Q49" s="67"/>
      <c r="R49" s="67"/>
      <c r="S49" s="67"/>
      <c r="T49" s="67"/>
    </row>
    <row r="50" s="67" customFormat="true" ht="15.75" hidden="false" customHeight="true" outlineLevel="0" collapsed="false">
      <c r="A50" s="46" t="s">
        <v>78</v>
      </c>
      <c r="B50" s="64" t="n">
        <v>1935</v>
      </c>
      <c r="C50" s="64" t="n">
        <v>988</v>
      </c>
      <c r="D50" s="64" t="n">
        <v>1088</v>
      </c>
      <c r="E50" s="64" t="n">
        <v>709</v>
      </c>
      <c r="F50" s="64" t="n">
        <v>375</v>
      </c>
      <c r="G50" s="64" t="n">
        <v>705</v>
      </c>
      <c r="H50" s="64" t="n">
        <v>236</v>
      </c>
      <c r="I50" s="90"/>
      <c r="J50" s="64" t="n">
        <f aca="false">SUM(B50:H50)</f>
        <v>6036</v>
      </c>
      <c r="U50" s="51"/>
      <c r="V50" s="51"/>
      <c r="W50" s="51"/>
    </row>
    <row r="51" customFormat="false" ht="15" hidden="false" customHeight="false" outlineLevel="0" collapsed="false">
      <c r="A51" s="43" t="s">
        <v>79</v>
      </c>
      <c r="B51" s="61" t="n">
        <v>1970</v>
      </c>
      <c r="C51" s="61" t="n">
        <v>622</v>
      </c>
      <c r="D51" s="61" t="n">
        <v>613</v>
      </c>
      <c r="E51" s="61" t="n">
        <v>476</v>
      </c>
      <c r="F51" s="61" t="n">
        <v>196</v>
      </c>
      <c r="G51" s="61" t="n">
        <v>700</v>
      </c>
      <c r="H51" s="61" t="n">
        <v>315</v>
      </c>
      <c r="I51" s="71"/>
      <c r="J51" s="61" t="n">
        <f aca="false">SUM(B51:H51)</f>
        <v>4892</v>
      </c>
      <c r="K51" s="51"/>
      <c r="L51" s="51"/>
      <c r="M51" s="51"/>
      <c r="N51" s="51"/>
      <c r="O51" s="51"/>
    </row>
    <row r="52" customFormat="false" ht="12.75" hidden="false" customHeight="false" outlineLevel="0" collapsed="false">
      <c r="A52" s="38" t="s">
        <v>80</v>
      </c>
    </row>
  </sheetData>
  <printOptions headings="false" gridLines="false" gridLinesSet="true" horizontalCentered="false" verticalCentered="false"/>
  <pageMargins left="0.708333333333333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38" width="17.15"/>
    <col collapsed="false" customWidth="true" hidden="false" outlineLevel="0" max="8" min="2" style="0" width="9.71"/>
    <col collapsed="false" customWidth="true" hidden="false" outlineLevel="0" max="9" min="9" style="0" width="1.14"/>
    <col collapsed="false" customWidth="true" hidden="false" outlineLevel="0" max="10" min="10" style="0" width="9.71"/>
    <col collapsed="false" customWidth="true" hidden="false" outlineLevel="0" max="13" min="11" style="0" width="1"/>
  </cols>
  <sheetData>
    <row r="1" s="51" customFormat="true" ht="15.75" hidden="false" customHeight="true" outlineLevel="0" collapsed="false">
      <c r="A1" s="39" t="s">
        <v>37</v>
      </c>
    </row>
    <row r="2" customFormat="false" ht="15.75" hidden="false" customHeight="true" outlineLevel="0" collapsed="false"/>
    <row r="3" customFormat="false" ht="15.75" hidden="false" customHeight="true" outlineLevel="0" collapsed="false">
      <c r="A3" s="39" t="s">
        <v>105</v>
      </c>
    </row>
    <row r="4" customFormat="false" ht="15.75" hidden="false" customHeight="true" outlineLevel="0" collapsed="false"/>
    <row r="5" customFormat="false" ht="15.75" hidden="false" customHeight="true" outlineLevel="0" collapsed="false"/>
    <row r="6" s="38" customFormat="true" ht="15.75" hidden="false" customHeight="true" outlineLevel="0" collapsed="false">
      <c r="B6" s="81"/>
      <c r="C6" s="81"/>
      <c r="D6" s="81"/>
      <c r="E6" s="81"/>
      <c r="F6" s="81"/>
      <c r="G6" s="81"/>
      <c r="H6" s="81"/>
      <c r="J6" s="82"/>
    </row>
    <row r="7" s="38" customFormat="true" ht="15.75" hidden="false" customHeight="true" outlineLevel="0" collapsed="false">
      <c r="B7" s="82" t="s">
        <v>97</v>
      </c>
      <c r="C7" s="82" t="s">
        <v>98</v>
      </c>
      <c r="D7" s="82" t="s">
        <v>99</v>
      </c>
      <c r="E7" s="82" t="s">
        <v>100</v>
      </c>
      <c r="F7" s="82" t="s">
        <v>101</v>
      </c>
      <c r="G7" s="82" t="s">
        <v>102</v>
      </c>
      <c r="H7" s="82" t="s">
        <v>103</v>
      </c>
      <c r="J7" s="82" t="s">
        <v>22</v>
      </c>
    </row>
    <row r="8" s="38" customFormat="true" ht="15.75" hidden="false" customHeight="true" outlineLevel="0" collapsed="false">
      <c r="B8" s="82"/>
      <c r="C8" s="82"/>
      <c r="D8" s="82"/>
      <c r="E8" s="82"/>
      <c r="F8" s="82"/>
      <c r="G8" s="82"/>
      <c r="H8" s="82"/>
      <c r="J8" s="82"/>
    </row>
    <row r="9" customFormat="false" ht="15.75" hidden="false" customHeight="true" outlineLevel="0" collapsed="false">
      <c r="A9" s="60" t="s">
        <v>40</v>
      </c>
      <c r="B9" s="61" t="n">
        <v>524.98472</v>
      </c>
      <c r="C9" s="61" t="n">
        <v>112.52043</v>
      </c>
      <c r="D9" s="61" t="n">
        <v>105.97518</v>
      </c>
      <c r="E9" s="61" t="n">
        <v>71.04659</v>
      </c>
      <c r="F9" s="61" t="n">
        <v>49.88898</v>
      </c>
      <c r="G9" s="61" t="n">
        <v>173.03811</v>
      </c>
      <c r="H9" s="61" t="n">
        <v>13.28385</v>
      </c>
      <c r="I9" s="71"/>
      <c r="J9" s="61" t="n">
        <f aca="false">SUM(B9:H9)</f>
        <v>1050.73786</v>
      </c>
    </row>
    <row r="10" customFormat="false" ht="15.75" hidden="false" customHeight="true" outlineLevel="0" collapsed="false">
      <c r="A10" s="63" t="s">
        <v>41</v>
      </c>
      <c r="B10" s="64" t="n">
        <v>247.78145</v>
      </c>
      <c r="C10" s="64" t="n">
        <v>54.15019</v>
      </c>
      <c r="D10" s="64" t="n">
        <v>49.47982</v>
      </c>
      <c r="E10" s="64" t="n">
        <v>46.41926</v>
      </c>
      <c r="F10" s="64" t="n">
        <v>38.95403</v>
      </c>
      <c r="G10" s="64" t="n">
        <v>374.94231</v>
      </c>
      <c r="H10" s="64" t="n">
        <v>10.76218</v>
      </c>
      <c r="I10" s="71"/>
      <c r="J10" s="64" t="n">
        <f aca="false">SUM(B10:H10)</f>
        <v>822.48924</v>
      </c>
    </row>
    <row r="11" customFormat="false" ht="15.75" hidden="false" customHeight="true" outlineLevel="0" collapsed="false">
      <c r="A11" s="60" t="s">
        <v>42</v>
      </c>
      <c r="B11" s="61" t="n">
        <v>808.38396</v>
      </c>
      <c r="C11" s="61" t="n">
        <v>304.5475</v>
      </c>
      <c r="D11" s="61" t="n">
        <v>220.9337</v>
      </c>
      <c r="E11" s="61" t="n">
        <v>94.04229</v>
      </c>
      <c r="F11" s="61" t="n">
        <v>20.52517</v>
      </c>
      <c r="G11" s="61" t="n">
        <v>31.38589</v>
      </c>
      <c r="H11" s="61" t="n">
        <v>115.79929</v>
      </c>
      <c r="I11" s="71"/>
      <c r="J11" s="61" t="n">
        <f aca="false">SUM(B11:H11)</f>
        <v>1595.6178</v>
      </c>
    </row>
    <row r="12" customFormat="false" ht="15.75" hidden="false" customHeight="true" outlineLevel="0" collapsed="false">
      <c r="A12" s="63" t="s">
        <v>43</v>
      </c>
      <c r="B12" s="64" t="n">
        <v>1145.4419</v>
      </c>
      <c r="C12" s="64" t="n">
        <v>630.74783</v>
      </c>
      <c r="D12" s="64" t="n">
        <v>668.64529</v>
      </c>
      <c r="E12" s="64" t="n">
        <v>435.9128</v>
      </c>
      <c r="F12" s="64" t="n">
        <v>235.86852</v>
      </c>
      <c r="G12" s="64" t="n">
        <v>395.71072</v>
      </c>
      <c r="H12" s="64" t="n">
        <v>162.58966</v>
      </c>
      <c r="I12" s="71"/>
      <c r="J12" s="64" t="n">
        <f aca="false">SUM(B12:H12)</f>
        <v>3674.91672</v>
      </c>
    </row>
    <row r="13" customFormat="false" ht="15.75" hidden="false" customHeight="true" outlineLevel="0" collapsed="false">
      <c r="A13" s="60" t="s">
        <v>44</v>
      </c>
      <c r="B13" s="61" t="n">
        <v>150.61249</v>
      </c>
      <c r="C13" s="61" t="n">
        <v>70.57007</v>
      </c>
      <c r="D13" s="61" t="n">
        <v>74.96351</v>
      </c>
      <c r="E13" s="61" t="n">
        <v>56.60575</v>
      </c>
      <c r="F13" s="61" t="n">
        <v>31.94162</v>
      </c>
      <c r="G13" s="61" t="n">
        <v>117.54007</v>
      </c>
      <c r="H13" s="61" t="n">
        <v>17.25129</v>
      </c>
      <c r="I13" s="71"/>
      <c r="J13" s="61" t="n">
        <f aca="false">SUM(B13:H13)</f>
        <v>519.4848</v>
      </c>
    </row>
    <row r="14" customFormat="false" ht="15.75" hidden="false" customHeight="true" outlineLevel="0" collapsed="false">
      <c r="A14" s="63" t="s">
        <v>45</v>
      </c>
      <c r="B14" s="64" t="n">
        <v>18.54862</v>
      </c>
      <c r="C14" s="64" t="n">
        <v>7.62926</v>
      </c>
      <c r="D14" s="64" t="n">
        <v>11.14576</v>
      </c>
      <c r="E14" s="64" t="n">
        <v>21.60856</v>
      </c>
      <c r="F14" s="64" t="n">
        <v>11.11021</v>
      </c>
      <c r="G14" s="64" t="n">
        <v>23.95372</v>
      </c>
      <c r="H14" s="64" t="n">
        <v>1.99963</v>
      </c>
      <c r="I14" s="71"/>
      <c r="J14" s="64" t="n">
        <f aca="false">SUM(B14:H14)</f>
        <v>95.99576</v>
      </c>
    </row>
    <row r="15" customFormat="false" ht="15.75" hidden="false" customHeight="true" outlineLevel="0" collapsed="false">
      <c r="A15" s="60" t="s">
        <v>46</v>
      </c>
      <c r="B15" s="61" t="n">
        <v>285.90782</v>
      </c>
      <c r="C15" s="61" t="n">
        <v>123.99301</v>
      </c>
      <c r="D15" s="61" t="n">
        <v>117.24568</v>
      </c>
      <c r="E15" s="61" t="n">
        <v>45.38265</v>
      </c>
      <c r="F15" s="61" t="n">
        <v>11.21312</v>
      </c>
      <c r="G15" s="61" t="n">
        <v>25.71259</v>
      </c>
      <c r="H15" s="61" t="n">
        <v>14.83191</v>
      </c>
      <c r="I15" s="71"/>
      <c r="J15" s="61" t="n">
        <f aca="false">SUM(B15:H15)</f>
        <v>624.28678</v>
      </c>
    </row>
    <row r="16" customFormat="false" ht="15.75" hidden="false" customHeight="true" outlineLevel="0" collapsed="false">
      <c r="A16" s="63" t="s">
        <v>47</v>
      </c>
      <c r="B16" s="64" t="n">
        <v>68.99333</v>
      </c>
      <c r="C16" s="64" t="n">
        <v>29.47982</v>
      </c>
      <c r="D16" s="64" t="n">
        <v>36.5571</v>
      </c>
      <c r="E16" s="64" t="n">
        <v>29.45051</v>
      </c>
      <c r="F16" s="64" t="n">
        <v>25.43691</v>
      </c>
      <c r="G16" s="64" t="n">
        <v>39.00518</v>
      </c>
      <c r="H16" s="64" t="n">
        <v>7.02489</v>
      </c>
      <c r="I16" s="71"/>
      <c r="J16" s="64" t="n">
        <f aca="false">SUM(B16:H16)</f>
        <v>235.94774</v>
      </c>
    </row>
    <row r="17" customFormat="false" ht="15.75" hidden="true" customHeight="true" outlineLevel="0" collapsed="false">
      <c r="A17" s="60" t="s">
        <v>48</v>
      </c>
      <c r="B17" s="61" t="n">
        <v>17.31866</v>
      </c>
      <c r="C17" s="61" t="n">
        <v>3.09487</v>
      </c>
      <c r="D17" s="61" t="n">
        <v>7.51014</v>
      </c>
      <c r="E17" s="61" t="n">
        <v>7.24381</v>
      </c>
      <c r="F17" s="61" t="n">
        <v>6.51406</v>
      </c>
      <c r="G17" s="61" t="n">
        <v>27.93426</v>
      </c>
      <c r="H17" s="61" t="n">
        <v>12.58093</v>
      </c>
      <c r="I17" s="71"/>
      <c r="J17" s="61" t="n">
        <f aca="false">SUM(B17:H17)</f>
        <v>82.19673</v>
      </c>
    </row>
    <row r="18" customFormat="false" ht="15.75" hidden="true" customHeight="true" outlineLevel="0" collapsed="false">
      <c r="A18" s="63" t="s">
        <v>49</v>
      </c>
      <c r="B18" s="64" t="n">
        <v>21.32789</v>
      </c>
      <c r="C18" s="64" t="n">
        <v>6.70679</v>
      </c>
      <c r="D18" s="64" t="n">
        <v>7.90432</v>
      </c>
      <c r="E18" s="64" t="n">
        <v>3.86578</v>
      </c>
      <c r="F18" s="64" t="n">
        <v>2.67636</v>
      </c>
      <c r="G18" s="64" t="n">
        <v>7.27125</v>
      </c>
      <c r="H18" s="64" t="n">
        <v>0</v>
      </c>
      <c r="I18" s="71"/>
      <c r="J18" s="64" t="n">
        <f aca="false">SUM(B18:H18)</f>
        <v>49.75239</v>
      </c>
    </row>
    <row r="19" customFormat="false" ht="15.75" hidden="true" customHeight="true" outlineLevel="0" collapsed="false">
      <c r="A19" s="60" t="s">
        <v>50</v>
      </c>
      <c r="B19" s="61" t="n">
        <v>0</v>
      </c>
      <c r="C19" s="61" t="n">
        <v>0</v>
      </c>
      <c r="D19" s="61" t="n">
        <v>0</v>
      </c>
      <c r="E19" s="61" t="n">
        <v>0</v>
      </c>
      <c r="F19" s="61" t="n">
        <v>0</v>
      </c>
      <c r="G19" s="61" t="n">
        <v>3.6113</v>
      </c>
      <c r="H19" s="61" t="n">
        <v>0.99981</v>
      </c>
      <c r="I19" s="71"/>
      <c r="J19" s="61" t="n">
        <f aca="false">SUM(B19:H19)</f>
        <v>4.61111</v>
      </c>
    </row>
    <row r="20" customFormat="false" ht="15.75" hidden="true" customHeight="true" outlineLevel="0" collapsed="false">
      <c r="A20" s="63" t="s">
        <v>51</v>
      </c>
      <c r="B20" s="64" t="n">
        <v>4.99906</v>
      </c>
      <c r="C20" s="64" t="n">
        <v>2.49174</v>
      </c>
      <c r="D20" s="64" t="n">
        <v>1.95347</v>
      </c>
      <c r="E20" s="64" t="n">
        <v>0</v>
      </c>
      <c r="F20" s="64" t="n">
        <v>0</v>
      </c>
      <c r="G20" s="64" t="n">
        <v>3.90694</v>
      </c>
      <c r="H20" s="64" t="n">
        <v>1.49192</v>
      </c>
      <c r="I20" s="71"/>
      <c r="J20" s="64" t="n">
        <f aca="false">SUM(B20:H20)</f>
        <v>14.84313</v>
      </c>
    </row>
    <row r="21" customFormat="false" ht="15.75" hidden="false" customHeight="true" outlineLevel="0" collapsed="false">
      <c r="A21" s="60" t="s">
        <v>52</v>
      </c>
      <c r="B21" s="61" t="n">
        <v>43.64561</v>
      </c>
      <c r="C21" s="61" t="n">
        <v>12.29339</v>
      </c>
      <c r="D21" s="61" t="n">
        <v>17.36793</v>
      </c>
      <c r="E21" s="61" t="n">
        <v>11.10959</v>
      </c>
      <c r="F21" s="61" t="n">
        <v>9.19042</v>
      </c>
      <c r="G21" s="61" t="n">
        <v>42.72376</v>
      </c>
      <c r="H21" s="61" t="n">
        <v>15.07266</v>
      </c>
      <c r="I21" s="71" t="n">
        <v>6566.35003</v>
      </c>
      <c r="J21" s="61" t="n">
        <f aca="false">SUM(B21:H21)</f>
        <v>151.40336</v>
      </c>
    </row>
    <row r="22" customFormat="false" ht="15.75" hidden="false" customHeight="true" outlineLevel="0" collapsed="false">
      <c r="A22" s="63" t="s">
        <v>53</v>
      </c>
      <c r="B22" s="64" t="n">
        <v>5.213</v>
      </c>
      <c r="C22" s="64" t="n">
        <v>0.99981</v>
      </c>
      <c r="D22" s="64" t="n">
        <v>0.3998</v>
      </c>
      <c r="E22" s="64" t="n">
        <v>0</v>
      </c>
      <c r="F22" s="64" t="n">
        <v>0</v>
      </c>
      <c r="G22" s="64" t="n">
        <v>5.72195</v>
      </c>
      <c r="H22" s="64" t="n">
        <v>0</v>
      </c>
      <c r="I22" s="71"/>
      <c r="J22" s="64" t="n">
        <f aca="false">SUM(B22:H22)</f>
        <v>12.33456</v>
      </c>
    </row>
    <row r="23" customFormat="false" ht="15.75" hidden="false" customHeight="true" outlineLevel="0" collapsed="false">
      <c r="A23" s="60" t="s">
        <v>54</v>
      </c>
      <c r="B23" s="61" t="n">
        <v>15.84919</v>
      </c>
      <c r="C23" s="61" t="n">
        <v>8.3297</v>
      </c>
      <c r="D23" s="61" t="n">
        <v>9.60581</v>
      </c>
      <c r="E23" s="61" t="n">
        <v>2.94019</v>
      </c>
      <c r="F23" s="61" t="n">
        <v>3.94312</v>
      </c>
      <c r="G23" s="61" t="n">
        <v>2.85598</v>
      </c>
      <c r="H23" s="61" t="n">
        <v>1.99963</v>
      </c>
      <c r="I23" s="71"/>
      <c r="J23" s="61" t="n">
        <f aca="false">SUM(B23:H23)</f>
        <v>45.52362</v>
      </c>
    </row>
    <row r="24" customFormat="false" ht="15.75" hidden="false" customHeight="true" outlineLevel="0" collapsed="false">
      <c r="A24" s="63" t="s">
        <v>55</v>
      </c>
      <c r="B24" s="64" t="n">
        <v>23.75164</v>
      </c>
      <c r="C24" s="64" t="n">
        <v>7.24568</v>
      </c>
      <c r="D24" s="64" t="n">
        <v>6.67561</v>
      </c>
      <c r="E24" s="64" t="n">
        <v>6.73236</v>
      </c>
      <c r="F24" s="64" t="n">
        <v>4.98285</v>
      </c>
      <c r="G24" s="64" t="n">
        <v>6.4124</v>
      </c>
      <c r="H24" s="64" t="n">
        <v>7.14838</v>
      </c>
      <c r="I24" s="71"/>
      <c r="J24" s="64" t="n">
        <f aca="false">SUM(B24:H24)</f>
        <v>62.94892</v>
      </c>
    </row>
    <row r="25" customFormat="false" ht="15.75" hidden="false" customHeight="true" outlineLevel="0" collapsed="false">
      <c r="A25" s="60" t="s">
        <v>56</v>
      </c>
      <c r="B25" s="61" t="n">
        <v>85.77684</v>
      </c>
      <c r="C25" s="61" t="n">
        <v>36.61947</v>
      </c>
      <c r="D25" s="61" t="n">
        <v>19.14988</v>
      </c>
      <c r="E25" s="61" t="n">
        <v>20.07297</v>
      </c>
      <c r="F25" s="61" t="n">
        <v>10.55511</v>
      </c>
      <c r="G25" s="61" t="n">
        <v>25.71634</v>
      </c>
      <c r="H25" s="61" t="n">
        <v>10.73411</v>
      </c>
      <c r="I25" s="71"/>
      <c r="J25" s="61" t="n">
        <f aca="false">SUM(B25:H25)</f>
        <v>208.62472</v>
      </c>
    </row>
    <row r="26" customFormat="false" ht="15.75" hidden="false" customHeight="true" outlineLevel="0" collapsed="false">
      <c r="A26" s="63" t="s">
        <v>57</v>
      </c>
      <c r="B26" s="64" t="n">
        <v>97.20202</v>
      </c>
      <c r="C26" s="64" t="n">
        <v>34.08158</v>
      </c>
      <c r="D26" s="64" t="n">
        <v>41.16822</v>
      </c>
      <c r="E26" s="64" t="n">
        <v>10.91125</v>
      </c>
      <c r="F26" s="64" t="n">
        <v>1.91231</v>
      </c>
      <c r="G26" s="64" t="n">
        <v>5.15998</v>
      </c>
      <c r="H26" s="64" t="n">
        <v>14.30737</v>
      </c>
      <c r="I26" s="71"/>
      <c r="J26" s="64" t="n">
        <f aca="false">SUM(B26:H26)</f>
        <v>204.74273</v>
      </c>
    </row>
    <row r="27" customFormat="false" ht="15.75" hidden="false" customHeight="true" outlineLevel="0" collapsed="false">
      <c r="A27" s="60" t="s">
        <v>58</v>
      </c>
      <c r="B27" s="61" t="n">
        <v>17.63114</v>
      </c>
      <c r="C27" s="61" t="n">
        <v>1.16073</v>
      </c>
      <c r="D27" s="61" t="n">
        <v>3.38926</v>
      </c>
      <c r="E27" s="61" t="n">
        <v>2.39319</v>
      </c>
      <c r="F27" s="61" t="n">
        <v>0</v>
      </c>
      <c r="G27" s="61" t="n">
        <v>5.12817</v>
      </c>
      <c r="H27" s="61" t="n">
        <v>1.67218</v>
      </c>
      <c r="I27" s="71"/>
      <c r="J27" s="61" t="n">
        <f aca="false">SUM(B27:H27)</f>
        <v>31.37467</v>
      </c>
    </row>
    <row r="28" customFormat="false" ht="15.75" hidden="false" customHeight="true" outlineLevel="0" collapsed="false">
      <c r="A28" s="63" t="s">
        <v>59</v>
      </c>
      <c r="B28" s="64" t="n">
        <v>189.69189</v>
      </c>
      <c r="C28" s="64" t="n">
        <v>56.11925</v>
      </c>
      <c r="D28" s="64" t="n">
        <v>73.23832</v>
      </c>
      <c r="E28" s="64" t="n">
        <v>53.84956</v>
      </c>
      <c r="F28" s="64" t="n">
        <v>34.6897</v>
      </c>
      <c r="G28" s="64" t="n">
        <v>92.53103</v>
      </c>
      <c r="H28" s="64" t="n">
        <v>39.55966</v>
      </c>
      <c r="I28" s="71"/>
      <c r="J28" s="64" t="n">
        <f aca="false">SUM(B28:H28)</f>
        <v>539.67941</v>
      </c>
    </row>
    <row r="29" customFormat="false" ht="15.75" hidden="false" customHeight="true" outlineLevel="0" collapsed="false">
      <c r="A29" s="60" t="s">
        <v>60</v>
      </c>
      <c r="B29" s="61" t="n">
        <v>5.75251</v>
      </c>
      <c r="C29" s="61" t="n">
        <v>0</v>
      </c>
      <c r="D29" s="61" t="n">
        <v>0.49211</v>
      </c>
      <c r="E29" s="61" t="n">
        <v>1.66095</v>
      </c>
      <c r="F29" s="61" t="n">
        <v>0</v>
      </c>
      <c r="G29" s="61" t="n">
        <v>0.72288</v>
      </c>
      <c r="H29" s="61" t="n">
        <v>0.99981</v>
      </c>
      <c r="I29" s="71"/>
      <c r="J29" s="61" t="n">
        <f aca="false">SUM(B29:H29)</f>
        <v>9.62826</v>
      </c>
    </row>
    <row r="30" customFormat="false" ht="15.75" hidden="false" customHeight="true" outlineLevel="0" collapsed="false">
      <c r="A30" s="63" t="s">
        <v>61</v>
      </c>
      <c r="B30" s="64" t="n">
        <v>16.20158</v>
      </c>
      <c r="C30" s="64" t="n">
        <v>15.93401</v>
      </c>
      <c r="D30" s="64" t="n">
        <v>16.41552</v>
      </c>
      <c r="E30" s="64" t="n">
        <v>23.03125</v>
      </c>
      <c r="F30" s="64" t="n">
        <v>8.37211</v>
      </c>
      <c r="G30" s="64" t="n">
        <v>31.4439</v>
      </c>
      <c r="H30" s="64" t="n">
        <v>28.90663</v>
      </c>
      <c r="I30" s="71"/>
      <c r="J30" s="64" t="n">
        <f aca="false">SUM(B30:H30)</f>
        <v>140.305</v>
      </c>
    </row>
    <row r="31" customFormat="false" ht="15.75" hidden="false" customHeight="true" outlineLevel="0" collapsed="false">
      <c r="A31" s="60" t="s">
        <v>62</v>
      </c>
      <c r="B31" s="61" t="n">
        <v>2.84289</v>
      </c>
      <c r="C31" s="61" t="n">
        <v>1.3073</v>
      </c>
      <c r="D31" s="61" t="n">
        <v>2.53789</v>
      </c>
      <c r="E31" s="61" t="n">
        <v>0.99981</v>
      </c>
      <c r="F31" s="61" t="n">
        <v>0</v>
      </c>
      <c r="G31" s="61" t="n">
        <v>10.0343</v>
      </c>
      <c r="H31" s="61" t="n">
        <v>3.32626</v>
      </c>
      <c r="I31" s="71"/>
      <c r="J31" s="61" t="n">
        <f aca="false">SUM(B31:H31)</f>
        <v>21.04845</v>
      </c>
      <c r="M31" s="88"/>
    </row>
    <row r="32" customFormat="false" ht="15.75" hidden="false" customHeight="true" outlineLevel="0" collapsed="false">
      <c r="A32" s="63" t="s">
        <v>63</v>
      </c>
      <c r="B32" s="64" t="n">
        <v>13.32502</v>
      </c>
      <c r="C32" s="64" t="n">
        <v>8.65964</v>
      </c>
      <c r="D32" s="64" t="n">
        <v>2.3383</v>
      </c>
      <c r="E32" s="64" t="n">
        <v>4.56246</v>
      </c>
      <c r="F32" s="64" t="n">
        <v>7.2856</v>
      </c>
      <c r="G32" s="64" t="n">
        <v>12.18487</v>
      </c>
      <c r="H32" s="64" t="n">
        <v>4.32732</v>
      </c>
      <c r="I32" s="71"/>
      <c r="J32" s="64" t="n">
        <f aca="false">SUM(B32:H32)</f>
        <v>52.68321</v>
      </c>
    </row>
    <row r="33" customFormat="false" ht="15.75" hidden="false" customHeight="true" outlineLevel="0" collapsed="false">
      <c r="A33" s="60" t="s">
        <v>64</v>
      </c>
      <c r="B33" s="61" t="n">
        <v>286.1704</v>
      </c>
      <c r="C33" s="61" t="n">
        <v>76.69369</v>
      </c>
      <c r="D33" s="61" t="n">
        <v>62.72313</v>
      </c>
      <c r="E33" s="61" t="n">
        <v>27.15711</v>
      </c>
      <c r="F33" s="61" t="n">
        <v>13.2508</v>
      </c>
      <c r="G33" s="61" t="n">
        <v>23.03998</v>
      </c>
      <c r="H33" s="61" t="n">
        <v>13.80715</v>
      </c>
      <c r="I33" s="71"/>
      <c r="J33" s="61" t="n">
        <f aca="false">SUM(B33:H33)</f>
        <v>502.84226</v>
      </c>
    </row>
    <row r="34" customFormat="false" ht="15.75" hidden="false" customHeight="true" outlineLevel="0" collapsed="false">
      <c r="A34" s="63" t="s">
        <v>65</v>
      </c>
      <c r="B34" s="64" t="n">
        <v>143.31379</v>
      </c>
      <c r="C34" s="64" t="n">
        <v>32.98135</v>
      </c>
      <c r="D34" s="64" t="n">
        <v>39.15612</v>
      </c>
      <c r="E34" s="64" t="n">
        <v>35.41072</v>
      </c>
      <c r="F34" s="64" t="n">
        <v>12.37573</v>
      </c>
      <c r="G34" s="64" t="n">
        <v>58.59914</v>
      </c>
      <c r="H34" s="64" t="n">
        <v>25.48431</v>
      </c>
      <c r="I34" s="71"/>
      <c r="J34" s="64" t="n">
        <f aca="false">SUM(B34:H34)</f>
        <v>347.32116</v>
      </c>
      <c r="L34" s="88"/>
    </row>
    <row r="35" customFormat="false" ht="15.75" hidden="false" customHeight="true" outlineLevel="0" collapsed="false">
      <c r="A35" s="60" t="s">
        <v>66</v>
      </c>
      <c r="B35" s="61" t="n">
        <v>93.39487</v>
      </c>
      <c r="C35" s="61" t="n">
        <v>20.83079</v>
      </c>
      <c r="D35" s="61" t="n">
        <v>16.40741</v>
      </c>
      <c r="E35" s="61" t="n">
        <v>11.33787</v>
      </c>
      <c r="F35" s="61" t="n">
        <v>10.72538</v>
      </c>
      <c r="G35" s="61" t="n">
        <v>52.12437</v>
      </c>
      <c r="H35" s="61" t="n">
        <v>22.51481</v>
      </c>
      <c r="I35" s="71"/>
      <c r="J35" s="61" t="n">
        <f aca="false">SUM(B35:H35)</f>
        <v>227.3355</v>
      </c>
    </row>
    <row r="36" customFormat="false" ht="15.75" hidden="false" customHeight="true" outlineLevel="0" collapsed="false">
      <c r="A36" s="63" t="s">
        <v>67</v>
      </c>
      <c r="B36" s="64" t="n">
        <v>627.28435</v>
      </c>
      <c r="C36" s="64" t="n">
        <v>243.07865</v>
      </c>
      <c r="D36" s="64" t="n">
        <v>212.90775</v>
      </c>
      <c r="E36" s="64" t="n">
        <v>177.33425</v>
      </c>
      <c r="F36" s="64" t="n">
        <v>71.90046</v>
      </c>
      <c r="G36" s="64" t="n">
        <v>133.64748</v>
      </c>
      <c r="H36" s="64" t="n">
        <v>108.79062</v>
      </c>
      <c r="I36" s="71"/>
      <c r="J36" s="64" t="n">
        <f aca="false">SUM(B36:H36)</f>
        <v>1574.94356</v>
      </c>
    </row>
    <row r="37" customFormat="false" ht="15.75" hidden="false" customHeight="true" outlineLevel="0" collapsed="false">
      <c r="A37" s="60" t="s">
        <v>68</v>
      </c>
      <c r="B37" s="61" t="n">
        <v>691.65222</v>
      </c>
      <c r="C37" s="61" t="n">
        <v>202.31585</v>
      </c>
      <c r="D37" s="61" t="n">
        <v>225.65209</v>
      </c>
      <c r="E37" s="61" t="n">
        <v>180.61872</v>
      </c>
      <c r="F37" s="61" t="n">
        <v>71.92852</v>
      </c>
      <c r="G37" s="61" t="n">
        <v>257.58872</v>
      </c>
      <c r="H37" s="61" t="n">
        <v>92.29339</v>
      </c>
      <c r="I37" s="71"/>
      <c r="J37" s="61" t="n">
        <f aca="false">SUM(B37:H37)</f>
        <v>1722.04951</v>
      </c>
    </row>
    <row r="38" customFormat="false" ht="15.75" hidden="false" customHeight="true" outlineLevel="0" collapsed="false">
      <c r="A38" s="63" t="s">
        <v>69</v>
      </c>
      <c r="B38" s="64" t="n">
        <v>138.61723</v>
      </c>
      <c r="C38" s="64" t="n">
        <v>48.50621</v>
      </c>
      <c r="D38" s="64" t="n">
        <v>38.86359</v>
      </c>
      <c r="E38" s="64" t="n">
        <v>6.42737</v>
      </c>
      <c r="F38" s="64" t="n">
        <v>2.30774</v>
      </c>
      <c r="G38" s="64" t="n">
        <v>98.01472</v>
      </c>
      <c r="H38" s="64" t="n">
        <v>17.02052</v>
      </c>
      <c r="I38" s="71"/>
      <c r="J38" s="64" t="n">
        <f aca="false">SUM(B38:H38)</f>
        <v>349.75738</v>
      </c>
    </row>
    <row r="39" customFormat="false" ht="15.75" hidden="false" customHeight="true" outlineLevel="0" collapsed="false">
      <c r="A39" s="60" t="s">
        <v>70</v>
      </c>
      <c r="B39" s="61" t="n">
        <v>160.50895</v>
      </c>
      <c r="C39" s="61" t="n">
        <v>71.29483</v>
      </c>
      <c r="D39" s="61" t="n">
        <v>44.37909</v>
      </c>
      <c r="E39" s="61" t="n">
        <v>10.80022</v>
      </c>
      <c r="F39" s="61" t="n">
        <v>3.99925</v>
      </c>
      <c r="G39" s="61" t="n">
        <v>79.2715</v>
      </c>
      <c r="H39" s="61" t="n">
        <v>13.54831</v>
      </c>
      <c r="I39" s="71"/>
      <c r="J39" s="61" t="n">
        <f aca="false">SUM(B39:H39)</f>
        <v>383.80215</v>
      </c>
    </row>
    <row r="40" customFormat="false" ht="15.75" hidden="false" customHeight="true" outlineLevel="0" collapsed="false">
      <c r="A40" s="63" t="s">
        <v>71</v>
      </c>
      <c r="B40" s="64" t="n">
        <v>132.25597</v>
      </c>
      <c r="C40" s="64" t="n">
        <v>60.54513</v>
      </c>
      <c r="D40" s="64" t="n">
        <v>54.70779</v>
      </c>
      <c r="E40" s="64" t="n">
        <v>48.36774</v>
      </c>
      <c r="F40" s="64" t="n">
        <v>52.21543</v>
      </c>
      <c r="G40" s="64" t="n">
        <v>107.22884</v>
      </c>
      <c r="H40" s="64" t="n">
        <v>35.02526</v>
      </c>
      <c r="I40" s="71"/>
      <c r="J40" s="64" t="n">
        <f aca="false">SUM(B40:H40)</f>
        <v>490.34616</v>
      </c>
    </row>
    <row r="41" customFormat="false" ht="15.75" hidden="false" customHeight="true" outlineLevel="0" collapsed="false">
      <c r="A41" s="60" t="s">
        <v>72</v>
      </c>
      <c r="B41" s="61" t="n">
        <v>180.23452</v>
      </c>
      <c r="C41" s="61" t="n">
        <v>57.50078</v>
      </c>
      <c r="D41" s="61" t="n">
        <v>43.86952</v>
      </c>
      <c r="E41" s="61" t="n">
        <v>30.09792</v>
      </c>
      <c r="F41" s="61" t="n">
        <v>13.13229</v>
      </c>
      <c r="G41" s="61" t="n">
        <v>8.70392</v>
      </c>
      <c r="H41" s="61" t="n">
        <v>23.29757</v>
      </c>
      <c r="I41" s="71"/>
      <c r="J41" s="61" t="n">
        <f aca="false">SUM(B41:H41)</f>
        <v>356.83652</v>
      </c>
    </row>
    <row r="42" customFormat="false" ht="15.75" hidden="false" customHeight="true" outlineLevel="0" collapsed="false">
      <c r="A42" s="63" t="s">
        <v>73</v>
      </c>
      <c r="B42" s="64" t="n">
        <v>22.84476</v>
      </c>
      <c r="C42" s="64" t="n">
        <v>8.44072</v>
      </c>
      <c r="D42" s="64" t="n">
        <v>6.85336</v>
      </c>
      <c r="E42" s="64" t="n">
        <v>4.84563</v>
      </c>
      <c r="F42" s="64" t="n">
        <v>3.67617</v>
      </c>
      <c r="G42" s="64" t="n">
        <v>2.93769</v>
      </c>
      <c r="H42" s="64" t="n">
        <v>22.16117</v>
      </c>
      <c r="I42" s="71"/>
      <c r="J42" s="64" t="n">
        <f aca="false">SUM(B42:H42)</f>
        <v>71.7595</v>
      </c>
    </row>
    <row r="43" customFormat="false" ht="15.75" hidden="false" customHeight="true" outlineLevel="0" collapsed="false">
      <c r="A43" s="60" t="s">
        <v>74</v>
      </c>
      <c r="B43" s="61" t="n">
        <v>182.3171</v>
      </c>
      <c r="C43" s="61" t="n">
        <v>50.65739</v>
      </c>
      <c r="D43" s="61" t="n">
        <v>51.03973</v>
      </c>
      <c r="E43" s="61" t="n">
        <v>16.70367</v>
      </c>
      <c r="F43" s="61" t="n">
        <v>13.61317</v>
      </c>
      <c r="G43" s="61" t="n">
        <v>62.77553</v>
      </c>
      <c r="H43" s="61" t="n">
        <v>13.68303</v>
      </c>
      <c r="I43" s="71"/>
      <c r="J43" s="61" t="n">
        <f aca="false">SUM(B43:H43)</f>
        <v>390.78962</v>
      </c>
    </row>
    <row r="44" customFormat="false" ht="15.75" hidden="false" customHeight="true" outlineLevel="0" collapsed="false">
      <c r="A44" s="63" t="s">
        <v>75</v>
      </c>
      <c r="B44" s="64" t="n">
        <v>106.0126</v>
      </c>
      <c r="C44" s="64" t="n">
        <v>34.96726</v>
      </c>
      <c r="D44" s="64" t="n">
        <v>18.91411</v>
      </c>
      <c r="E44" s="64" t="n">
        <v>5.89097</v>
      </c>
      <c r="F44" s="64" t="n">
        <v>3.47596</v>
      </c>
      <c r="G44" s="64" t="n">
        <v>7.02925</v>
      </c>
      <c r="H44" s="64" t="n">
        <v>18.50309</v>
      </c>
      <c r="I44" s="71"/>
      <c r="J44" s="64" t="n">
        <f aca="false">SUM(B44:H44)</f>
        <v>194.79324</v>
      </c>
    </row>
    <row r="45" customFormat="false" ht="15.75" hidden="false" customHeight="true" outlineLevel="0" collapsed="false">
      <c r="A45" s="60" t="s">
        <v>76</v>
      </c>
      <c r="B45" s="61" t="n">
        <v>304.19385</v>
      </c>
      <c r="C45" s="61" t="n">
        <v>107.59683</v>
      </c>
      <c r="D45" s="61" t="n">
        <v>151.58797</v>
      </c>
      <c r="E45" s="61" t="n">
        <v>185.29096</v>
      </c>
      <c r="F45" s="61" t="n">
        <v>88.89353</v>
      </c>
      <c r="G45" s="61" t="n">
        <v>288.66775</v>
      </c>
      <c r="H45" s="61" t="n">
        <v>124.43835</v>
      </c>
      <c r="I45" s="71"/>
      <c r="J45" s="61" t="n">
        <f aca="false">SUM(B45:H45)</f>
        <v>1250.66924</v>
      </c>
    </row>
    <row r="46" customFormat="false" ht="15.75" hidden="false" customHeight="true" outlineLevel="0" collapsed="false">
      <c r="A46" s="62"/>
      <c r="B46" s="47"/>
      <c r="C46" s="47"/>
      <c r="D46" s="47"/>
      <c r="E46" s="47"/>
      <c r="F46" s="47"/>
      <c r="G46" s="47"/>
      <c r="H46" s="47"/>
      <c r="J46" s="47"/>
    </row>
    <row r="47" customFormat="false" ht="15.75" hidden="false" customHeight="true" outlineLevel="0" collapsed="false">
      <c r="A47" s="69" t="s">
        <v>36</v>
      </c>
      <c r="B47" s="70" t="n">
        <f aca="false">SUM(B9:B45)-SUM(B17:B20)</f>
        <v>6836.33823</v>
      </c>
      <c r="C47" s="70" t="n">
        <f aca="false">SUM(C9:C45)-SUM(C17:C20)</f>
        <v>2531.79815</v>
      </c>
      <c r="D47" s="70" t="n">
        <f aca="false">SUM(D9:D45)-SUM(D17:D20)</f>
        <v>2444.78635</v>
      </c>
      <c r="E47" s="70" t="n">
        <f aca="false">SUM(E9:E45)-SUM(E17:E20)</f>
        <v>1679.01514</v>
      </c>
      <c r="F47" s="70" t="n">
        <f aca="false">SUM(F9:F45)-SUM(F17:F20)</f>
        <v>867.36421</v>
      </c>
      <c r="G47" s="70" t="n">
        <f aca="false">SUM(G9:G45)-SUM(G17:G20)</f>
        <v>2601.55304</v>
      </c>
      <c r="H47" s="70" t="n">
        <f aca="false">SUM(H9:H45)-SUM(H17:H20)</f>
        <v>1002.16429</v>
      </c>
      <c r="I47" s="62"/>
      <c r="J47" s="70" t="n">
        <f aca="false">SUM(J9:J45)-SUM(J17:J20)</f>
        <v>17963.01941</v>
      </c>
      <c r="K47" s="73" t="n">
        <v>7.83127843</v>
      </c>
      <c r="L47" s="67"/>
      <c r="M47" s="67"/>
      <c r="N47" s="67"/>
      <c r="O47" s="50"/>
      <c r="P47" s="67"/>
      <c r="Q47" s="67"/>
      <c r="R47" s="67"/>
      <c r="S47" s="67"/>
      <c r="T47" s="67"/>
      <c r="U47" s="67"/>
    </row>
    <row r="48" customFormat="false" ht="15.75" hidden="false" customHeight="true" outlineLevel="0" collapsed="false"/>
    <row r="49" customFormat="false" ht="15.75" hidden="false" customHeight="true" outlineLevel="0" collapsed="false">
      <c r="A49" s="43" t="s">
        <v>77</v>
      </c>
      <c r="B49" s="61" t="n">
        <v>772.76617</v>
      </c>
      <c r="C49" s="61" t="n">
        <v>166.67062</v>
      </c>
      <c r="D49" s="61" t="n">
        <v>155.455</v>
      </c>
      <c r="E49" s="61" t="n">
        <v>117.46585</v>
      </c>
      <c r="F49" s="61" t="n">
        <v>88.84301</v>
      </c>
      <c r="G49" s="61" t="n">
        <v>547.98042</v>
      </c>
      <c r="H49" s="61" t="n">
        <v>24.04603</v>
      </c>
      <c r="I49" s="71"/>
      <c r="J49" s="61" t="n">
        <f aca="false">SUM(B49:H49)</f>
        <v>1873.2271</v>
      </c>
      <c r="K49" s="67"/>
      <c r="L49" s="67"/>
      <c r="M49" s="67"/>
      <c r="N49" s="67"/>
      <c r="O49" s="67"/>
      <c r="P49" s="67"/>
      <c r="Q49" s="67"/>
      <c r="R49" s="67"/>
      <c r="S49" s="67"/>
      <c r="T49" s="67"/>
    </row>
    <row r="50" s="67" customFormat="true" ht="15.75" hidden="false" customHeight="true" outlineLevel="0" collapsed="false">
      <c r="A50" s="46" t="s">
        <v>78</v>
      </c>
      <c r="B50" s="64" t="n">
        <v>1669.50415</v>
      </c>
      <c r="C50" s="64" t="n">
        <v>862.42001</v>
      </c>
      <c r="D50" s="64" t="n">
        <v>908.55735</v>
      </c>
      <c r="E50" s="64" t="n">
        <v>588.96027</v>
      </c>
      <c r="F50" s="64" t="n">
        <v>315.57039</v>
      </c>
      <c r="G50" s="64" t="n">
        <v>601.92229</v>
      </c>
      <c r="H50" s="64" t="n">
        <v>203.69737</v>
      </c>
      <c r="I50" s="71"/>
      <c r="J50" s="64" t="n">
        <f aca="false">SUM(B50:H50)</f>
        <v>5150.63183</v>
      </c>
      <c r="U50" s="51"/>
      <c r="V50" s="51"/>
      <c r="W50" s="51"/>
    </row>
    <row r="51" customFormat="false" ht="15" hidden="false" customHeight="false" outlineLevel="0" collapsed="false">
      <c r="A51" s="43" t="s">
        <v>79</v>
      </c>
      <c r="B51" s="61" t="n">
        <v>1694.26246</v>
      </c>
      <c r="C51" s="61" t="n">
        <v>547.71284</v>
      </c>
      <c r="D51" s="61" t="n">
        <v>532.98696</v>
      </c>
      <c r="E51" s="61" t="n">
        <v>411.12892</v>
      </c>
      <c r="F51" s="61" t="n">
        <v>169.23782</v>
      </c>
      <c r="G51" s="61" t="n">
        <v>599.97443</v>
      </c>
      <c r="H51" s="61" t="n">
        <v>266.10366</v>
      </c>
      <c r="I51" s="71"/>
      <c r="J51" s="61" t="n">
        <f aca="false">SUM(B51:H51)</f>
        <v>4221.40709</v>
      </c>
      <c r="K51" s="51"/>
      <c r="L51" s="51"/>
      <c r="M51" s="51"/>
      <c r="N51" s="51"/>
      <c r="O51" s="51"/>
    </row>
    <row r="52" customFormat="false" ht="12.75" hidden="false" customHeight="false" outlineLevel="0" collapsed="false">
      <c r="A52" s="38" t="s">
        <v>80</v>
      </c>
    </row>
  </sheetData>
  <printOptions headings="false" gridLines="false" gridLinesSet="true" horizontalCentered="false" verticalCentered="false"/>
  <pageMargins left="0.708333333333333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38" width="17.15"/>
    <col collapsed="false" customWidth="true" hidden="false" outlineLevel="0" max="8" min="2" style="0" width="9.71"/>
    <col collapsed="false" customWidth="true" hidden="false" outlineLevel="0" max="9" min="9" style="0" width="1.14"/>
    <col collapsed="false" customWidth="true" hidden="false" outlineLevel="0" max="10" min="10" style="0" width="9.71"/>
    <col collapsed="false" customWidth="true" hidden="false" outlineLevel="0" max="12" min="11" style="0" width="3.57"/>
    <col collapsed="false" customWidth="true" hidden="false" outlineLevel="0" max="13" min="13" style="0" width="2.42"/>
  </cols>
  <sheetData>
    <row r="1" s="51" customFormat="true" ht="15.75" hidden="false" customHeight="true" outlineLevel="0" collapsed="false">
      <c r="A1" s="39" t="s">
        <v>37</v>
      </c>
    </row>
    <row r="2" customFormat="false" ht="15.75" hidden="false" customHeight="true" outlineLevel="0" collapsed="false"/>
    <row r="3" customFormat="false" ht="15.75" hidden="false" customHeight="true" outlineLevel="0" collapsed="false">
      <c r="A3" s="39" t="s">
        <v>106</v>
      </c>
    </row>
    <row r="4" customFormat="false" ht="15.75" hidden="false" customHeight="true" outlineLevel="0" collapsed="false">
      <c r="A4" s="39"/>
    </row>
    <row r="5" customFormat="false" ht="15.75" hidden="false" customHeight="true" outlineLevel="0" collapsed="false"/>
    <row r="6" customFormat="false" ht="15.75" hidden="false" customHeight="true" outlineLevel="0" collapsed="false">
      <c r="B6" s="81"/>
      <c r="C6" s="81"/>
      <c r="D6" s="81"/>
      <c r="E6" s="81"/>
      <c r="F6" s="81"/>
      <c r="G6" s="81"/>
      <c r="H6" s="81"/>
      <c r="I6" s="81"/>
      <c r="J6" s="81"/>
    </row>
    <row r="7" s="38" customFormat="true" ht="15.75" hidden="false" customHeight="true" outlineLevel="0" collapsed="false">
      <c r="B7" s="82" t="s">
        <v>107</v>
      </c>
      <c r="C7" s="82" t="s">
        <v>108</v>
      </c>
      <c r="D7" s="82" t="s">
        <v>99</v>
      </c>
      <c r="E7" s="82" t="s">
        <v>100</v>
      </c>
      <c r="F7" s="82" t="s">
        <v>101</v>
      </c>
      <c r="G7" s="82" t="s">
        <v>102</v>
      </c>
      <c r="H7" s="82" t="s">
        <v>103</v>
      </c>
      <c r="I7" s="82"/>
      <c r="J7" s="82" t="s">
        <v>22</v>
      </c>
    </row>
    <row r="8" s="38" customFormat="true" ht="15.75" hidden="false" customHeight="true" outlineLevel="0" collapsed="false">
      <c r="B8" s="82"/>
      <c r="C8" s="82"/>
      <c r="D8" s="82"/>
      <c r="E8" s="82"/>
      <c r="F8" s="82"/>
      <c r="G8" s="82"/>
      <c r="H8" s="82"/>
      <c r="I8" s="82"/>
      <c r="J8" s="82"/>
    </row>
    <row r="9" customFormat="false" ht="15.75" hidden="false" customHeight="true" outlineLevel="0" collapsed="false">
      <c r="A9" s="60" t="s">
        <v>40</v>
      </c>
      <c r="B9" s="75" t="n">
        <f aca="false">IF(OR('Tabel 5 F'!B9&lt;5,'Tabel 5 Be'!B9&lt;0.5),"-",IFERROR('Tabel 5 Be'!B9/'Tabel 5 F'!B9*100,"-"))</f>
        <v>37.8064516129032</v>
      </c>
      <c r="C9" s="75" t="n">
        <f aca="false">IF(OR('Tabel 5 F'!C9&lt;5,'Tabel 5 Be'!C9&lt;0.5),"-",IFERROR('Tabel 5 Be'!C9/'Tabel 5 F'!C9*100,"-"))</f>
        <v>8.97900072411296</v>
      </c>
      <c r="D9" s="75" t="n">
        <f aca="false">IF(OR('Tabel 5 F'!D9&lt;5,'Tabel 5 Be'!D9&lt;0.5),"-",IFERROR('Tabel 5 Be'!D9/'Tabel 5 F'!D9*100,"-"))</f>
        <v>3.42747463668769</v>
      </c>
      <c r="E9" s="75" t="n">
        <f aca="false">IF(OR('Tabel 5 F'!E9&lt;5,'Tabel 5 Be'!E9&lt;0.5),"-",IFERROR('Tabel 5 Be'!E9/'Tabel 5 F'!E9*100,"-"))</f>
        <v>1.64792555253974</v>
      </c>
      <c r="F9" s="75" t="n">
        <f aca="false">IF(OR('Tabel 5 F'!F9&lt;5,'Tabel 5 Be'!F9&lt;0.5),"-",IFERROR('Tabel 5 Be'!F9/'Tabel 5 F'!F9*100,"-"))</f>
        <v>1.1988867480197</v>
      </c>
      <c r="G9" s="75" t="n">
        <f aca="false">IF(OR('Tabel 5 F'!G9&lt;5,'Tabel 5 Be'!G9&lt;0.5),"-",IFERROR('Tabel 5 Be'!G9/'Tabel 5 F'!G9*100,"-"))</f>
        <v>1.44435617823355</v>
      </c>
      <c r="H9" s="75" t="n">
        <f aca="false">IF(OR('Tabel 5 F'!H9&lt;5,'Tabel 5 Be'!H9&lt;0.5),"-",IFERROR('Tabel 5 Be'!H9/'Tabel 5 F'!H9*100,"-"))</f>
        <v>1.78571428571429</v>
      </c>
      <c r="I9" s="78"/>
      <c r="J9" s="75" t="n">
        <f aca="false">IF(OR('Tabel 5 F'!J9&lt;5,'Tabel 5 Be'!J9&lt;0.5),"-",IFERROR('Tabel 5 Be'!J9/'Tabel 5 F'!J9*100,"-"))</f>
        <v>3.82664526484751</v>
      </c>
      <c r="K9" s="91"/>
    </row>
    <row r="10" customFormat="false" ht="15.75" hidden="false" customHeight="true" outlineLevel="0" collapsed="false">
      <c r="A10" s="63" t="s">
        <v>41</v>
      </c>
      <c r="B10" s="76" t="n">
        <f aca="false">IF(OR('Tabel 5 F'!B10&lt;5,'Tabel 5 Be'!B10&lt;0.5),"-",IFERROR('Tabel 5 Be'!B10/'Tabel 5 F'!B10*100,"-"))</f>
        <v>28.5714285714286</v>
      </c>
      <c r="C10" s="76" t="n">
        <f aca="false">IF(OR('Tabel 5 F'!C10&lt;5,'Tabel 5 Be'!C10&lt;0.5),"-",IFERROR('Tabel 5 Be'!C10/'Tabel 5 F'!C10*100,"-"))</f>
        <v>7.11159737417943</v>
      </c>
      <c r="D10" s="76" t="n">
        <f aca="false">IF(OR('Tabel 5 F'!D10&lt;5,'Tabel 5 Be'!D10&lt;0.5),"-",IFERROR('Tabel 5 Be'!D10/'Tabel 5 F'!D10*100,"-"))</f>
        <v>2.94411177644711</v>
      </c>
      <c r="E10" s="76" t="n">
        <f aca="false">IF(OR('Tabel 5 F'!E10&lt;5,'Tabel 5 Be'!E10&lt;0.5),"-",IFERROR('Tabel 5 Be'!E10/'Tabel 5 F'!E10*100,"-"))</f>
        <v>2.08887200911508</v>
      </c>
      <c r="F10" s="76" t="n">
        <f aca="false">IF(OR('Tabel 5 F'!F10&lt;5,'Tabel 5 Be'!F10&lt;0.5),"-",IFERROR('Tabel 5 Be'!F10/'Tabel 5 F'!F10*100,"-"))</f>
        <v>1.33333333333333</v>
      </c>
      <c r="G10" s="76" t="n">
        <f aca="false">IF(OR('Tabel 5 F'!G10&lt;5,'Tabel 5 Be'!G10&lt;0.5),"-",IFERROR('Tabel 5 Be'!G10/'Tabel 5 F'!G10*100,"-"))</f>
        <v>1.84386033738721</v>
      </c>
      <c r="H10" s="76" t="n">
        <f aca="false">IF(OR('Tabel 5 F'!H10&lt;5,'Tabel 5 Be'!H10&lt;0.5),"-",IFERROR('Tabel 5 Be'!H10/'Tabel 5 F'!H10*100,"-"))</f>
        <v>1.99203187250996</v>
      </c>
      <c r="I10" s="78"/>
      <c r="J10" s="76" t="n">
        <f aca="false">IF(OR('Tabel 5 F'!J10&lt;5,'Tabel 5 Be'!J10&lt;0.5),"-",IFERROR('Tabel 5 Be'!J10/'Tabel 5 F'!J10*100,"-"))</f>
        <v>2.78098965282101</v>
      </c>
      <c r="K10" s="91"/>
    </row>
    <row r="11" customFormat="false" ht="15.75" hidden="false" customHeight="true" outlineLevel="0" collapsed="false">
      <c r="A11" s="60" t="s">
        <v>42</v>
      </c>
      <c r="B11" s="75" t="n">
        <f aca="false">IF(OR('Tabel 5 F'!B11&lt;5,'Tabel 5 Be'!B11&lt;0.5),"-",IFERROR('Tabel 5 Be'!B11/'Tabel 5 F'!B11*100,"-"))</f>
        <v>48.6639260020555</v>
      </c>
      <c r="C11" s="75" t="n">
        <f aca="false">IF(OR('Tabel 5 F'!C11&lt;5,'Tabel 5 Be'!C11&lt;0.5),"-",IFERROR('Tabel 5 Be'!C11/'Tabel 5 F'!C11*100,"-"))</f>
        <v>19.7481396680023</v>
      </c>
      <c r="D11" s="75" t="n">
        <f aca="false">IF(OR('Tabel 5 F'!D11&lt;5,'Tabel 5 Be'!D11&lt;0.5),"-",IFERROR('Tabel 5 Be'!D11/'Tabel 5 F'!D11*100,"-"))</f>
        <v>6.04072398190045</v>
      </c>
      <c r="E11" s="75" t="n">
        <f aca="false">IF(OR('Tabel 5 F'!E11&lt;5,'Tabel 5 Be'!E11&lt;0.5),"-",IFERROR('Tabel 5 Be'!E11/'Tabel 5 F'!E11*100,"-"))</f>
        <v>3.72358269037236</v>
      </c>
      <c r="F11" s="75" t="n">
        <f aca="false">IF(OR('Tabel 5 F'!F11&lt;5,'Tabel 5 Be'!F11&lt;0.5),"-",IFERROR('Tabel 5 Be'!F11/'Tabel 5 F'!F11*100,"-"))</f>
        <v>1.76928520877565</v>
      </c>
      <c r="G11" s="75" t="n">
        <f aca="false">IF(OR('Tabel 5 F'!G11&lt;5,'Tabel 5 Be'!G11&lt;0.5),"-",IFERROR('Tabel 5 Be'!G11/'Tabel 5 F'!G11*100,"-"))</f>
        <v>1.8230563002681</v>
      </c>
      <c r="H11" s="75" t="n">
        <f aca="false">IF(OR('Tabel 5 F'!H11&lt;5,'Tabel 5 Be'!H11&lt;0.5),"-",IFERROR('Tabel 5 Be'!H11/'Tabel 5 F'!H11*100,"-"))</f>
        <v>4.82632541133455</v>
      </c>
      <c r="I11" s="78"/>
      <c r="J11" s="75" t="n">
        <f aca="false">IF(OR('Tabel 5 F'!J11&lt;5,'Tabel 5 Be'!J11&lt;0.5),"-",IFERROR('Tabel 5 Be'!J11/'Tabel 5 F'!J11*100,"-"))</f>
        <v>10.8785877126323</v>
      </c>
      <c r="K11" s="91"/>
    </row>
    <row r="12" customFormat="false" ht="15.75" hidden="false" customHeight="true" outlineLevel="0" collapsed="false">
      <c r="A12" s="63" t="s">
        <v>43</v>
      </c>
      <c r="B12" s="76" t="n">
        <f aca="false">IF(OR('Tabel 5 F'!B12&lt;5,'Tabel 5 Be'!B12&lt;0.5),"-",IFERROR('Tabel 5 Be'!B12/'Tabel 5 F'!B12*100,"-"))</f>
        <v>52.5148514851485</v>
      </c>
      <c r="C12" s="76" t="n">
        <f aca="false">IF(OR('Tabel 5 F'!C12&lt;5,'Tabel 5 Be'!C12&lt;0.5),"-",IFERROR('Tabel 5 Be'!C12/'Tabel 5 F'!C12*100,"-"))</f>
        <v>30.5625524769102</v>
      </c>
      <c r="D12" s="76" t="n">
        <f aca="false">IF(OR('Tabel 5 F'!D12&lt;5,'Tabel 5 Be'!D12&lt;0.5),"-",IFERROR('Tabel 5 Be'!D12/'Tabel 5 F'!D12*100,"-"))</f>
        <v>11.8831072014313</v>
      </c>
      <c r="E12" s="76" t="n">
        <f aca="false">IF(OR('Tabel 5 F'!E12&lt;5,'Tabel 5 Be'!E12&lt;0.5),"-",IFERROR('Tabel 5 Be'!E12/'Tabel 5 F'!E12*100,"-"))</f>
        <v>7.17814987647543</v>
      </c>
      <c r="F12" s="76" t="n">
        <f aca="false">IF(OR('Tabel 5 F'!F12&lt;5,'Tabel 5 Be'!F12&lt;0.5),"-",IFERROR('Tabel 5 Be'!F12/'Tabel 5 F'!F12*100,"-"))</f>
        <v>4.27154843630816</v>
      </c>
      <c r="G12" s="76" t="n">
        <f aca="false">IF(OR('Tabel 5 F'!G12&lt;5,'Tabel 5 Be'!G12&lt;0.5),"-",IFERROR('Tabel 5 Be'!G12/'Tabel 5 F'!G12*100,"-"))</f>
        <v>3.89534397726323</v>
      </c>
      <c r="H12" s="76" t="n">
        <f aca="false">IF(OR('Tabel 5 F'!H12&lt;5,'Tabel 5 Be'!H12&lt;0.5),"-",IFERROR('Tabel 5 Be'!H12/'Tabel 5 F'!H12*100,"-"))</f>
        <v>6.1277705345502</v>
      </c>
      <c r="I12" s="78"/>
      <c r="J12" s="76" t="n">
        <f aca="false">IF(OR('Tabel 5 F'!J12&lt;5,'Tabel 5 Be'!J12&lt;0.5),"-",IFERROR('Tabel 5 Be'!J12/'Tabel 5 F'!J12*100,"-"))</f>
        <v>10.6407153089957</v>
      </c>
      <c r="K12" s="91"/>
    </row>
    <row r="13" customFormat="false" ht="15.75" hidden="false" customHeight="true" outlineLevel="0" collapsed="false">
      <c r="A13" s="60" t="s">
        <v>44</v>
      </c>
      <c r="B13" s="75" t="n">
        <f aca="false">IF(OR('Tabel 5 F'!B13&lt;5,'Tabel 5 Be'!B13&lt;0.5),"-",IFERROR('Tabel 5 Be'!B13/'Tabel 5 F'!B13*100,"-"))</f>
        <v>43.5960591133005</v>
      </c>
      <c r="C13" s="75" t="n">
        <f aca="false">IF(OR('Tabel 5 F'!C13&lt;5,'Tabel 5 Be'!C13&lt;0.5),"-",IFERROR('Tabel 5 Be'!C13/'Tabel 5 F'!C13*100,"-"))</f>
        <v>19.0821256038647</v>
      </c>
      <c r="D13" s="75" t="n">
        <f aca="false">IF(OR('Tabel 5 F'!D13&lt;5,'Tabel 5 Be'!D13&lt;0.5),"-",IFERROR('Tabel 5 Be'!D13/'Tabel 5 F'!D13*100,"-"))</f>
        <v>6.98365527488856</v>
      </c>
      <c r="E13" s="75" t="n">
        <f aca="false">IF(OR('Tabel 5 F'!E13&lt;5,'Tabel 5 Be'!E13&lt;0.5),"-",IFERROR('Tabel 5 Be'!E13/'Tabel 5 F'!E13*100,"-"))</f>
        <v>3.92609699769053</v>
      </c>
      <c r="F13" s="75" t="n">
        <f aca="false">IF(OR('Tabel 5 F'!F13&lt;5,'Tabel 5 Be'!F13&lt;0.5),"-",IFERROR('Tabel 5 Be'!F13/'Tabel 5 F'!F13*100,"-"))</f>
        <v>1.91754554170662</v>
      </c>
      <c r="G13" s="75" t="n">
        <f aca="false">IF(OR('Tabel 5 F'!G13&lt;5,'Tabel 5 Be'!G13&lt;0.5),"-",IFERROR('Tabel 5 Be'!G13/'Tabel 5 F'!G13*100,"-"))</f>
        <v>1.61924038576021</v>
      </c>
      <c r="H13" s="75" t="n">
        <f aca="false">IF(OR('Tabel 5 F'!H13&lt;5,'Tabel 5 Be'!H13&lt;0.5),"-",IFERROR('Tabel 5 Be'!H13/'Tabel 5 F'!H13*100,"-"))</f>
        <v>3.63984674329502</v>
      </c>
      <c r="I13" s="78"/>
      <c r="J13" s="75" t="n">
        <f aca="false">IF(OR('Tabel 5 F'!J13&lt;5,'Tabel 5 Be'!J13&lt;0.5),"-",IFERROR('Tabel 5 Be'!J13/'Tabel 5 F'!J13*100,"-"))</f>
        <v>4.11271385441127</v>
      </c>
      <c r="K13" s="91"/>
    </row>
    <row r="14" customFormat="false" ht="15.75" hidden="false" customHeight="true" outlineLevel="0" collapsed="false">
      <c r="A14" s="63" t="s">
        <v>45</v>
      </c>
      <c r="B14" s="76" t="n">
        <f aca="false">IF(OR('Tabel 5 F'!B14&lt;5,'Tabel 5 Be'!B14&lt;0.5),"-",IFERROR('Tabel 5 Be'!B14/'Tabel 5 F'!B14*100,"-"))</f>
        <v>42</v>
      </c>
      <c r="C14" s="76" t="n">
        <f aca="false">IF(OR('Tabel 5 F'!C14&lt;5,'Tabel 5 Be'!C14&lt;0.5),"-",IFERROR('Tabel 5 Be'!C14/'Tabel 5 F'!C14*100,"-"))</f>
        <v>13.5593220338983</v>
      </c>
      <c r="D14" s="76" t="n">
        <f aca="false">IF(OR('Tabel 5 F'!D14&lt;5,'Tabel 5 Be'!D14&lt;0.5),"-",IFERROR('Tabel 5 Be'!D14/'Tabel 5 F'!D14*100,"-"))</f>
        <v>4.92424242424242</v>
      </c>
      <c r="E14" s="76" t="n">
        <f aca="false">IF(OR('Tabel 5 F'!E14&lt;5,'Tabel 5 Be'!E14&lt;0.5),"-",IFERROR('Tabel 5 Be'!E14/'Tabel 5 F'!E14*100,"-"))</f>
        <v>4.38448566610455</v>
      </c>
      <c r="F14" s="76" t="n">
        <f aca="false">IF(OR('Tabel 5 F'!F14&lt;5,'Tabel 5 Be'!F14&lt;0.5),"-",IFERROR('Tabel 5 Be'!F14/'Tabel 5 F'!F14*100,"-"))</f>
        <v>3.45679012345679</v>
      </c>
      <c r="G14" s="76" t="n">
        <f aca="false">IF(OR('Tabel 5 F'!G14&lt;5,'Tabel 5 Be'!G14&lt;0.5),"-",IFERROR('Tabel 5 Be'!G14/'Tabel 5 F'!G14*100,"-"))</f>
        <v>3.18681318681319</v>
      </c>
      <c r="H14" s="76" t="n">
        <f aca="false">IF(OR('Tabel 5 F'!H14&lt;5,'Tabel 5 Be'!H14&lt;0.5),"-",IFERROR('Tabel 5 Be'!H14/'Tabel 5 F'!H14*100,"-"))</f>
        <v>1.98019801980198</v>
      </c>
      <c r="I14" s="78"/>
      <c r="J14" s="76" t="n">
        <f aca="false">IF(OR('Tabel 5 F'!J14&lt;5,'Tabel 5 Be'!J14&lt;0.5),"-",IFERROR('Tabel 5 Be'!J14/'Tabel 5 F'!J14*100,"-"))</f>
        <v>4.7439126784215</v>
      </c>
      <c r="K14" s="91"/>
    </row>
    <row r="15" customFormat="false" ht="15.75" hidden="false" customHeight="true" outlineLevel="0" collapsed="false">
      <c r="A15" s="60" t="s">
        <v>46</v>
      </c>
      <c r="B15" s="75" t="n">
        <f aca="false">IF(OR('Tabel 5 F'!B15&lt;5,'Tabel 5 Be'!B15&lt;0.5),"-",IFERROR('Tabel 5 Be'!B15/'Tabel 5 F'!B15*100,"-"))</f>
        <v>52.2082018927445</v>
      </c>
      <c r="C15" s="75" t="n">
        <f aca="false">IF(OR('Tabel 5 F'!C15&lt;5,'Tabel 5 Be'!C15&lt;0.5),"-",IFERROR('Tabel 5 Be'!C15/'Tabel 5 F'!C15*100,"-"))</f>
        <v>24.6478873239437</v>
      </c>
      <c r="D15" s="75" t="n">
        <f aca="false">IF(OR('Tabel 5 F'!D15&lt;5,'Tabel 5 Be'!D15&lt;0.5),"-",IFERROR('Tabel 5 Be'!D15/'Tabel 5 F'!D15*100,"-"))</f>
        <v>9.68406593406593</v>
      </c>
      <c r="E15" s="75" t="n">
        <f aca="false">IF(OR('Tabel 5 F'!E15&lt;5,'Tabel 5 Be'!E15&lt;0.5),"-",IFERROR('Tabel 5 Be'!E15/'Tabel 5 F'!E15*100,"-"))</f>
        <v>6.82926829268293</v>
      </c>
      <c r="F15" s="75" t="n">
        <f aca="false">IF(OR('Tabel 5 F'!F15&lt;5,'Tabel 5 Be'!F15&lt;0.5),"-",IFERROR('Tabel 5 Be'!F15/'Tabel 5 F'!F15*100,"-"))</f>
        <v>3.10880829015544</v>
      </c>
      <c r="G15" s="75" t="n">
        <f aca="false">IF(OR('Tabel 5 F'!G15&lt;5,'Tabel 5 Be'!G15&lt;0.5),"-",IFERROR('Tabel 5 Be'!G15/'Tabel 5 F'!G15*100,"-"))</f>
        <v>4.73856209150327</v>
      </c>
      <c r="H15" s="75" t="n">
        <f aca="false">IF(OR('Tabel 5 F'!H15&lt;5,'Tabel 5 Be'!H15&lt;0.5),"-",IFERROR('Tabel 5 Be'!H15/'Tabel 5 F'!H15*100,"-"))</f>
        <v>6.04026845637584</v>
      </c>
      <c r="I15" s="78"/>
      <c r="J15" s="75" t="n">
        <f aca="false">IF(OR('Tabel 5 F'!J15&lt;5,'Tabel 5 Be'!J15&lt;0.5),"-",IFERROR('Tabel 5 Be'!J15/'Tabel 5 F'!J15*100,"-"))</f>
        <v>15.2283200670297</v>
      </c>
      <c r="K15" s="91"/>
    </row>
    <row r="16" customFormat="false" ht="15.75" hidden="false" customHeight="true" outlineLevel="0" collapsed="false">
      <c r="A16" s="63" t="s">
        <v>47</v>
      </c>
      <c r="B16" s="76" t="n">
        <f aca="false">IF(OR('Tabel 5 F'!B16&lt;5,'Tabel 5 Be'!B16&lt;0.5),"-",IFERROR('Tabel 5 Be'!B16/'Tabel 5 F'!B16*100,"-"))</f>
        <v>42.5531914893617</v>
      </c>
      <c r="C16" s="76" t="n">
        <f aca="false">IF(OR('Tabel 5 F'!C16&lt;5,'Tabel 5 Be'!C16&lt;0.5),"-",IFERROR('Tabel 5 Be'!C16/'Tabel 5 F'!C16*100,"-"))</f>
        <v>24.2647058823529</v>
      </c>
      <c r="D16" s="76" t="n">
        <f aca="false">IF(OR('Tabel 5 F'!D16&lt;5,'Tabel 5 Be'!D16&lt;0.5),"-",IFERROR('Tabel 5 Be'!D16/'Tabel 5 F'!D16*100,"-"))</f>
        <v>11.878453038674</v>
      </c>
      <c r="E16" s="76" t="n">
        <f aca="false">IF(OR('Tabel 5 F'!E16&lt;5,'Tabel 5 Be'!E16&lt;0.5),"-",IFERROR('Tabel 5 Be'!E16/'Tabel 5 F'!E16*100,"-"))</f>
        <v>7.6271186440678</v>
      </c>
      <c r="F16" s="76" t="n">
        <f aca="false">IF(OR('Tabel 5 F'!F16&lt;5,'Tabel 5 Be'!F16&lt;0.5),"-",IFERROR('Tabel 5 Be'!F16/'Tabel 5 F'!F16*100,"-"))</f>
        <v>4.55974842767296</v>
      </c>
      <c r="G16" s="76" t="n">
        <f aca="false">IF(OR('Tabel 5 F'!G16&lt;5,'Tabel 5 Be'!G16&lt;0.5),"-",IFERROR('Tabel 5 Be'!G16/'Tabel 5 F'!G16*100,"-"))</f>
        <v>3.42205323193916</v>
      </c>
      <c r="H16" s="76" t="n">
        <f aca="false">IF(OR('Tabel 5 F'!H16&lt;5,'Tabel 5 Be'!H16&lt;0.5),"-",IFERROR('Tabel 5 Be'!H16/'Tabel 5 F'!H16*100,"-"))</f>
        <v>7.89473684210526</v>
      </c>
      <c r="I16" s="78"/>
      <c r="J16" s="76" t="n">
        <f aca="false">IF(OR('Tabel 5 F'!J16&lt;5,'Tabel 5 Be'!J16&lt;0.5),"-",IFERROR('Tabel 5 Be'!J16/'Tabel 5 F'!J16*100,"-"))</f>
        <v>8.53242320819113</v>
      </c>
      <c r="K16" s="91"/>
    </row>
    <row r="17" customFormat="false" ht="15" hidden="true" customHeight="true" outlineLevel="0" collapsed="false">
      <c r="A17" s="60" t="s">
        <v>48</v>
      </c>
      <c r="B17" s="75" t="n">
        <f aca="false">IF(OR('Tabel 5 F'!B17&lt;5,'Tabel 5 Be'!B17&lt;0.5),"-",IFERROR('Tabel 5 Be'!B17/'Tabel 5 F'!B17*100,"-"))</f>
        <v>43.6363636363636</v>
      </c>
      <c r="C17" s="75" t="n">
        <f aca="false">IF(OR('Tabel 5 F'!C17&lt;5,'Tabel 5 Be'!C17&lt;0.5),"-",IFERROR('Tabel 5 Be'!C17/'Tabel 5 F'!C17*100,"-"))</f>
        <v>7.84313725490196</v>
      </c>
      <c r="D17" s="75" t="n">
        <f aca="false">IF(OR('Tabel 5 F'!D17&lt;5,'Tabel 5 Be'!D17&lt;0.5),"-",IFERROR('Tabel 5 Be'!D17/'Tabel 5 F'!D17*100,"-"))</f>
        <v>8.65384615384615</v>
      </c>
      <c r="E17" s="75" t="n">
        <f aca="false">IF(OR('Tabel 5 F'!E17&lt;5,'Tabel 5 Be'!E17&lt;0.5),"-",IFERROR('Tabel 5 Be'!E17/'Tabel 5 F'!E17*100,"-"))</f>
        <v>5.1948051948052</v>
      </c>
      <c r="F17" s="75" t="n">
        <f aca="false">IF(OR('Tabel 5 F'!F17&lt;5,'Tabel 5 Be'!F17&lt;0.5),"-",IFERROR('Tabel 5 Be'!F17/'Tabel 5 F'!F17*100,"-"))</f>
        <v>3.38164251207729</v>
      </c>
      <c r="G17" s="75" t="n">
        <f aca="false">IF(OR('Tabel 5 F'!G17&lt;5,'Tabel 5 Be'!G17&lt;0.5),"-",IFERROR('Tabel 5 Be'!G17/'Tabel 5 F'!G17*100,"-"))</f>
        <v>2.20064724919094</v>
      </c>
      <c r="H17" s="75" t="n">
        <f aca="false">IF(OR('Tabel 5 F'!H17&lt;5,'Tabel 5 Be'!H17&lt;0.5),"-",IFERROR('Tabel 5 Be'!H17/'Tabel 5 F'!H17*100,"-"))</f>
        <v>5.47945205479452</v>
      </c>
      <c r="I17" s="78"/>
      <c r="J17" s="75" t="n">
        <f aca="false">IF(OR('Tabel 5 F'!J17&lt;5,'Tabel 5 Be'!J17&lt;0.5),"-",IFERROR('Tabel 5 Be'!J17/'Tabel 5 F'!J17*100,"-"))</f>
        <v>4.2358803986711</v>
      </c>
      <c r="K17" s="91"/>
    </row>
    <row r="18" customFormat="false" ht="15" hidden="true" customHeight="true" outlineLevel="0" collapsed="false">
      <c r="A18" s="63" t="s">
        <v>49</v>
      </c>
      <c r="B18" s="76" t="n">
        <f aca="false">IF(OR('Tabel 5 F'!B18&lt;5,'Tabel 5 Be'!B18&lt;0.5),"-",IFERROR('Tabel 5 Be'!B18/'Tabel 5 F'!B18*100,"-"))</f>
        <v>55.5555555555556</v>
      </c>
      <c r="C18" s="76" t="n">
        <f aca="false">IF(OR('Tabel 5 F'!C18&lt;5,'Tabel 5 Be'!C18&lt;0.5),"-",IFERROR('Tabel 5 Be'!C18/'Tabel 5 F'!C18*100,"-"))</f>
        <v>30.4347826086957</v>
      </c>
      <c r="D18" s="76" t="n">
        <f aca="false">IF(OR('Tabel 5 F'!D18&lt;5,'Tabel 5 Be'!D18&lt;0.5),"-",IFERROR('Tabel 5 Be'!D18/'Tabel 5 F'!D18*100,"-"))</f>
        <v>7.14285714285714</v>
      </c>
      <c r="E18" s="76" t="n">
        <f aca="false">IF(OR('Tabel 5 F'!E18&lt;5,'Tabel 5 Be'!E18&lt;0.5),"-",IFERROR('Tabel 5 Be'!E18/'Tabel 5 F'!E18*100,"-"))</f>
        <v>5.10204081632653</v>
      </c>
      <c r="F18" s="76" t="n">
        <f aca="false">IF(OR('Tabel 5 F'!F18&lt;5,'Tabel 5 Be'!F18&lt;0.5),"-",IFERROR('Tabel 5 Be'!F18/'Tabel 5 F'!F18*100,"-"))</f>
        <v>3.80952380952381</v>
      </c>
      <c r="G18" s="76" t="n">
        <f aca="false">IF(OR('Tabel 5 F'!G18&lt;5,'Tabel 5 Be'!G18&lt;0.5),"-",IFERROR('Tabel 5 Be'!G18/'Tabel 5 F'!G18*100,"-"))</f>
        <v>3.55731225296443</v>
      </c>
      <c r="H18" s="76" t="str">
        <f aca="false">IF(OR('Tabel 5 F'!H18&lt;5,'Tabel 5 Be'!H18&lt;0.5),"-",IFERROR('Tabel 5 Be'!H18/'Tabel 5 F'!H18*100,"-"))</f>
        <v>-</v>
      </c>
      <c r="I18" s="78"/>
      <c r="J18" s="76" t="n">
        <f aca="false">IF(OR('Tabel 5 F'!J18&lt;5,'Tabel 5 Be'!J18&lt;0.5),"-",IFERROR('Tabel 5 Be'!J18/'Tabel 5 F'!J18*100,"-"))</f>
        <v>8.45481049562682</v>
      </c>
      <c r="K18" s="91"/>
    </row>
    <row r="19" customFormat="false" ht="15" hidden="true" customHeight="true" outlineLevel="0" collapsed="false">
      <c r="A19" s="60" t="s">
        <v>50</v>
      </c>
      <c r="B19" s="75" t="str">
        <f aca="false">IF(OR('Tabel 5 F'!B19&lt;5,'Tabel 5 Be'!B19&lt;0.5),"-",IFERROR('Tabel 5 Be'!B19/'Tabel 5 F'!B19*100,"-"))</f>
        <v>-</v>
      </c>
      <c r="C19" s="75" t="str">
        <f aca="false">IF(OR('Tabel 5 F'!C19&lt;5,'Tabel 5 Be'!C19&lt;0.5),"-",IFERROR('Tabel 5 Be'!C19/'Tabel 5 F'!C19*100,"-"))</f>
        <v>-</v>
      </c>
      <c r="D19" s="75" t="str">
        <f aca="false">IF(OR('Tabel 5 F'!D19&lt;5,'Tabel 5 Be'!D19&lt;0.5),"-",IFERROR('Tabel 5 Be'!D19/'Tabel 5 F'!D19*100,"-"))</f>
        <v>-</v>
      </c>
      <c r="E19" s="75" t="str">
        <f aca="false">IF(OR('Tabel 5 F'!E19&lt;5,'Tabel 5 Be'!E19&lt;0.5),"-",IFERROR('Tabel 5 Be'!E19/'Tabel 5 F'!E19*100,"-"))</f>
        <v>-</v>
      </c>
      <c r="F19" s="75" t="str">
        <f aca="false">IF(OR('Tabel 5 F'!F19&lt;5,'Tabel 5 Be'!F19&lt;0.5),"-",IFERROR('Tabel 5 Be'!F19/'Tabel 5 F'!F19*100,"-"))</f>
        <v>-</v>
      </c>
      <c r="G19" s="75" t="n">
        <f aca="false">IF(OR('Tabel 5 F'!G19&lt;5,'Tabel 5 Be'!G19&lt;0.5),"-",IFERROR('Tabel 5 Be'!G19/'Tabel 5 F'!G19*100,"-"))</f>
        <v>1.6</v>
      </c>
      <c r="H19" s="75" t="n">
        <f aca="false">IF(OR('Tabel 5 F'!H19&lt;5,'Tabel 5 Be'!H19&lt;0.5),"-",IFERROR('Tabel 5 Be'!H19/'Tabel 5 F'!H19*100,"-"))</f>
        <v>3.57142857142857</v>
      </c>
      <c r="I19" s="78"/>
      <c r="J19" s="75" t="n">
        <f aca="false">IF(OR('Tabel 5 F'!J19&lt;5,'Tabel 5 Be'!J19&lt;0.5),"-",IFERROR('Tabel 5 Be'!J19/'Tabel 5 F'!J19*100,"-"))</f>
        <v>1.51515151515152</v>
      </c>
      <c r="K19" s="91"/>
    </row>
    <row r="20" customFormat="false" ht="15" hidden="true" customHeight="true" outlineLevel="0" collapsed="false">
      <c r="A20" s="63" t="s">
        <v>51</v>
      </c>
      <c r="B20" s="76" t="n">
        <f aca="false">IF(OR('Tabel 5 F'!B20&lt;5,'Tabel 5 Be'!B20&lt;0.5),"-",IFERROR('Tabel 5 Be'!B20/'Tabel 5 F'!B20*100,"-"))</f>
        <v>23.8095238095238</v>
      </c>
      <c r="C20" s="76" t="n">
        <f aca="false">IF(OR('Tabel 5 F'!C20&lt;5,'Tabel 5 Be'!C20&lt;0.5),"-",IFERROR('Tabel 5 Be'!C20/'Tabel 5 F'!C20*100,"-"))</f>
        <v>17.6470588235294</v>
      </c>
      <c r="D20" s="76" t="n">
        <f aca="false">IF(OR('Tabel 5 F'!D20&lt;5,'Tabel 5 Be'!D20&lt;0.5),"-",IFERROR('Tabel 5 Be'!D20/'Tabel 5 F'!D20*100,"-"))</f>
        <v>8</v>
      </c>
      <c r="E20" s="76" t="str">
        <f aca="false">IF(OR('Tabel 5 F'!E20&lt;5,'Tabel 5 Be'!E20&lt;0.5),"-",IFERROR('Tabel 5 Be'!E20/'Tabel 5 F'!E20*100,"-"))</f>
        <v>-</v>
      </c>
      <c r="F20" s="76" t="str">
        <f aca="false">IF(OR('Tabel 5 F'!F20&lt;5,'Tabel 5 Be'!F20&lt;0.5),"-",IFERROR('Tabel 5 Be'!F20/'Tabel 5 F'!F20*100,"-"))</f>
        <v>-</v>
      </c>
      <c r="G20" s="76" t="n">
        <f aca="false">IF(OR('Tabel 5 F'!G20&lt;5,'Tabel 5 Be'!G20&lt;0.5),"-",IFERROR('Tabel 5 Be'!G20/'Tabel 5 F'!G20*100,"-"))</f>
        <v>1.37931034482759</v>
      </c>
      <c r="H20" s="76" t="n">
        <f aca="false">IF(OR('Tabel 5 F'!H20&lt;5,'Tabel 5 Be'!H20&lt;0.5),"-",IFERROR('Tabel 5 Be'!H20/'Tabel 5 F'!H20*100,"-"))</f>
        <v>3.7037037037037</v>
      </c>
      <c r="I20" s="78"/>
      <c r="J20" s="76" t="n">
        <f aca="false">IF(OR('Tabel 5 F'!J20&lt;5,'Tabel 5 Be'!J20&lt;0.5),"-",IFERROR('Tabel 5 Be'!J20/'Tabel 5 F'!J20*100,"-"))</f>
        <v>3.10077519379845</v>
      </c>
      <c r="K20" s="91"/>
    </row>
    <row r="21" customFormat="false" ht="15.75" hidden="false" customHeight="true" outlineLevel="0" collapsed="false">
      <c r="A21" s="60" t="s">
        <v>52</v>
      </c>
      <c r="B21" s="75" t="n">
        <f aca="false">IF(OR('Tabel 5 F'!B21&lt;5,'Tabel 5 Be'!B21&lt;0.5),"-",IFERROR('Tabel 5 Be'!B21/'Tabel 5 F'!B21*100,"-"))</f>
        <v>44.6280991735537</v>
      </c>
      <c r="C21" s="75" t="n">
        <f aca="false">IF(OR('Tabel 5 F'!C21&lt;5,'Tabel 5 Be'!C21&lt;0.5),"-",IFERROR('Tabel 5 Be'!C21/'Tabel 5 F'!C21*100,"-"))</f>
        <v>15.3846153846154</v>
      </c>
      <c r="D21" s="75" t="n">
        <f aca="false">IF(OR('Tabel 5 F'!D21&lt;5,'Tabel 5 Be'!D21&lt;0.5),"-",IFERROR('Tabel 5 Be'!D21/'Tabel 5 F'!D21*100,"-"))</f>
        <v>7.69230769230769</v>
      </c>
      <c r="E21" s="75" t="n">
        <f aca="false">IF(OR('Tabel 5 F'!E21&lt;5,'Tabel 5 Be'!E21&lt;0.5),"-",IFERROR('Tabel 5 Be'!E21/'Tabel 5 F'!E21*100,"-"))</f>
        <v>4.34782608695652</v>
      </c>
      <c r="F21" s="75" t="n">
        <f aca="false">IF(OR('Tabel 5 F'!F21&lt;5,'Tabel 5 Be'!F21&lt;0.5),"-",IFERROR('Tabel 5 Be'!F21/'Tabel 5 F'!F21*100,"-"))</f>
        <v>2.61904761904762</v>
      </c>
      <c r="G21" s="75" t="n">
        <f aca="false">IF(OR('Tabel 5 F'!G21&lt;5,'Tabel 5 Be'!G21&lt;0.5),"-",IFERROR('Tabel 5 Be'!G21/'Tabel 5 F'!G21*100,"-"))</f>
        <v>2.18135158254919</v>
      </c>
      <c r="H21" s="75" t="n">
        <f aca="false">IF(OR('Tabel 5 F'!H21&lt;5,'Tabel 5 Be'!H21&lt;0.5),"-",IFERROR('Tabel 5 Be'!H21/'Tabel 5 F'!H21*100,"-"))</f>
        <v>4.4811320754717</v>
      </c>
      <c r="I21" s="78"/>
      <c r="J21" s="75" t="n">
        <f aca="false">IF(OR('Tabel 5 F'!J21&lt;5,'Tabel 5 Be'!J21&lt;0.5),"-",IFERROR('Tabel 5 Be'!J21/'Tabel 5 F'!J21*100,"-"))</f>
        <v>4.59390862944163</v>
      </c>
      <c r="K21" s="91"/>
    </row>
    <row r="22" customFormat="false" ht="15.75" hidden="false" customHeight="true" outlineLevel="0" collapsed="false">
      <c r="A22" s="63" t="s">
        <v>53</v>
      </c>
      <c r="B22" s="76" t="n">
        <f aca="false">IF(OR('Tabel 5 F'!B22&lt;5,'Tabel 5 Be'!B22&lt;0.5),"-",IFERROR('Tabel 5 Be'!B22/'Tabel 5 F'!B22*100,"-"))</f>
        <v>40</v>
      </c>
      <c r="C22" s="76" t="n">
        <f aca="false">IF(OR('Tabel 5 F'!C22&lt;5,'Tabel 5 Be'!C22&lt;0.5),"-",IFERROR('Tabel 5 Be'!C22/'Tabel 5 F'!C22*100,"-"))</f>
        <v>6.66666666666667</v>
      </c>
      <c r="D22" s="76" t="n">
        <f aca="false">IF(OR('Tabel 5 F'!D22&lt;5,'Tabel 5 Be'!D22&lt;0.5),"-",IFERROR('Tabel 5 Be'!D22/'Tabel 5 F'!D22*100,"-"))</f>
        <v>3.7037037037037</v>
      </c>
      <c r="E22" s="76" t="str">
        <f aca="false">IF(OR('Tabel 5 F'!E22&lt;5,'Tabel 5 Be'!E22&lt;0.5),"-",IFERROR('Tabel 5 Be'!E22/'Tabel 5 F'!E22*100,"-"))</f>
        <v>-</v>
      </c>
      <c r="F22" s="76" t="str">
        <f aca="false">IF(OR('Tabel 5 F'!F22&lt;5,'Tabel 5 Be'!F22&lt;0.5),"-",IFERROR('Tabel 5 Be'!F22/'Tabel 5 F'!F22*100,"-"))</f>
        <v>-</v>
      </c>
      <c r="G22" s="76" t="n">
        <f aca="false">IF(OR('Tabel 5 F'!G22&lt;5,'Tabel 5 Be'!G22&lt;0.5),"-",IFERROR('Tabel 5 Be'!G22/'Tabel 5 F'!G22*100,"-"))</f>
        <v>2.67857142857143</v>
      </c>
      <c r="H22" s="76" t="str">
        <f aca="false">IF(OR('Tabel 5 F'!H22&lt;5,'Tabel 5 Be'!H22&lt;0.5),"-",IFERROR('Tabel 5 Be'!H22/'Tabel 5 F'!H22*100,"-"))</f>
        <v>-</v>
      </c>
      <c r="I22" s="78"/>
      <c r="J22" s="76" t="n">
        <f aca="false">IF(OR('Tabel 5 F'!J22&lt;5,'Tabel 5 Be'!J22&lt;0.5),"-",IFERROR('Tabel 5 Be'!J22/'Tabel 5 F'!J22*100,"-"))</f>
        <v>3.95480225988701</v>
      </c>
      <c r="K22" s="91"/>
    </row>
    <row r="23" customFormat="false" ht="15.75" hidden="false" customHeight="true" outlineLevel="0" collapsed="false">
      <c r="A23" s="60" t="s">
        <v>54</v>
      </c>
      <c r="B23" s="75" t="n">
        <f aca="false">IF(OR('Tabel 5 F'!B23&lt;5,'Tabel 5 Be'!B23&lt;0.5),"-",IFERROR('Tabel 5 Be'!B23/'Tabel 5 F'!B23*100,"-"))</f>
        <v>43.4782608695652</v>
      </c>
      <c r="C23" s="75" t="n">
        <f aca="false">IF(OR('Tabel 5 F'!C23&lt;5,'Tabel 5 Be'!C23&lt;0.5),"-",IFERROR('Tabel 5 Be'!C23/'Tabel 5 F'!C23*100,"-"))</f>
        <v>20.9302325581395</v>
      </c>
      <c r="D23" s="75" t="n">
        <f aca="false">IF(OR('Tabel 5 F'!D23&lt;5,'Tabel 5 Be'!D23&lt;0.5),"-",IFERROR('Tabel 5 Be'!D23/'Tabel 5 F'!D23*100,"-"))</f>
        <v>10.0917431192661</v>
      </c>
      <c r="E23" s="75" t="n">
        <f aca="false">IF(OR('Tabel 5 F'!E23&lt;5,'Tabel 5 Be'!E23&lt;0.5),"-",IFERROR('Tabel 5 Be'!E23/'Tabel 5 F'!E23*100,"-"))</f>
        <v>5.06329113924051</v>
      </c>
      <c r="F23" s="75" t="n">
        <f aca="false">IF(OR('Tabel 5 F'!F23&lt;5,'Tabel 5 Be'!F23&lt;0.5),"-",IFERROR('Tabel 5 Be'!F23/'Tabel 5 F'!F23*100,"-"))</f>
        <v>7.40740740740741</v>
      </c>
      <c r="G23" s="75" t="n">
        <f aca="false">IF(OR('Tabel 5 F'!G23&lt;5,'Tabel 5 Be'!G23&lt;0.5),"-",IFERROR('Tabel 5 Be'!G23/'Tabel 5 F'!G23*100,"-"))</f>
        <v>7.31707317073171</v>
      </c>
      <c r="H23" s="75" t="n">
        <f aca="false">IF(OR('Tabel 5 F'!H23&lt;5,'Tabel 5 Be'!H23&lt;0.5),"-",IFERROR('Tabel 5 Be'!H23/'Tabel 5 F'!H23*100,"-"))</f>
        <v>6.66666666666667</v>
      </c>
      <c r="I23" s="78"/>
      <c r="J23" s="75" t="n">
        <f aca="false">IF(OR('Tabel 5 F'!J23&lt;5,'Tabel 5 Be'!J23&lt;0.5),"-",IFERROR('Tabel 5 Be'!J23/'Tabel 5 F'!J23*100,"-"))</f>
        <v>13.1840796019901</v>
      </c>
      <c r="K23" s="91"/>
    </row>
    <row r="24" customFormat="false" ht="15.75" hidden="false" customHeight="true" outlineLevel="0" collapsed="false">
      <c r="A24" s="63" t="s">
        <v>55</v>
      </c>
      <c r="B24" s="76" t="n">
        <f aca="false">IF(OR('Tabel 5 F'!B24&lt;5,'Tabel 5 Be'!B24&lt;0.5),"-",IFERROR('Tabel 5 Be'!B24/'Tabel 5 F'!B24*100,"-"))</f>
        <v>24.0601503759399</v>
      </c>
      <c r="C24" s="76" t="n">
        <f aca="false">IF(OR('Tabel 5 F'!C24&lt;5,'Tabel 5 Be'!C24&lt;0.5),"-",IFERROR('Tabel 5 Be'!C24/'Tabel 5 F'!C24*100,"-"))</f>
        <v>9</v>
      </c>
      <c r="D24" s="76" t="n">
        <f aca="false">IF(OR('Tabel 5 F'!D24&lt;5,'Tabel 5 Be'!D24&lt;0.5),"-",IFERROR('Tabel 5 Be'!D24/'Tabel 5 F'!D24*100,"-"))</f>
        <v>3.125</v>
      </c>
      <c r="E24" s="76" t="n">
        <f aca="false">IF(OR('Tabel 5 F'!E24&lt;5,'Tabel 5 Be'!E24&lt;0.5),"-",IFERROR('Tabel 5 Be'!E24/'Tabel 5 F'!E24*100,"-"))</f>
        <v>2.34986945169713</v>
      </c>
      <c r="F24" s="76" t="n">
        <f aca="false">IF(OR('Tabel 5 F'!F24&lt;5,'Tabel 5 Be'!F24&lt;0.5),"-",IFERROR('Tabel 5 Be'!F24/'Tabel 5 F'!F24*100,"-"))</f>
        <v>2.46478873239437</v>
      </c>
      <c r="G24" s="76" t="n">
        <f aca="false">IF(OR('Tabel 5 F'!G24&lt;5,'Tabel 5 Be'!G24&lt;0.5),"-",IFERROR('Tabel 5 Be'!G24/'Tabel 5 F'!G24*100,"-"))</f>
        <v>0.912200684150513</v>
      </c>
      <c r="H24" s="76" t="n">
        <f aca="false">IF(OR('Tabel 5 F'!H24&lt;5,'Tabel 5 Be'!H24&lt;0.5),"-",IFERROR('Tabel 5 Be'!H24/'Tabel 5 F'!H24*100,"-"))</f>
        <v>3.3195020746888</v>
      </c>
      <c r="I24" s="78"/>
      <c r="J24" s="76" t="n">
        <f aca="false">IF(OR('Tabel 5 F'!J24&lt;5,'Tabel 5 Be'!J24&lt;0.5),"-",IFERROR('Tabel 5 Be'!J24/'Tabel 5 F'!J24*100,"-"))</f>
        <v>3.55594102341717</v>
      </c>
      <c r="K24" s="91"/>
    </row>
    <row r="25" customFormat="false" ht="15.75" hidden="false" customHeight="true" outlineLevel="0" collapsed="false">
      <c r="A25" s="60" t="s">
        <v>56</v>
      </c>
      <c r="B25" s="75" t="n">
        <f aca="false">IF(OR('Tabel 5 F'!B25&lt;5,'Tabel 5 Be'!B25&lt;0.5),"-",IFERROR('Tabel 5 Be'!B25/'Tabel 5 F'!B25*100,"-"))</f>
        <v>44.5736434108527</v>
      </c>
      <c r="C25" s="75" t="n">
        <f aca="false">IF(OR('Tabel 5 F'!C25&lt;5,'Tabel 5 Be'!C25&lt;0.5),"-",IFERROR('Tabel 5 Be'!C25/'Tabel 5 F'!C25*100,"-"))</f>
        <v>14.3356643356643</v>
      </c>
      <c r="D25" s="75" t="n">
        <f aca="false">IF(OR('Tabel 5 F'!D25&lt;5,'Tabel 5 Be'!D25&lt;0.5),"-",IFERROR('Tabel 5 Be'!D25/'Tabel 5 F'!D25*100,"-"))</f>
        <v>3.41085271317829</v>
      </c>
      <c r="E25" s="75" t="n">
        <f aca="false">IF(OR('Tabel 5 F'!E25&lt;5,'Tabel 5 Be'!E25&lt;0.5),"-",IFERROR('Tabel 5 Be'!E25/'Tabel 5 F'!E25*100,"-"))</f>
        <v>2.23880597014925</v>
      </c>
      <c r="F25" s="75" t="n">
        <f aca="false">IF(OR('Tabel 5 F'!F25&lt;5,'Tabel 5 Be'!F25&lt;0.5),"-",IFERROR('Tabel 5 Be'!F25/'Tabel 5 F'!F25*100,"-"))</f>
        <v>1.77133655394525</v>
      </c>
      <c r="G25" s="75" t="n">
        <f aca="false">IF(OR('Tabel 5 F'!G25&lt;5,'Tabel 5 Be'!G25&lt;0.5),"-",IFERROR('Tabel 5 Be'!G25/'Tabel 5 F'!G25*100,"-"))</f>
        <v>1.4756517461879</v>
      </c>
      <c r="H25" s="75" t="n">
        <f aca="false">IF(OR('Tabel 5 F'!H25&lt;5,'Tabel 5 Be'!H25&lt;0.5),"-",IFERROR('Tabel 5 Be'!H25/'Tabel 5 F'!H25*100,"-"))</f>
        <v>2.4948024948025</v>
      </c>
      <c r="I25" s="78"/>
      <c r="J25" s="75" t="n">
        <f aca="false">IF(OR('Tabel 5 F'!J25&lt;5,'Tabel 5 Be'!J25&lt;0.5),"-",IFERROR('Tabel 5 Be'!J25/'Tabel 5 F'!J25*100,"-"))</f>
        <v>4.78905359179019</v>
      </c>
      <c r="K25" s="91"/>
    </row>
    <row r="26" customFormat="false" ht="15.75" hidden="false" customHeight="true" outlineLevel="0" collapsed="false">
      <c r="A26" s="63" t="s">
        <v>57</v>
      </c>
      <c r="B26" s="76" t="n">
        <f aca="false">IF(OR('Tabel 5 F'!B26&lt;5,'Tabel 5 Be'!B26&lt;0.5),"-",IFERROR('Tabel 5 Be'!B26/'Tabel 5 F'!B26*100,"-"))</f>
        <v>11.7831074035454</v>
      </c>
      <c r="C26" s="76" t="n">
        <f aca="false">IF(OR('Tabel 5 F'!C26&lt;5,'Tabel 5 Be'!C26&lt;0.5),"-",IFERROR('Tabel 5 Be'!C26/'Tabel 5 F'!C26*100,"-"))</f>
        <v>4.82985729967069</v>
      </c>
      <c r="D26" s="76" t="n">
        <f aca="false">IF(OR('Tabel 5 F'!D26&lt;5,'Tabel 5 Be'!D26&lt;0.5),"-",IFERROR('Tabel 5 Be'!D26/'Tabel 5 F'!D26*100,"-"))</f>
        <v>2.56031511570655</v>
      </c>
      <c r="E26" s="76" t="n">
        <f aca="false">IF(OR('Tabel 5 F'!E26&lt;5,'Tabel 5 Be'!E26&lt;0.5),"-",IFERROR('Tabel 5 Be'!E26/'Tabel 5 F'!E26*100,"-"))</f>
        <v>0.654252642174132</v>
      </c>
      <c r="F26" s="76" t="n">
        <f aca="false">IF(OR('Tabel 5 F'!F26&lt;5,'Tabel 5 Be'!F26&lt;0.5),"-",IFERROR('Tabel 5 Be'!F26/'Tabel 5 F'!F26*100,"-"))</f>
        <v>0.201409869083585</v>
      </c>
      <c r="G26" s="76" t="n">
        <f aca="false">IF(OR('Tabel 5 F'!G26&lt;5,'Tabel 5 Be'!G26&lt;0.5),"-",IFERROR('Tabel 5 Be'!G26/'Tabel 5 F'!G26*100,"-"))</f>
        <v>0.265164070268479</v>
      </c>
      <c r="H26" s="76" t="n">
        <f aca="false">IF(OR('Tabel 5 F'!H26&lt;5,'Tabel 5 Be'!H26&lt;0.5),"-",IFERROR('Tabel 5 Be'!H26/'Tabel 5 F'!H26*100,"-"))</f>
        <v>1.12433862433862</v>
      </c>
      <c r="I26" s="78"/>
      <c r="J26" s="76" t="n">
        <f aca="false">IF(OR('Tabel 5 F'!J26&lt;5,'Tabel 5 Be'!J26&lt;0.5),"-",IFERROR('Tabel 5 Be'!J26/'Tabel 5 F'!J26*100,"-"))</f>
        <v>2.18229623137599</v>
      </c>
      <c r="K26" s="91"/>
    </row>
    <row r="27" customFormat="false" ht="15.75" hidden="false" customHeight="true" outlineLevel="0" collapsed="false">
      <c r="A27" s="60" t="s">
        <v>58</v>
      </c>
      <c r="B27" s="75" t="n">
        <f aca="false">IF(OR('Tabel 5 F'!B27&lt;5,'Tabel 5 Be'!B27&lt;0.5),"-",IFERROR('Tabel 5 Be'!B27/'Tabel 5 F'!B27*100,"-"))</f>
        <v>22.2222222222222</v>
      </c>
      <c r="C27" s="75" t="n">
        <f aca="false">IF(OR('Tabel 5 F'!C27&lt;5,'Tabel 5 Be'!C27&lt;0.5),"-",IFERROR('Tabel 5 Be'!C27/'Tabel 5 F'!C27*100,"-"))</f>
        <v>2</v>
      </c>
      <c r="D27" s="75" t="n">
        <f aca="false">IF(OR('Tabel 5 F'!D27&lt;5,'Tabel 5 Be'!D27&lt;0.5),"-",IFERROR('Tabel 5 Be'!D27/'Tabel 5 F'!D27*100,"-"))</f>
        <v>1.55038759689923</v>
      </c>
      <c r="E27" s="75" t="n">
        <f aca="false">IF(OR('Tabel 5 F'!E27&lt;5,'Tabel 5 Be'!E27&lt;0.5),"-",IFERROR('Tabel 5 Be'!E27/'Tabel 5 F'!E27*100,"-"))</f>
        <v>0.815217391304348</v>
      </c>
      <c r="F27" s="75" t="str">
        <f aca="false">IF(OR('Tabel 5 F'!F27&lt;5,'Tabel 5 Be'!F27&lt;0.5),"-",IFERROR('Tabel 5 Be'!F27/'Tabel 5 F'!F27*100,"-"))</f>
        <v>-</v>
      </c>
      <c r="G27" s="75" t="n">
        <f aca="false">IF(OR('Tabel 5 F'!G27&lt;5,'Tabel 5 Be'!G27&lt;0.5),"-",IFERROR('Tabel 5 Be'!G27/'Tabel 5 F'!G27*100,"-"))</f>
        <v>0.761421319796954</v>
      </c>
      <c r="H27" s="75" t="n">
        <f aca="false">IF(OR('Tabel 5 F'!H27&lt;5,'Tabel 5 Be'!H27&lt;0.5),"-",IFERROR('Tabel 5 Be'!H27/'Tabel 5 F'!H27*100,"-"))</f>
        <v>1.17647058823529</v>
      </c>
      <c r="I27" s="78"/>
      <c r="J27" s="75" t="n">
        <f aca="false">IF(OR('Tabel 5 F'!J27&lt;5,'Tabel 5 Be'!J27&lt;0.5),"-",IFERROR('Tabel 5 Be'!J27/'Tabel 5 F'!J27*100,"-"))</f>
        <v>2.01870999507632</v>
      </c>
      <c r="K27" s="91"/>
    </row>
    <row r="28" customFormat="false" ht="15.75" hidden="false" customHeight="true" outlineLevel="0" collapsed="false">
      <c r="A28" s="63" t="s">
        <v>59</v>
      </c>
      <c r="B28" s="76" t="n">
        <f aca="false">IF(OR('Tabel 5 F'!B28&lt;5,'Tabel 5 Be'!B28&lt;0.5),"-",IFERROR('Tabel 5 Be'!B28/'Tabel 5 F'!B28*100,"-"))</f>
        <v>64.2201834862385</v>
      </c>
      <c r="C28" s="76" t="n">
        <f aca="false">IF(OR('Tabel 5 F'!C28&lt;5,'Tabel 5 Be'!C28&lt;0.5),"-",IFERROR('Tabel 5 Be'!C28/'Tabel 5 F'!C28*100,"-"))</f>
        <v>24.1758241758242</v>
      </c>
      <c r="D28" s="76" t="n">
        <f aca="false">IF(OR('Tabel 5 F'!D28&lt;5,'Tabel 5 Be'!D28&lt;0.5),"-",IFERROR('Tabel 5 Be'!D28/'Tabel 5 F'!D28*100,"-"))</f>
        <v>10.4089219330855</v>
      </c>
      <c r="E28" s="76" t="n">
        <f aca="false">IF(OR('Tabel 5 F'!E28&lt;5,'Tabel 5 Be'!E28&lt;0.5),"-",IFERROR('Tabel 5 Be'!E28/'Tabel 5 F'!E28*100,"-"))</f>
        <v>6.2374245472837</v>
      </c>
      <c r="F28" s="76" t="n">
        <f aca="false">IF(OR('Tabel 5 F'!F28&lt;5,'Tabel 5 Be'!F28&lt;0.5),"-",IFERROR('Tabel 5 Be'!F28/'Tabel 5 F'!F28*100,"-"))</f>
        <v>4.02116402116402</v>
      </c>
      <c r="G28" s="76" t="n">
        <f aca="false">IF(OR('Tabel 5 F'!G28&lt;5,'Tabel 5 Be'!G28&lt;0.5),"-",IFERROR('Tabel 5 Be'!G28/'Tabel 5 F'!G28*100,"-"))</f>
        <v>4.21294523171199</v>
      </c>
      <c r="H28" s="76" t="n">
        <f aca="false">IF(OR('Tabel 5 F'!H28&lt;5,'Tabel 5 Be'!H28&lt;0.5),"-",IFERROR('Tabel 5 Be'!H28/'Tabel 5 F'!H28*100,"-"))</f>
        <v>5.29344073647871</v>
      </c>
      <c r="I28" s="78"/>
      <c r="J28" s="76" t="n">
        <f aca="false">IF(OR('Tabel 5 F'!J28&lt;5,'Tabel 5 Be'!J28&lt;0.5),"-",IFERROR('Tabel 5 Be'!J28/'Tabel 5 F'!J28*100,"-"))</f>
        <v>9.02431878113097</v>
      </c>
      <c r="K28" s="91"/>
    </row>
    <row r="29" customFormat="false" ht="15.75" hidden="false" customHeight="true" outlineLevel="0" collapsed="false">
      <c r="A29" s="60" t="s">
        <v>60</v>
      </c>
      <c r="B29" s="75" t="n">
        <f aca="false">IF(OR('Tabel 5 F'!B29&lt;5,'Tabel 5 Be'!B29&lt;0.5),"-",IFERROR('Tabel 5 Be'!B29/'Tabel 5 F'!B29*100,"-"))</f>
        <v>38.8888888888889</v>
      </c>
      <c r="C29" s="75" t="str">
        <f aca="false">IF(OR('Tabel 5 F'!C29&lt;5,'Tabel 5 Be'!C29&lt;0.5),"-",IFERROR('Tabel 5 Be'!C29/'Tabel 5 F'!C29*100,"-"))</f>
        <v>-</v>
      </c>
      <c r="D29" s="75" t="n">
        <f aca="false">IF(OR('Tabel 5 F'!D29&lt;5,'Tabel 5 Be'!D29&lt;0.5),"-",IFERROR('Tabel 5 Be'!D29/'Tabel 5 F'!D29*100,"-"))</f>
        <v>2.27272727272727</v>
      </c>
      <c r="E29" s="75" t="n">
        <f aca="false">IF(OR('Tabel 5 F'!E29&lt;5,'Tabel 5 Be'!E29&lt;0.5),"-",IFERROR('Tabel 5 Be'!E29/'Tabel 5 F'!E29*100,"-"))</f>
        <v>2.97029702970297</v>
      </c>
      <c r="F29" s="75" t="str">
        <f aca="false">IF(OR('Tabel 5 F'!F29&lt;5,'Tabel 5 Be'!F29&lt;0.5),"-",IFERROR('Tabel 5 Be'!F29/'Tabel 5 F'!F29*100,"-"))</f>
        <v>-</v>
      </c>
      <c r="G29" s="75" t="n">
        <f aca="false">IF(OR('Tabel 5 F'!G29&lt;5,'Tabel 5 Be'!G29&lt;0.5),"-",IFERROR('Tabel 5 Be'!G29/'Tabel 5 F'!G29*100,"-"))</f>
        <v>0.200400801603206</v>
      </c>
      <c r="H29" s="75" t="n">
        <f aca="false">IF(OR('Tabel 5 F'!H29&lt;5,'Tabel 5 Be'!H29&lt;0.5),"-",IFERROR('Tabel 5 Be'!H29/'Tabel 5 F'!H29*100,"-"))</f>
        <v>2.22222222222222</v>
      </c>
      <c r="I29" s="78"/>
      <c r="J29" s="75" t="n">
        <f aca="false">IF(OR('Tabel 5 F'!J29&lt;5,'Tabel 5 Be'!J29&lt;0.5),"-",IFERROR('Tabel 5 Be'!J29/'Tabel 5 F'!J29*100,"-"))</f>
        <v>1.52403282532239</v>
      </c>
      <c r="K29" s="91"/>
    </row>
    <row r="30" customFormat="false" ht="15.75" hidden="false" customHeight="true" outlineLevel="0" collapsed="false">
      <c r="A30" s="63" t="s">
        <v>61</v>
      </c>
      <c r="B30" s="76" t="n">
        <f aca="false">IF(OR('Tabel 5 F'!B30&lt;5,'Tabel 5 Be'!B30&lt;0.5),"-",IFERROR('Tabel 5 Be'!B30/'Tabel 5 F'!B30*100,"-"))</f>
        <v>45.2380952380952</v>
      </c>
      <c r="C30" s="76" t="n">
        <f aca="false">IF(OR('Tabel 5 F'!C30&lt;5,'Tabel 5 Be'!C30&lt;0.5),"-",IFERROR('Tabel 5 Be'!C30/'Tabel 5 F'!C30*100,"-"))</f>
        <v>29.5081967213115</v>
      </c>
      <c r="D30" s="76" t="n">
        <f aca="false">IF(OR('Tabel 5 F'!D30&lt;5,'Tabel 5 Be'!D30&lt;0.5),"-",IFERROR('Tabel 5 Be'!D30/'Tabel 5 F'!D30*100,"-"))</f>
        <v>6.77290836653386</v>
      </c>
      <c r="E30" s="76" t="n">
        <f aca="false">IF(OR('Tabel 5 F'!E30&lt;5,'Tabel 5 Be'!E30&lt;0.5),"-",IFERROR('Tabel 5 Be'!E30/'Tabel 5 F'!E30*100,"-"))</f>
        <v>6.06060606060606</v>
      </c>
      <c r="F30" s="76" t="n">
        <f aca="false">IF(OR('Tabel 5 F'!F30&lt;5,'Tabel 5 Be'!F30&lt;0.5),"-",IFERROR('Tabel 5 Be'!F30/'Tabel 5 F'!F30*100,"-"))</f>
        <v>2.59067357512953</v>
      </c>
      <c r="G30" s="76" t="n">
        <f aca="false">IF(OR('Tabel 5 F'!G30&lt;5,'Tabel 5 Be'!G30&lt;0.5),"-",IFERROR('Tabel 5 Be'!G30/'Tabel 5 F'!G30*100,"-"))</f>
        <v>3.125</v>
      </c>
      <c r="H30" s="76" t="n">
        <f aca="false">IF(OR('Tabel 5 F'!H30&lt;5,'Tabel 5 Be'!H30&lt;0.5),"-",IFERROR('Tabel 5 Be'!H30/'Tabel 5 F'!H30*100,"-"))</f>
        <v>2.94117647058824</v>
      </c>
      <c r="I30" s="78"/>
      <c r="J30" s="76" t="n">
        <f aca="false">IF(OR('Tabel 5 F'!J30&lt;5,'Tabel 5 Be'!J30&lt;0.5),"-",IFERROR('Tabel 5 Be'!J30/'Tabel 5 F'!J30*100,"-"))</f>
        <v>4.57239627434378</v>
      </c>
      <c r="K30" s="91"/>
    </row>
    <row r="31" customFormat="false" ht="15.75" hidden="false" customHeight="true" outlineLevel="0" collapsed="false">
      <c r="A31" s="60" t="s">
        <v>62</v>
      </c>
      <c r="B31" s="75" t="n">
        <f aca="false">IF(OR('Tabel 5 F'!B31&lt;5,'Tabel 5 Be'!B31&lt;0.5),"-",IFERROR('Tabel 5 Be'!B31/'Tabel 5 F'!B31*100,"-"))</f>
        <v>25</v>
      </c>
      <c r="C31" s="75" t="n">
        <f aca="false">IF(OR('Tabel 5 F'!C31&lt;5,'Tabel 5 Be'!C31&lt;0.5),"-",IFERROR('Tabel 5 Be'!C31/'Tabel 5 F'!C31*100,"-"))</f>
        <v>33.3333333333333</v>
      </c>
      <c r="D31" s="75" t="n">
        <f aca="false">IF(OR('Tabel 5 F'!D31&lt;5,'Tabel 5 Be'!D31&lt;0.5),"-",IFERROR('Tabel 5 Be'!D31/'Tabel 5 F'!D31*100,"-"))</f>
        <v>7.5</v>
      </c>
      <c r="E31" s="75" t="n">
        <f aca="false">IF(OR('Tabel 5 F'!E31&lt;5,'Tabel 5 Be'!E31&lt;0.5),"-",IFERROR('Tabel 5 Be'!E31/'Tabel 5 F'!E31*100,"-"))</f>
        <v>1.40845070422535</v>
      </c>
      <c r="F31" s="75" t="str">
        <f aca="false">IF(OR('Tabel 5 F'!F31&lt;5,'Tabel 5 Be'!F31&lt;0.5),"-",IFERROR('Tabel 5 Be'!F31/'Tabel 5 F'!F31*100,"-"))</f>
        <v>-</v>
      </c>
      <c r="G31" s="75" t="n">
        <f aca="false">IF(OR('Tabel 5 F'!G31&lt;5,'Tabel 5 Be'!G31&lt;0.5),"-",IFERROR('Tabel 5 Be'!G31/'Tabel 5 F'!G31*100,"-"))</f>
        <v>2.25140712945591</v>
      </c>
      <c r="H31" s="75" t="n">
        <f aca="false">IF(OR('Tabel 5 F'!H31&lt;5,'Tabel 5 Be'!H31&lt;0.5),"-",IFERROR('Tabel 5 Be'!H31/'Tabel 5 F'!H31*100,"-"))</f>
        <v>1.53256704980843</v>
      </c>
      <c r="I31" s="78"/>
      <c r="J31" s="75" t="n">
        <f aca="false">IF(OR('Tabel 5 F'!J31&lt;5,'Tabel 5 Be'!J31&lt;0.5),"-",IFERROR('Tabel 5 Be'!J31/'Tabel 5 F'!J31*100,"-"))</f>
        <v>2.5987525987526</v>
      </c>
      <c r="K31" s="91"/>
    </row>
    <row r="32" customFormat="false" ht="15.75" hidden="false" customHeight="true" outlineLevel="0" collapsed="false">
      <c r="A32" s="63" t="s">
        <v>63</v>
      </c>
      <c r="B32" s="76" t="n">
        <f aca="false">IF(OR('Tabel 5 F'!B32&lt;5,'Tabel 5 Be'!B32&lt;0.5),"-",IFERROR('Tabel 5 Be'!B32/'Tabel 5 F'!B32*100,"-"))</f>
        <v>31.3725490196078</v>
      </c>
      <c r="C32" s="76" t="n">
        <f aca="false">IF(OR('Tabel 5 F'!C32&lt;5,'Tabel 5 Be'!C32&lt;0.5),"-",IFERROR('Tabel 5 Be'!C32/'Tabel 5 F'!C32*100,"-"))</f>
        <v>30.3030303030303</v>
      </c>
      <c r="D32" s="76" t="n">
        <f aca="false">IF(OR('Tabel 5 F'!D32&lt;5,'Tabel 5 Be'!D32&lt;0.5),"-",IFERROR('Tabel 5 Be'!D32/'Tabel 5 F'!D32*100,"-"))</f>
        <v>3.06122448979592</v>
      </c>
      <c r="E32" s="76" t="n">
        <f aca="false">IF(OR('Tabel 5 F'!E32&lt;5,'Tabel 5 Be'!E32&lt;0.5),"-",IFERROR('Tabel 5 Be'!E32/'Tabel 5 F'!E32*100,"-"))</f>
        <v>4.04040404040404</v>
      </c>
      <c r="F32" s="76" t="n">
        <f aca="false">IF(OR('Tabel 5 F'!F32&lt;5,'Tabel 5 Be'!F32&lt;0.5),"-",IFERROR('Tabel 5 Be'!F32/'Tabel 5 F'!F32*100,"-"))</f>
        <v>3.18471337579618</v>
      </c>
      <c r="G32" s="76" t="n">
        <f aca="false">IF(OR('Tabel 5 F'!G32&lt;5,'Tabel 5 Be'!G32&lt;0.5),"-",IFERROR('Tabel 5 Be'!G32/'Tabel 5 F'!G32*100,"-"))</f>
        <v>1.69491525423729</v>
      </c>
      <c r="H32" s="76" t="n">
        <f aca="false">IF(OR('Tabel 5 F'!H32&lt;5,'Tabel 5 Be'!H32&lt;0.5),"-",IFERROR('Tabel 5 Be'!H32/'Tabel 5 F'!H32*100,"-"))</f>
        <v>2.85714285714286</v>
      </c>
      <c r="I32" s="78"/>
      <c r="J32" s="76" t="n">
        <f aca="false">IF(OR('Tabel 5 F'!J32&lt;5,'Tabel 5 Be'!J32&lt;0.5),"-",IFERROR('Tabel 5 Be'!J32/'Tabel 5 F'!J32*100,"-"))</f>
        <v>3.81984036488027</v>
      </c>
      <c r="K32" s="91"/>
    </row>
    <row r="33" customFormat="false" ht="15.75" hidden="false" customHeight="true" outlineLevel="0" collapsed="false">
      <c r="A33" s="60" t="s">
        <v>64</v>
      </c>
      <c r="B33" s="75" t="n">
        <f aca="false">IF(OR('Tabel 5 F'!B33&lt;5,'Tabel 5 Be'!B33&lt;0.5),"-",IFERROR('Tabel 5 Be'!B33/'Tabel 5 F'!B33*100,"-"))</f>
        <v>53.0278232405892</v>
      </c>
      <c r="C33" s="75" t="n">
        <f aca="false">IF(OR('Tabel 5 F'!C33&lt;5,'Tabel 5 Be'!C33&lt;0.5),"-",IFERROR('Tabel 5 Be'!C33/'Tabel 5 F'!C33*100,"-"))</f>
        <v>14.4781144781145</v>
      </c>
      <c r="D33" s="75" t="n">
        <f aca="false">IF(OR('Tabel 5 F'!D33&lt;5,'Tabel 5 Be'!D33&lt;0.5),"-",IFERROR('Tabel 5 Be'!D33/'Tabel 5 F'!D33*100,"-"))</f>
        <v>4.9738219895288</v>
      </c>
      <c r="E33" s="75" t="n">
        <f aca="false">IF(OR('Tabel 5 F'!E33&lt;5,'Tabel 5 Be'!E33&lt;0.5),"-",IFERROR('Tabel 5 Be'!E33/'Tabel 5 F'!E33*100,"-"))</f>
        <v>2.25314777998675</v>
      </c>
      <c r="F33" s="75" t="n">
        <f aca="false">IF(OR('Tabel 5 F'!F33&lt;5,'Tabel 5 Be'!F33&lt;0.5),"-",IFERROR('Tabel 5 Be'!F33/'Tabel 5 F'!F33*100,"-"))</f>
        <v>1.32743362831858</v>
      </c>
      <c r="G33" s="75" t="n">
        <f aca="false">IF(OR('Tabel 5 F'!G33&lt;5,'Tabel 5 Be'!G33&lt;0.5),"-",IFERROR('Tabel 5 Be'!G33/'Tabel 5 F'!G33*100,"-"))</f>
        <v>1.47621651175506</v>
      </c>
      <c r="H33" s="75" t="n">
        <f aca="false">IF(OR('Tabel 5 F'!H33&lt;5,'Tabel 5 Be'!H33&lt;0.5),"-",IFERROR('Tabel 5 Be'!H33/'Tabel 5 F'!H33*100,"-"))</f>
        <v>2.43204577968527</v>
      </c>
      <c r="I33" s="78"/>
      <c r="J33" s="75" t="n">
        <f aca="false">IF(OR('Tabel 5 F'!J33&lt;5,'Tabel 5 Be'!J33&lt;0.5),"-",IFERROR('Tabel 5 Be'!J33/'Tabel 5 F'!J33*100,"-"))</f>
        <v>7.32911392405063</v>
      </c>
      <c r="K33" s="91"/>
    </row>
    <row r="34" customFormat="false" ht="15.75" hidden="false" customHeight="true" outlineLevel="0" collapsed="false">
      <c r="A34" s="63" t="s">
        <v>65</v>
      </c>
      <c r="B34" s="76" t="n">
        <f aca="false">IF(OR('Tabel 5 F'!B34&lt;5,'Tabel 5 Be'!B34&lt;0.5),"-",IFERROR('Tabel 5 Be'!B34/'Tabel 5 F'!B34*100,"-"))</f>
        <v>20.2439024390244</v>
      </c>
      <c r="C34" s="76" t="n">
        <f aca="false">IF(OR('Tabel 5 F'!C34&lt;5,'Tabel 5 Be'!C34&lt;0.5),"-",IFERROR('Tabel 5 Be'!C34/'Tabel 5 F'!C34*100,"-"))</f>
        <v>5.35966149506347</v>
      </c>
      <c r="D34" s="76" t="n">
        <f aca="false">IF(OR('Tabel 5 F'!D34&lt;5,'Tabel 5 Be'!D34&lt;0.5),"-",IFERROR('Tabel 5 Be'!D34/'Tabel 5 F'!D34*100,"-"))</f>
        <v>1.98228595529313</v>
      </c>
      <c r="E34" s="76" t="n">
        <f aca="false">IF(OR('Tabel 5 F'!E34&lt;5,'Tabel 5 Be'!E34&lt;0.5),"-",IFERROR('Tabel 5 Be'!E34/'Tabel 5 F'!E34*100,"-"))</f>
        <v>1.86915887850467</v>
      </c>
      <c r="F34" s="76" t="n">
        <f aca="false">IF(OR('Tabel 5 F'!F34&lt;5,'Tabel 5 Be'!F34&lt;0.5),"-",IFERROR('Tabel 5 Be'!F34/'Tabel 5 F'!F34*100,"-"))</f>
        <v>0.852618757612668</v>
      </c>
      <c r="G34" s="76" t="n">
        <f aca="false">IF(OR('Tabel 5 F'!G34&lt;5,'Tabel 5 Be'!G34&lt;0.5),"-",IFERROR('Tabel 5 Be'!G34/'Tabel 5 F'!G34*100,"-"))</f>
        <v>1.33130467858501</v>
      </c>
      <c r="H34" s="76" t="n">
        <f aca="false">IF(OR('Tabel 5 F'!H34&lt;5,'Tabel 5 Be'!H34&lt;0.5),"-",IFERROR('Tabel 5 Be'!H34/'Tabel 5 F'!H34*100,"-"))</f>
        <v>1.42112742775936</v>
      </c>
      <c r="I34" s="78"/>
      <c r="J34" s="76" t="n">
        <f aca="false">IF(OR('Tabel 5 F'!J34&lt;5,'Tabel 5 Be'!J34&lt;0.5),"-",IFERROR('Tabel 5 Be'!J34/'Tabel 5 F'!J34*100,"-"))</f>
        <v>2.68505079825835</v>
      </c>
      <c r="K34" s="91"/>
    </row>
    <row r="35" customFormat="false" ht="15.75" hidden="false" customHeight="true" outlineLevel="0" collapsed="false">
      <c r="A35" s="60" t="s">
        <v>66</v>
      </c>
      <c r="B35" s="75" t="n">
        <f aca="false">IF(OR('Tabel 5 F'!B35&lt;5,'Tabel 5 Be'!B35&lt;0.5),"-",IFERROR('Tabel 5 Be'!B35/'Tabel 5 F'!B35*100,"-"))</f>
        <v>22.8744939271255</v>
      </c>
      <c r="C35" s="75" t="n">
        <f aca="false">IF(OR('Tabel 5 F'!C35&lt;5,'Tabel 5 Be'!C35&lt;0.5),"-",IFERROR('Tabel 5 Be'!C35/'Tabel 5 F'!C35*100,"-"))</f>
        <v>4.84581497797357</v>
      </c>
      <c r="D35" s="75" t="n">
        <f aca="false">IF(OR('Tabel 5 F'!D35&lt;5,'Tabel 5 Be'!D35&lt;0.5),"-",IFERROR('Tabel 5 Be'!D35/'Tabel 5 F'!D35*100,"-"))</f>
        <v>1.85614849187935</v>
      </c>
      <c r="E35" s="75" t="n">
        <f aca="false">IF(OR('Tabel 5 F'!E35&lt;5,'Tabel 5 Be'!E35&lt;0.5),"-",IFERROR('Tabel 5 Be'!E35/'Tabel 5 F'!E35*100,"-"))</f>
        <v>1.08604845446951</v>
      </c>
      <c r="F35" s="75" t="n">
        <f aca="false">IF(OR('Tabel 5 F'!F35&lt;5,'Tabel 5 Be'!F35&lt;0.5),"-",IFERROR('Tabel 5 Be'!F35/'Tabel 5 F'!F35*100,"-"))</f>
        <v>1.59151193633952</v>
      </c>
      <c r="G35" s="75" t="n">
        <f aca="false">IF(OR('Tabel 5 F'!G35&lt;5,'Tabel 5 Be'!G35&lt;0.5),"-",IFERROR('Tabel 5 Be'!G35/'Tabel 5 F'!G35*100,"-"))</f>
        <v>1.70581655480984</v>
      </c>
      <c r="H35" s="75" t="n">
        <f aca="false">IF(OR('Tabel 5 F'!H35&lt;5,'Tabel 5 Be'!H35&lt;0.5),"-",IFERROR('Tabel 5 Be'!H35/'Tabel 5 F'!H35*100,"-"))</f>
        <v>2.07373271889401</v>
      </c>
      <c r="I35" s="78"/>
      <c r="J35" s="75" t="n">
        <f aca="false">IF(OR('Tabel 5 F'!J35&lt;5,'Tabel 5 Be'!J35&lt;0.5),"-",IFERROR('Tabel 5 Be'!J35/'Tabel 5 F'!J35*100,"-"))</f>
        <v>2.99889746416759</v>
      </c>
      <c r="K35" s="91"/>
    </row>
    <row r="36" customFormat="false" ht="15.75" hidden="false" customHeight="true" outlineLevel="0" collapsed="false">
      <c r="A36" s="63" t="s">
        <v>67</v>
      </c>
      <c r="B36" s="76" t="n">
        <f aca="false">IF(OR('Tabel 5 F'!B36&lt;5,'Tabel 5 Be'!B36&lt;0.5),"-",IFERROR('Tabel 5 Be'!B36/'Tabel 5 F'!B36*100,"-"))</f>
        <v>44.559902200489</v>
      </c>
      <c r="C36" s="76" t="n">
        <f aca="false">IF(OR('Tabel 5 F'!C36&lt;5,'Tabel 5 Be'!C36&lt;0.5),"-",IFERROR('Tabel 5 Be'!C36/'Tabel 5 F'!C36*100,"-"))</f>
        <v>17.8548070634402</v>
      </c>
      <c r="D36" s="76" t="n">
        <f aca="false">IF(OR('Tabel 5 F'!D36&lt;5,'Tabel 5 Be'!D36&lt;0.5),"-",IFERROR('Tabel 5 Be'!D36/'Tabel 5 F'!D36*100,"-"))</f>
        <v>6.23568337999491</v>
      </c>
      <c r="E36" s="76" t="n">
        <f aca="false">IF(OR('Tabel 5 F'!E36&lt;5,'Tabel 5 Be'!E36&lt;0.5),"-",IFERROR('Tabel 5 Be'!E36/'Tabel 5 F'!E36*100,"-"))</f>
        <v>3.89119758216849</v>
      </c>
      <c r="F36" s="76" t="n">
        <f aca="false">IF(OR('Tabel 5 F'!F36&lt;5,'Tabel 5 Be'!F36&lt;0.5),"-",IFERROR('Tabel 5 Be'!F36/'Tabel 5 F'!F36*100,"-"))</f>
        <v>2.31098430813124</v>
      </c>
      <c r="G36" s="76" t="n">
        <f aca="false">IF(OR('Tabel 5 F'!G36&lt;5,'Tabel 5 Be'!G36&lt;0.5),"-",IFERROR('Tabel 5 Be'!G36/'Tabel 5 F'!G36*100,"-"))</f>
        <v>2.41834170854271</v>
      </c>
      <c r="H36" s="76" t="n">
        <f aca="false">IF(OR('Tabel 5 F'!H36&lt;5,'Tabel 5 Be'!H36&lt;0.5),"-",IFERROR('Tabel 5 Be'!H36/'Tabel 5 F'!H36*100,"-"))</f>
        <v>3.34183673469388</v>
      </c>
      <c r="I36" s="78"/>
      <c r="J36" s="76" t="n">
        <f aca="false">IF(OR('Tabel 5 F'!J36&lt;5,'Tabel 5 Be'!J36&lt;0.5),"-",IFERROR('Tabel 5 Be'!J36/'Tabel 5 F'!J36*100,"-"))</f>
        <v>6.94778656277453</v>
      </c>
      <c r="K36" s="91"/>
    </row>
    <row r="37" customFormat="false" ht="15.75" hidden="false" customHeight="true" outlineLevel="0" collapsed="false">
      <c r="A37" s="60" t="s">
        <v>68</v>
      </c>
      <c r="B37" s="75" t="n">
        <f aca="false">IF(OR('Tabel 5 F'!B37&lt;5,'Tabel 5 Be'!B37&lt;0.5),"-",IFERROR('Tabel 5 Be'!B37/'Tabel 5 F'!B37*100,"-"))</f>
        <v>33.1812525922854</v>
      </c>
      <c r="C37" s="75" t="n">
        <f aca="false">IF(OR('Tabel 5 F'!C37&lt;5,'Tabel 5 Be'!C37&lt;0.5),"-",IFERROR('Tabel 5 Be'!C37/'Tabel 5 F'!C37*100,"-"))</f>
        <v>10.5575868372943</v>
      </c>
      <c r="D37" s="75" t="n">
        <f aca="false">IF(OR('Tabel 5 F'!D37&lt;5,'Tabel 5 Be'!D37&lt;0.5),"-",IFERROR('Tabel 5 Be'!D37/'Tabel 5 F'!D37*100,"-"))</f>
        <v>4.03149606299213</v>
      </c>
      <c r="E37" s="75" t="n">
        <f aca="false">IF(OR('Tabel 5 F'!E37&lt;5,'Tabel 5 Be'!E37&lt;0.5),"-",IFERROR('Tabel 5 Be'!E37/'Tabel 5 F'!E37*100,"-"))</f>
        <v>3.12830587879704</v>
      </c>
      <c r="F37" s="75" t="n">
        <f aca="false">IF(OR('Tabel 5 F'!F37&lt;5,'Tabel 5 Be'!F37&lt;0.5),"-",IFERROR('Tabel 5 Be'!F37/'Tabel 5 F'!F37*100,"-"))</f>
        <v>2.16026124089425</v>
      </c>
      <c r="G37" s="75" t="n">
        <f aca="false">IF(OR('Tabel 5 F'!G37&lt;5,'Tabel 5 Be'!G37&lt;0.5),"-",IFERROR('Tabel 5 Be'!G37/'Tabel 5 F'!G37*100,"-"))</f>
        <v>2.96833118236871</v>
      </c>
      <c r="H37" s="75" t="n">
        <f aca="false">IF(OR('Tabel 5 F'!H37&lt;5,'Tabel 5 Be'!H37&lt;0.5),"-",IFERROR('Tabel 5 Be'!H37/'Tabel 5 F'!H37*100,"-"))</f>
        <v>2.96634341129492</v>
      </c>
      <c r="I37" s="78"/>
      <c r="J37" s="75" t="n">
        <f aca="false">IF(OR('Tabel 5 F'!J37&lt;5,'Tabel 5 Be'!J37&lt;0.5),"-",IFERROR('Tabel 5 Be'!J37/'Tabel 5 F'!J37*100,"-"))</f>
        <v>5.6453908785515</v>
      </c>
      <c r="K37" s="91"/>
    </row>
    <row r="38" customFormat="false" ht="15.75" hidden="false" customHeight="true" outlineLevel="0" collapsed="false">
      <c r="A38" s="63" t="s">
        <v>69</v>
      </c>
      <c r="B38" s="76" t="n">
        <f aca="false">IF(OR('Tabel 5 F'!B38&lt;5,'Tabel 5 Be'!B38&lt;0.5),"-",IFERROR('Tabel 5 Be'!B38/'Tabel 5 F'!B38*100,"-"))</f>
        <v>37.5</v>
      </c>
      <c r="C38" s="76" t="n">
        <f aca="false">IF(OR('Tabel 5 F'!C38&lt;5,'Tabel 5 Be'!C38&lt;0.5),"-",IFERROR('Tabel 5 Be'!C38/'Tabel 5 F'!C38*100,"-"))</f>
        <v>21.5613382899628</v>
      </c>
      <c r="D38" s="76" t="n">
        <f aca="false">IF(OR('Tabel 5 F'!D38&lt;5,'Tabel 5 Be'!D38&lt;0.5),"-",IFERROR('Tabel 5 Be'!D38/'Tabel 5 F'!D38*100,"-"))</f>
        <v>8.35030549898167</v>
      </c>
      <c r="E38" s="76" t="n">
        <f aca="false">IF(OR('Tabel 5 F'!E38&lt;5,'Tabel 5 Be'!E38&lt;0.5),"-",IFERROR('Tabel 5 Be'!E38/'Tabel 5 F'!E38*100,"-"))</f>
        <v>2.38805970149254</v>
      </c>
      <c r="F38" s="76" t="n">
        <f aca="false">IF(OR('Tabel 5 F'!F38&lt;5,'Tabel 5 Be'!F38&lt;0.5),"-",IFERROR('Tabel 5 Be'!F38/'Tabel 5 F'!F38*100,"-"))</f>
        <v>1.93548387096774</v>
      </c>
      <c r="G38" s="76" t="n">
        <f aca="false">IF(OR('Tabel 5 F'!G38&lt;5,'Tabel 5 Be'!G38&lt;0.5),"-",IFERROR('Tabel 5 Be'!G38/'Tabel 5 F'!G38*100,"-"))</f>
        <v>3.41678939617084</v>
      </c>
      <c r="H38" s="76" t="n">
        <f aca="false">IF(OR('Tabel 5 F'!H38&lt;5,'Tabel 5 Be'!H38&lt;0.5),"-",IFERROR('Tabel 5 Be'!H38/'Tabel 5 F'!H38*100,"-"))</f>
        <v>3.19888734353268</v>
      </c>
      <c r="I38" s="78"/>
      <c r="J38" s="76" t="n">
        <f aca="false">IF(OR('Tabel 5 F'!J38&lt;5,'Tabel 5 Be'!J38&lt;0.5),"-",IFERROR('Tabel 5 Be'!J38/'Tabel 5 F'!J38*100,"-"))</f>
        <v>7.09109730848861</v>
      </c>
      <c r="K38" s="91"/>
    </row>
    <row r="39" customFormat="false" ht="15.75" hidden="false" customHeight="true" outlineLevel="0" collapsed="false">
      <c r="A39" s="60" t="s">
        <v>70</v>
      </c>
      <c r="B39" s="75" t="n">
        <f aca="false">IF(OR('Tabel 5 F'!B39&lt;5,'Tabel 5 Be'!B39&lt;0.5),"-",IFERROR('Tabel 5 Be'!B39/'Tabel 5 F'!B39*100,"-"))</f>
        <v>50.137741046832</v>
      </c>
      <c r="C39" s="75" t="n">
        <f aca="false">IF(OR('Tabel 5 F'!C39&lt;5,'Tabel 5 Be'!C39&lt;0.5),"-",IFERROR('Tabel 5 Be'!C39/'Tabel 5 F'!C39*100,"-"))</f>
        <v>26.2987012987013</v>
      </c>
      <c r="D39" s="75" t="n">
        <f aca="false">IF(OR('Tabel 5 F'!D39&lt;5,'Tabel 5 Be'!D39&lt;0.5),"-",IFERROR('Tabel 5 Be'!D39/'Tabel 5 F'!D39*100,"-"))</f>
        <v>8.32</v>
      </c>
      <c r="E39" s="75" t="n">
        <f aca="false">IF(OR('Tabel 5 F'!E39&lt;5,'Tabel 5 Be'!E39&lt;0.5),"-",IFERROR('Tabel 5 Be'!E39/'Tabel 5 F'!E39*100,"-"))</f>
        <v>4.60992907801418</v>
      </c>
      <c r="F39" s="75" t="n">
        <f aca="false">IF(OR('Tabel 5 F'!F39&lt;5,'Tabel 5 Be'!F39&lt;0.5),"-",IFERROR('Tabel 5 Be'!F39/'Tabel 5 F'!F39*100,"-"))</f>
        <v>4</v>
      </c>
      <c r="G39" s="75" t="n">
        <f aca="false">IF(OR('Tabel 5 F'!G39&lt;5,'Tabel 5 Be'!G39&lt;0.5),"-",IFERROR('Tabel 5 Be'!G39/'Tabel 5 F'!G39*100,"-"))</f>
        <v>3.1641397495056</v>
      </c>
      <c r="H39" s="75" t="n">
        <f aca="false">IF(OR('Tabel 5 F'!H39&lt;5,'Tabel 5 Be'!H39&lt;0.5),"-",IFERROR('Tabel 5 Be'!H39/'Tabel 5 F'!H39*100,"-"))</f>
        <v>2.60162601626016</v>
      </c>
      <c r="I39" s="78"/>
      <c r="J39" s="75" t="n">
        <f aca="false">IF(OR('Tabel 5 F'!J39&lt;5,'Tabel 5 Be'!J39&lt;0.5),"-",IFERROR('Tabel 5 Be'!J39/'Tabel 5 F'!J39*100,"-"))</f>
        <v>8.33489769100807</v>
      </c>
      <c r="K39" s="91"/>
    </row>
    <row r="40" customFormat="false" ht="15.75" hidden="false" customHeight="true" outlineLevel="0" collapsed="false">
      <c r="A40" s="63" t="s">
        <v>71</v>
      </c>
      <c r="B40" s="76" t="n">
        <f aca="false">IF(OR('Tabel 5 F'!B40&lt;5,'Tabel 5 Be'!B40&lt;0.5),"-",IFERROR('Tabel 5 Be'!B40/'Tabel 5 F'!B40*100,"-"))</f>
        <v>45.9701492537313</v>
      </c>
      <c r="C40" s="76" t="n">
        <f aca="false">IF(OR('Tabel 5 F'!C40&lt;5,'Tabel 5 Be'!C40&lt;0.5),"-",IFERROR('Tabel 5 Be'!C40/'Tabel 5 F'!C40*100,"-"))</f>
        <v>19.1135734072022</v>
      </c>
      <c r="D40" s="76" t="n">
        <f aca="false">IF(OR('Tabel 5 F'!D40&lt;5,'Tabel 5 Be'!D40&lt;0.5),"-",IFERROR('Tabel 5 Be'!D40/'Tabel 5 F'!D40*100,"-"))</f>
        <v>7.94930875576037</v>
      </c>
      <c r="E40" s="76" t="n">
        <f aca="false">IF(OR('Tabel 5 F'!E40&lt;5,'Tabel 5 Be'!E40&lt;0.5),"-",IFERROR('Tabel 5 Be'!E40/'Tabel 5 F'!E40*100,"-"))</f>
        <v>7.15197956577267</v>
      </c>
      <c r="F40" s="76" t="n">
        <f aca="false">IF(OR('Tabel 5 F'!F40&lt;5,'Tabel 5 Be'!F40&lt;0.5),"-",IFERROR('Tabel 5 Be'!F40/'Tabel 5 F'!F40*100,"-"))</f>
        <v>4.88390712570056</v>
      </c>
      <c r="G40" s="76" t="n">
        <f aca="false">IF(OR('Tabel 5 F'!G40&lt;5,'Tabel 5 Be'!G40&lt;0.5),"-",IFERROR('Tabel 5 Be'!G40/'Tabel 5 F'!G40*100,"-"))</f>
        <v>3.9962240402769</v>
      </c>
      <c r="H40" s="76" t="n">
        <f aca="false">IF(OR('Tabel 5 F'!H40&lt;5,'Tabel 5 Be'!H40&lt;0.5),"-",IFERROR('Tabel 5 Be'!H40/'Tabel 5 F'!H40*100,"-"))</f>
        <v>5.59440559440559</v>
      </c>
      <c r="I40" s="78"/>
      <c r="J40" s="76" t="n">
        <f aca="false">IF(OR('Tabel 5 F'!J40&lt;5,'Tabel 5 Be'!J40&lt;0.5),"-",IFERROR('Tabel 5 Be'!J40/'Tabel 5 F'!J40*100,"-"))</f>
        <v>7.69128054479904</v>
      </c>
      <c r="K40" s="91"/>
    </row>
    <row r="41" customFormat="false" ht="15.75" hidden="false" customHeight="true" outlineLevel="0" collapsed="false">
      <c r="A41" s="60" t="s">
        <v>72</v>
      </c>
      <c r="B41" s="75" t="n">
        <f aca="false">IF(OR('Tabel 5 F'!B41&lt;5,'Tabel 5 Be'!B41&lt;0.5),"-",IFERROR('Tabel 5 Be'!B41/'Tabel 5 F'!B41*100,"-"))</f>
        <v>41.0677618069815</v>
      </c>
      <c r="C41" s="75" t="n">
        <f aca="false">IF(OR('Tabel 5 F'!C41&lt;5,'Tabel 5 Be'!C41&lt;0.5),"-",IFERROR('Tabel 5 Be'!C41/'Tabel 5 F'!C41*100,"-"))</f>
        <v>14.9769585253456</v>
      </c>
      <c r="D41" s="75" t="n">
        <f aca="false">IF(OR('Tabel 5 F'!D41&lt;5,'Tabel 5 Be'!D41&lt;0.5),"-",IFERROR('Tabel 5 Be'!D41/'Tabel 5 F'!D41*100,"-"))</f>
        <v>4.83234714003945</v>
      </c>
      <c r="E41" s="75" t="n">
        <f aca="false">IF(OR('Tabel 5 F'!E41&lt;5,'Tabel 5 Be'!E41&lt;0.5),"-",IFERROR('Tabel 5 Be'!E41/'Tabel 5 F'!E41*100,"-"))</f>
        <v>3.65198711063373</v>
      </c>
      <c r="F41" s="75" t="n">
        <f aca="false">IF(OR('Tabel 5 F'!F41&lt;5,'Tabel 5 Be'!F41&lt;0.5),"-",IFERROR('Tabel 5 Be'!F41/'Tabel 5 F'!F41*100,"-"))</f>
        <v>2.69360269360269</v>
      </c>
      <c r="G41" s="75" t="n">
        <f aca="false">IF(OR('Tabel 5 F'!G41&lt;5,'Tabel 5 Be'!G41&lt;0.5),"-",IFERROR('Tabel 5 Be'!G41/'Tabel 5 F'!G41*100,"-"))</f>
        <v>2.79187817258883</v>
      </c>
      <c r="H41" s="75" t="n">
        <f aca="false">IF(OR('Tabel 5 F'!H41&lt;5,'Tabel 5 Be'!H41&lt;0.5),"-",IFERROR('Tabel 5 Be'!H41/'Tabel 5 F'!H41*100,"-"))</f>
        <v>5.26315789473684</v>
      </c>
      <c r="I41" s="78"/>
      <c r="J41" s="75" t="n">
        <f aca="false">IF(OR('Tabel 5 F'!J41&lt;5,'Tabel 5 Be'!J41&lt;0.5),"-",IFERROR('Tabel 5 Be'!J41/'Tabel 5 F'!J41*100,"-"))</f>
        <v>9.20540416762079</v>
      </c>
      <c r="K41" s="91"/>
    </row>
    <row r="42" customFormat="false" ht="15.75" hidden="false" customHeight="true" outlineLevel="0" collapsed="false">
      <c r="A42" s="63" t="s">
        <v>73</v>
      </c>
      <c r="B42" s="76" t="n">
        <f aca="false">IF(OR('Tabel 5 F'!B42&lt;5,'Tabel 5 Be'!B42&lt;0.5),"-",IFERROR('Tabel 5 Be'!B42/'Tabel 5 F'!B42*100,"-"))</f>
        <v>32.5581395348837</v>
      </c>
      <c r="C42" s="76" t="n">
        <f aca="false">IF(OR('Tabel 5 F'!C42&lt;5,'Tabel 5 Be'!C42&lt;0.5),"-",IFERROR('Tabel 5 Be'!C42/'Tabel 5 F'!C42*100,"-"))</f>
        <v>20</v>
      </c>
      <c r="D42" s="76" t="n">
        <f aca="false">IF(OR('Tabel 5 F'!D42&lt;5,'Tabel 5 Be'!D42&lt;0.5),"-",IFERROR('Tabel 5 Be'!D42/'Tabel 5 F'!D42*100,"-"))</f>
        <v>9.19540229885057</v>
      </c>
      <c r="E42" s="76" t="n">
        <f aca="false">IF(OR('Tabel 5 F'!E42&lt;5,'Tabel 5 Be'!E42&lt;0.5),"-",IFERROR('Tabel 5 Be'!E42/'Tabel 5 F'!E42*100,"-"))</f>
        <v>6.52173913043478</v>
      </c>
      <c r="F42" s="76" t="n">
        <f aca="false">IF(OR('Tabel 5 F'!F42&lt;5,'Tabel 5 Be'!F42&lt;0.5),"-",IFERROR('Tabel 5 Be'!F42/'Tabel 5 F'!F42*100,"-"))</f>
        <v>7.54716981132076</v>
      </c>
      <c r="G42" s="76" t="n">
        <f aca="false">IF(OR('Tabel 5 F'!G42&lt;5,'Tabel 5 Be'!G42&lt;0.5),"-",IFERROR('Tabel 5 Be'!G42/'Tabel 5 F'!G42*100,"-"))</f>
        <v>2.09424083769634</v>
      </c>
      <c r="H42" s="76" t="n">
        <f aca="false">IF(OR('Tabel 5 F'!H42&lt;5,'Tabel 5 Be'!H42&lt;0.5),"-",IFERROR('Tabel 5 Be'!H42/'Tabel 5 F'!H42*100,"-"))</f>
        <v>4.10557184750733</v>
      </c>
      <c r="I42" s="78"/>
      <c r="J42" s="76" t="n">
        <f aca="false">IF(OR('Tabel 5 F'!J42&lt;5,'Tabel 5 Be'!J42&lt;0.5),"-",IFERROR('Tabel 5 Be'!J42/'Tabel 5 F'!J42*100,"-"))</f>
        <v>7.03883495145631</v>
      </c>
      <c r="K42" s="91"/>
    </row>
    <row r="43" customFormat="false" ht="15.75" hidden="false" customHeight="true" outlineLevel="0" collapsed="false">
      <c r="A43" s="60" t="s">
        <v>74</v>
      </c>
      <c r="B43" s="75" t="n">
        <f aca="false">IF(OR('Tabel 5 F'!B43&lt;5,'Tabel 5 Be'!B43&lt;0.5),"-",IFERROR('Tabel 5 Be'!B43/'Tabel 5 F'!B43*100,"-"))</f>
        <v>34.7133757961783</v>
      </c>
      <c r="C43" s="75" t="n">
        <f aca="false">IF(OR('Tabel 5 F'!C43&lt;5,'Tabel 5 Be'!C43&lt;0.5),"-",IFERROR('Tabel 5 Be'!C43/'Tabel 5 F'!C43*100,"-"))</f>
        <v>21.4545454545455</v>
      </c>
      <c r="D43" s="75" t="n">
        <f aca="false">IF(OR('Tabel 5 F'!D43&lt;5,'Tabel 5 Be'!D43&lt;0.5),"-",IFERROR('Tabel 5 Be'!D43/'Tabel 5 F'!D43*100,"-"))</f>
        <v>10.3942652329749</v>
      </c>
      <c r="E43" s="75" t="n">
        <f aca="false">IF(OR('Tabel 5 F'!E43&lt;5,'Tabel 5 Be'!E43&lt;0.5),"-",IFERROR('Tabel 5 Be'!E43/'Tabel 5 F'!E43*100,"-"))</f>
        <v>5.37634408602151</v>
      </c>
      <c r="F43" s="75" t="n">
        <f aca="false">IF(OR('Tabel 5 F'!F43&lt;5,'Tabel 5 Be'!F43&lt;0.5),"-",IFERROR('Tabel 5 Be'!F43/'Tabel 5 F'!F43*100,"-"))</f>
        <v>5.14285714285714</v>
      </c>
      <c r="G43" s="75" t="n">
        <f aca="false">IF(OR('Tabel 5 F'!G43&lt;5,'Tabel 5 Be'!G43&lt;0.5),"-",IFERROR('Tabel 5 Be'!G43/'Tabel 5 F'!G43*100,"-"))</f>
        <v>6.04732690622261</v>
      </c>
      <c r="H43" s="75" t="n">
        <f aca="false">IF(OR('Tabel 5 F'!H43&lt;5,'Tabel 5 Be'!H43&lt;0.5),"-",IFERROR('Tabel 5 Be'!H43/'Tabel 5 F'!H43*100,"-"))</f>
        <v>4.9079754601227</v>
      </c>
      <c r="I43" s="78"/>
      <c r="J43" s="75" t="n">
        <f aca="false">IF(OR('Tabel 5 F'!J43&lt;5,'Tabel 5 Be'!J43&lt;0.5),"-",IFERROR('Tabel 5 Be'!J43/'Tabel 5 F'!J43*100,"-"))</f>
        <v>12.5479452054795</v>
      </c>
      <c r="K43" s="91"/>
    </row>
    <row r="44" customFormat="false" ht="15.75" hidden="false" customHeight="true" outlineLevel="0" collapsed="false">
      <c r="A44" s="63" t="s">
        <v>75</v>
      </c>
      <c r="B44" s="76" t="n">
        <f aca="false">IF(OR('Tabel 5 F'!B44&lt;5,'Tabel 5 Be'!B44&lt;0.5),"-",IFERROR('Tabel 5 Be'!B44/'Tabel 5 F'!B44*100,"-"))</f>
        <v>33.1506849315069</v>
      </c>
      <c r="C44" s="76" t="n">
        <f aca="false">IF(OR('Tabel 5 F'!C44&lt;5,'Tabel 5 Be'!C44&lt;0.5),"-",IFERROR('Tabel 5 Be'!C44/'Tabel 5 F'!C44*100,"-"))</f>
        <v>18.3406113537118</v>
      </c>
      <c r="D44" s="76" t="n">
        <f aca="false">IF(OR('Tabel 5 F'!D44&lt;5,'Tabel 5 Be'!D44&lt;0.5),"-",IFERROR('Tabel 5 Be'!D44/'Tabel 5 F'!D44*100,"-"))</f>
        <v>5.43735224586288</v>
      </c>
      <c r="E44" s="76" t="n">
        <f aca="false">IF(OR('Tabel 5 F'!E44&lt;5,'Tabel 5 Be'!E44&lt;0.5),"-",IFERROR('Tabel 5 Be'!E44/'Tabel 5 F'!E44*100,"-"))</f>
        <v>2.60223048327138</v>
      </c>
      <c r="F44" s="76" t="n">
        <f aca="false">IF(OR('Tabel 5 F'!F44&lt;5,'Tabel 5 Be'!F44&lt;0.5),"-",IFERROR('Tabel 5 Be'!F44/'Tabel 5 F'!F44*100,"-"))</f>
        <v>3.4965034965035</v>
      </c>
      <c r="G44" s="76" t="n">
        <f aca="false">IF(OR('Tabel 5 F'!G44&lt;5,'Tabel 5 Be'!G44&lt;0.5),"-",IFERROR('Tabel 5 Be'!G44/'Tabel 5 F'!G44*100,"-"))</f>
        <v>2.38805970149254</v>
      </c>
      <c r="H44" s="76" t="n">
        <f aca="false">IF(OR('Tabel 5 F'!H44&lt;5,'Tabel 5 Be'!H44&lt;0.5),"-",IFERROR('Tabel 5 Be'!H44/'Tabel 5 F'!H44*100,"-"))</f>
        <v>3.125</v>
      </c>
      <c r="I44" s="78"/>
      <c r="J44" s="76" t="n">
        <f aca="false">IF(OR('Tabel 5 F'!J44&lt;5,'Tabel 5 Be'!J44&lt;0.5),"-",IFERROR('Tabel 5 Be'!J44/'Tabel 5 F'!J44*100,"-"))</f>
        <v>9.40099833610649</v>
      </c>
      <c r="K44" s="91"/>
    </row>
    <row r="45" customFormat="false" ht="15.75" hidden="false" customHeight="true" outlineLevel="0" collapsed="false">
      <c r="A45" s="60" t="s">
        <v>76</v>
      </c>
      <c r="B45" s="75" t="n">
        <f aca="false">IF(OR('Tabel 5 F'!B45&lt;5,'Tabel 5 Be'!B45&lt;0.5),"-",IFERROR('Tabel 5 Be'!B45/'Tabel 5 F'!B45*100,"-"))</f>
        <v>26.5541059094398</v>
      </c>
      <c r="C45" s="75" t="n">
        <f aca="false">IF(OR('Tabel 5 F'!C45&lt;5,'Tabel 5 Be'!C45&lt;0.5),"-",IFERROR('Tabel 5 Be'!C45/'Tabel 5 F'!C45*100,"-"))</f>
        <v>13.2478632478632</v>
      </c>
      <c r="D45" s="75" t="n">
        <f aca="false">IF(OR('Tabel 5 F'!D45&lt;5,'Tabel 5 Be'!D45&lt;0.5),"-",IFERROR('Tabel 5 Be'!D45/'Tabel 5 F'!D45*100,"-"))</f>
        <v>6.9921875</v>
      </c>
      <c r="E45" s="75" t="n">
        <f aca="false">IF(OR('Tabel 5 F'!E45&lt;5,'Tabel 5 Be'!E45&lt;0.5),"-",IFERROR('Tabel 5 Be'!E45/'Tabel 5 F'!E45*100,"-"))</f>
        <v>5.77974485810987</v>
      </c>
      <c r="F45" s="75" t="n">
        <f aca="false">IF(OR('Tabel 5 F'!F45&lt;5,'Tabel 5 Be'!F45&lt;0.5),"-",IFERROR('Tabel 5 Be'!F45/'Tabel 5 F'!F45*100,"-"))</f>
        <v>4.06804733727811</v>
      </c>
      <c r="G45" s="75" t="n">
        <f aca="false">IF(OR('Tabel 5 F'!G45&lt;5,'Tabel 5 Be'!G45&lt;0.5),"-",IFERROR('Tabel 5 Be'!G45/'Tabel 5 F'!G45*100,"-"))</f>
        <v>5.28313344466373</v>
      </c>
      <c r="H45" s="75" t="n">
        <f aca="false">IF(OR('Tabel 5 F'!H45&lt;5,'Tabel 5 Be'!H45&lt;0.5),"-",IFERROR('Tabel 5 Be'!H45/'Tabel 5 F'!H45*100,"-"))</f>
        <v>4.51335584894074</v>
      </c>
      <c r="I45" s="78"/>
      <c r="J45" s="75" t="n">
        <f aca="false">IF(OR('Tabel 5 F'!J45&lt;5,'Tabel 5 Be'!J45&lt;0.5),"-",IFERROR('Tabel 5 Be'!J45/'Tabel 5 F'!J45*100,"-"))</f>
        <v>6.96620728714367</v>
      </c>
      <c r="K45" s="71"/>
    </row>
    <row r="46" customFormat="false" ht="15.75" hidden="false" customHeight="true" outlineLevel="0" collapsed="false">
      <c r="A46" s="62"/>
      <c r="B46" s="85"/>
      <c r="C46" s="85"/>
      <c r="D46" s="85"/>
      <c r="E46" s="85"/>
      <c r="F46" s="85"/>
      <c r="G46" s="85"/>
      <c r="H46" s="85"/>
      <c r="J46" s="85"/>
    </row>
    <row r="47" customFormat="false" ht="15.75" hidden="false" customHeight="true" outlineLevel="0" collapsed="false">
      <c r="A47" s="69" t="s">
        <v>36</v>
      </c>
      <c r="B47" s="92" t="n">
        <f aca="false">IF(OR('Tabel 5 F'!B47&lt;5,'Tabel 5 Be'!B47&lt;0.5),"-",IFERROR('Tabel 5 Be'!B47/'Tabel 5 F'!B47*100,"-"))</f>
        <v>38.8995521433141</v>
      </c>
      <c r="C47" s="92" t="n">
        <f aca="false">IF(OR('Tabel 5 F'!C47&lt;5,'Tabel 5 Be'!C47&lt;0.5),"-",IFERROR('Tabel 5 Be'!C47/'Tabel 5 F'!C47*100,"-"))</f>
        <v>16.193992280584</v>
      </c>
      <c r="D47" s="92" t="n">
        <f aca="false">IF(OR('Tabel 5 F'!D47&lt;5,'Tabel 5 Be'!D47&lt;0.5),"-",IFERROR('Tabel 5 Be'!D47/'Tabel 5 F'!D47*100,"-"))</f>
        <v>6.13387630440316</v>
      </c>
      <c r="E47" s="92" t="n">
        <f aca="false">IF(OR('Tabel 5 F'!E47&lt;5,'Tabel 5 Be'!E47&lt;0.5),"-",IFERROR('Tabel 5 Be'!E47/'Tabel 5 F'!E47*100,"-"))</f>
        <v>3.87995712754555</v>
      </c>
      <c r="F47" s="92" t="n">
        <f aca="false">IF(OR('Tabel 5 F'!F47&lt;5,'Tabel 5 Be'!F47&lt;0.5),"-",IFERROR('Tabel 5 Be'!F47/'Tabel 5 F'!F47*100,"-"))</f>
        <v>2.53255256590814</v>
      </c>
      <c r="G47" s="92" t="n">
        <f aca="false">IF(OR('Tabel 5 F'!G47&lt;5,'Tabel 5 Be'!G47&lt;0.5),"-",IFERROR('Tabel 5 Be'!G47/'Tabel 5 F'!G47*100,"-"))</f>
        <v>2.48607259430142</v>
      </c>
      <c r="H47" s="92" t="n">
        <f aca="false">IF(OR('Tabel 5 F'!H47&lt;5,'Tabel 5 Be'!H47&lt;0.5),"-",IFERROR('Tabel 5 Be'!H47/'Tabel 5 F'!H47*100,"-"))</f>
        <v>3.57251351843976</v>
      </c>
      <c r="I47" s="80"/>
      <c r="J47" s="92" t="n">
        <f aca="false">IF(OR('Tabel 5 F'!J47&lt;5,'Tabel 5 Be'!J47&lt;0.5),"-",IFERROR('Tabel 5 Be'!J47/'Tabel 5 F'!J47*100,"-"))</f>
        <v>6.29628849412112</v>
      </c>
      <c r="K47" s="80"/>
    </row>
    <row r="48" customFormat="false" ht="15.75" hidden="false" customHeight="true" outlineLevel="0" collapsed="false">
      <c r="B48" s="93"/>
      <c r="C48" s="93"/>
      <c r="D48" s="93"/>
      <c r="E48" s="93"/>
      <c r="F48" s="93"/>
      <c r="G48" s="93"/>
      <c r="H48" s="93"/>
      <c r="J48" s="93"/>
    </row>
    <row r="49" customFormat="false" ht="15.75" hidden="false" customHeight="true" outlineLevel="0" collapsed="false">
      <c r="A49" s="43" t="s">
        <v>77</v>
      </c>
      <c r="B49" s="94" t="n">
        <f aca="false">IF(OR('Tabel 5 F'!B49&lt;5,'Tabel 5 Be'!B49&lt;0.5),"-",IFERROR('Tabel 5 Be'!B49/'Tabel 5 F'!B49*100,"-"))</f>
        <v>34.2766042247908</v>
      </c>
      <c r="C49" s="94" t="n">
        <f aca="false">IF(OR('Tabel 5 F'!C49&lt;5,'Tabel 5 Be'!C49&lt;0.5),"-",IFERROR('Tabel 5 Be'!C49/'Tabel 5 F'!C49*100,"-"))</f>
        <v>8.23529411764706</v>
      </c>
      <c r="D49" s="94" t="n">
        <f aca="false">IF(OR('Tabel 5 F'!D49&lt;5,'Tabel 5 Be'!D49&lt;0.5),"-",IFERROR('Tabel 5 Be'!D49/'Tabel 5 F'!D49*100,"-"))</f>
        <v>3.25606087418156</v>
      </c>
      <c r="E49" s="94" t="n">
        <f aca="false">IF(OR('Tabel 5 F'!E49&lt;5,'Tabel 5 Be'!E49&lt;0.5),"-",IFERROR('Tabel 5 Be'!E49/'Tabel 5 F'!E49*100,"-"))</f>
        <v>1.79694519317161</v>
      </c>
      <c r="F49" s="94" t="n">
        <f aca="false">IF(OR('Tabel 5 F'!F49&lt;5,'Tabel 5 Be'!F49&lt;0.5),"-",IFERROR('Tabel 5 Be'!F49/'Tabel 5 F'!F49*100,"-"))</f>
        <v>1.25671059053197</v>
      </c>
      <c r="G49" s="94" t="n">
        <f aca="false">IF(OR('Tabel 5 F'!G49&lt;5,'Tabel 5 Be'!G49&lt;0.5),"-",IFERROR('Tabel 5 Be'!G49/'Tabel 5 F'!G49*100,"-"))</f>
        <v>1.6934870066326</v>
      </c>
      <c r="H49" s="94" t="n">
        <f aca="false">IF(OR('Tabel 5 F'!H49&lt;5,'Tabel 5 Be'!H49&lt;0.5),"-",IFERROR('Tabel 5 Be'!H49/'Tabel 5 F'!H49*100,"-"))</f>
        <v>1.87992722862341</v>
      </c>
      <c r="I49" s="71"/>
      <c r="J49" s="94" t="n">
        <f aca="false">IF(OR('Tabel 5 F'!J49&lt;5,'Tabel 5 Be'!J49&lt;0.5),"-",IFERROR('Tabel 5 Be'!J49/'Tabel 5 F'!J49*100,"-"))</f>
        <v>3.28303457204951</v>
      </c>
      <c r="K49" s="95"/>
      <c r="L49" s="67"/>
      <c r="M49" s="67"/>
      <c r="N49" s="67"/>
      <c r="O49" s="67"/>
      <c r="P49" s="67"/>
      <c r="Q49" s="67"/>
      <c r="R49" s="67"/>
      <c r="S49" s="67"/>
    </row>
    <row r="50" customFormat="false" ht="15.75" hidden="false" customHeight="true" outlineLevel="0" collapsed="false">
      <c r="A50" s="46" t="s">
        <v>78</v>
      </c>
      <c r="B50" s="85" t="n">
        <f aca="false">IF(OR('Tabel 5 F'!B50&lt;5,'Tabel 5 Be'!B50&lt;0.5),"-",IFERROR('Tabel 5 Be'!B50/'Tabel 5 F'!B50*100,"-"))</f>
        <v>50.880883513016</v>
      </c>
      <c r="C50" s="85" t="n">
        <f aca="false">IF(OR('Tabel 5 F'!C50&lt;5,'Tabel 5 Be'!C50&lt;0.5),"-",IFERROR('Tabel 5 Be'!C50/'Tabel 5 F'!C50*100,"-"))</f>
        <v>27.7606069120539</v>
      </c>
      <c r="D50" s="85" t="n">
        <f aca="false">IF(OR('Tabel 5 F'!D50&lt;5,'Tabel 5 Be'!D50&lt;0.5),"-",IFERROR('Tabel 5 Be'!D50/'Tabel 5 F'!D50*100,"-"))</f>
        <v>10.7350764676862</v>
      </c>
      <c r="E50" s="85" t="n">
        <f aca="false">IF(OR('Tabel 5 F'!E50&lt;5,'Tabel 5 Be'!E50&lt;0.5),"-",IFERROR('Tabel 5 Be'!E50/'Tabel 5 F'!E50*100,"-"))</f>
        <v>6.50279739521233</v>
      </c>
      <c r="F50" s="85" t="n">
        <f aca="false">IF(OR('Tabel 5 F'!F50&lt;5,'Tabel 5 Be'!F50&lt;0.5),"-",IFERROR('Tabel 5 Be'!F50/'Tabel 5 F'!F50*100,"-"))</f>
        <v>3.72467222884386</v>
      </c>
      <c r="G50" s="85" t="n">
        <f aca="false">IF(OR('Tabel 5 F'!G50&lt;5,'Tabel 5 Be'!G50&lt;0.5),"-",IFERROR('Tabel 5 Be'!G50/'Tabel 5 F'!G50*100,"-"))</f>
        <v>3.03892409155567</v>
      </c>
      <c r="H50" s="85" t="n">
        <f aca="false">IF(OR('Tabel 5 F'!H50&lt;5,'Tabel 5 Be'!H50&lt;0.5),"-",IFERROR('Tabel 5 Be'!H50/'Tabel 5 F'!H50*100,"-"))</f>
        <v>5.75188886180843</v>
      </c>
      <c r="I50" s="71"/>
      <c r="J50" s="85" t="n">
        <f aca="false">IF(OR('Tabel 5 F'!J50&lt;5,'Tabel 5 Be'!J50&lt;0.5),"-",IFERROR('Tabel 5 Be'!J50/'Tabel 5 F'!J50*100,"-"))</f>
        <v>9.17743652121028</v>
      </c>
      <c r="K50" s="95"/>
      <c r="L50" s="67"/>
      <c r="M50" s="67"/>
      <c r="N50" s="67"/>
      <c r="O50" s="67"/>
      <c r="P50" s="67"/>
      <c r="Q50" s="67"/>
      <c r="R50" s="67"/>
      <c r="S50" s="67"/>
    </row>
    <row r="51" customFormat="false" ht="15.75" hidden="false" customHeight="true" outlineLevel="0" collapsed="false">
      <c r="A51" s="43" t="s">
        <v>79</v>
      </c>
      <c r="B51" s="94" t="n">
        <f aca="false">IF(OR('Tabel 5 F'!B51&lt;5,'Tabel 5 Be'!B51&lt;0.5),"-",IFERROR('Tabel 5 Be'!B51/'Tabel 5 F'!B51*100,"-"))</f>
        <v>34.006559640946</v>
      </c>
      <c r="C51" s="94" t="n">
        <f aca="false">IF(OR('Tabel 5 F'!C51&lt;5,'Tabel 5 Be'!C51&lt;0.5),"-",IFERROR('Tabel 5 Be'!C51/'Tabel 5 F'!C51*100,"-"))</f>
        <v>12.0800155369975</v>
      </c>
      <c r="D51" s="94" t="n">
        <f aca="false">IF(OR('Tabel 5 F'!D51&lt;5,'Tabel 5 Be'!D51&lt;0.5),"-",IFERROR('Tabel 5 Be'!D51/'Tabel 5 F'!D51*100,"-"))</f>
        <v>4.24691700152418</v>
      </c>
      <c r="E51" s="94" t="n">
        <f aca="false">IF(OR('Tabel 5 F'!E51&lt;5,'Tabel 5 Be'!E51&lt;0.5),"-",IFERROR('Tabel 5 Be'!E51/'Tabel 5 F'!E51*100,"-"))</f>
        <v>3.03377947737412</v>
      </c>
      <c r="F51" s="94" t="n">
        <f aca="false">IF(OR('Tabel 5 F'!F51&lt;5,'Tabel 5 Be'!F51&lt;0.5),"-",IFERROR('Tabel 5 Be'!F51/'Tabel 5 F'!F51*100,"-"))</f>
        <v>1.9527747334861</v>
      </c>
      <c r="G51" s="94" t="n">
        <f aca="false">IF(OR('Tabel 5 F'!G51&lt;5,'Tabel 5 Be'!G51&lt;0.5),"-",IFERROR('Tabel 5 Be'!G51/'Tabel 5 F'!G51*100,"-"))</f>
        <v>2.44157656086502</v>
      </c>
      <c r="H51" s="94" t="n">
        <f aca="false">IF(OR('Tabel 5 F'!H51&lt;5,'Tabel 5 Be'!H51&lt;0.5),"-",IFERROR('Tabel 5 Be'!H51/'Tabel 5 F'!H51*100,"-"))</f>
        <v>2.72538501470843</v>
      </c>
      <c r="I51" s="71"/>
      <c r="J51" s="94" t="n">
        <f aca="false">IF(OR('Tabel 5 F'!J51&lt;5,'Tabel 5 Be'!J51&lt;0.5),"-",IFERROR('Tabel 5 Be'!J51/'Tabel 5 F'!J51*100,"-"))</f>
        <v>5.35634122039614</v>
      </c>
      <c r="K51" s="51"/>
      <c r="L51" s="51"/>
      <c r="M51" s="51"/>
      <c r="N51" s="51"/>
    </row>
    <row r="52" customFormat="false" ht="15" hidden="false" customHeight="true" outlineLevel="0" collapsed="false">
      <c r="A52" s="38" t="s">
        <v>80</v>
      </c>
    </row>
  </sheetData>
  <printOptions headings="false" gridLines="false" gridLinesSet="true" horizontalCentered="false" verticalCentered="false"/>
  <pageMargins left="0.708333333333333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38" width="17.15"/>
    <col collapsed="false" customWidth="true" hidden="false" outlineLevel="0" max="8" min="2" style="0" width="9.71"/>
    <col collapsed="false" customWidth="true" hidden="false" outlineLevel="0" max="9" min="9" style="0" width="1.29"/>
    <col collapsed="false" customWidth="true" hidden="false" outlineLevel="0" max="10" min="10" style="0" width="9.71"/>
    <col collapsed="false" customWidth="true" hidden="false" outlineLevel="0" max="13" min="11" style="0" width="1"/>
  </cols>
  <sheetData>
    <row r="1" s="51" customFormat="true" ht="15.75" hidden="false" customHeight="true" outlineLevel="0" collapsed="false">
      <c r="A1" s="39" t="s">
        <v>37</v>
      </c>
    </row>
    <row r="2" customFormat="false" ht="15.75" hidden="false" customHeight="true" outlineLevel="0" collapsed="false"/>
    <row r="3" customFormat="false" ht="15.75" hidden="false" customHeight="true" outlineLevel="0" collapsed="false">
      <c r="A3" s="39" t="s">
        <v>109</v>
      </c>
    </row>
    <row r="4" customFormat="false" ht="15.75" hidden="false" customHeight="true" outlineLevel="0" collapsed="false">
      <c r="A4" s="39"/>
    </row>
    <row r="5" customFormat="false" ht="15.75" hidden="false" customHeight="true" outlineLevel="0" collapsed="false"/>
    <row r="6" customFormat="false" ht="15.75" hidden="false" customHeight="true" outlineLevel="0" collapsed="false">
      <c r="B6" s="81"/>
      <c r="C6" s="81"/>
      <c r="D6" s="81"/>
      <c r="E6" s="81"/>
      <c r="F6" s="81"/>
      <c r="G6" s="81"/>
      <c r="H6" s="81"/>
      <c r="I6" s="81"/>
      <c r="J6" s="81"/>
    </row>
    <row r="7" s="38" customFormat="true" ht="15.75" hidden="false" customHeight="true" outlineLevel="0" collapsed="false">
      <c r="B7" s="82" t="s">
        <v>107</v>
      </c>
      <c r="C7" s="82" t="s">
        <v>108</v>
      </c>
      <c r="D7" s="82" t="s">
        <v>99</v>
      </c>
      <c r="E7" s="82" t="s">
        <v>100</v>
      </c>
      <c r="F7" s="82" t="s">
        <v>101</v>
      </c>
      <c r="G7" s="82" t="s">
        <v>102</v>
      </c>
      <c r="H7" s="82" t="s">
        <v>103</v>
      </c>
      <c r="I7" s="82"/>
      <c r="J7" s="82" t="s">
        <v>22</v>
      </c>
    </row>
    <row r="8" s="38" customFormat="true" ht="15.75" hidden="false" customHeight="true" outlineLevel="0" collapsed="false">
      <c r="B8" s="82"/>
      <c r="C8" s="82"/>
      <c r="D8" s="82"/>
      <c r="E8" s="82"/>
      <c r="F8" s="82"/>
      <c r="G8" s="82"/>
      <c r="H8" s="82"/>
      <c r="I8" s="82"/>
      <c r="J8" s="82"/>
    </row>
    <row r="9" customFormat="false" ht="15.75" hidden="false" customHeight="true" outlineLevel="0" collapsed="false">
      <c r="A9" s="60" t="s">
        <v>40</v>
      </c>
      <c r="B9" s="75" t="n">
        <f aca="false">IF(OR('Tabel 5 F'!B9&lt;5,'Tabel 5 Br'!B9&lt;0.5),"-",IFERROR('Tabel 5 Br'!B9/'Tabel 5 F'!B9*100,"-"))</f>
        <v>33.8699819354839</v>
      </c>
      <c r="C9" s="75" t="n">
        <f aca="false">IF(OR('Tabel 5 F'!C9&lt;5,'Tabel 5 Br'!C9&lt;0.5),"-",IFERROR('Tabel 5 Br'!C9/'Tabel 5 F'!C9*100,"-"))</f>
        <v>8.14775018102824</v>
      </c>
      <c r="D9" s="75" t="n">
        <f aca="false">IF(OR('Tabel 5 F'!D9&lt;5,'Tabel 5 Br'!D9&lt;0.5),"-",IFERROR('Tabel 5 Br'!D9/'Tabel 5 F'!D9*100,"-"))</f>
        <v>2.9058179325473</v>
      </c>
      <c r="E9" s="75" t="n">
        <f aca="false">IF(OR('Tabel 5 F'!E9&lt;5,'Tabel 5 Br'!E9&lt;0.5),"-",IFERROR('Tabel 5 Br'!E9/'Tabel 5 F'!E9*100,"-"))</f>
        <v>1.37740577743311</v>
      </c>
      <c r="F9" s="75" t="n">
        <f aca="false">IF(OR('Tabel 5 F'!F9&lt;5,'Tabel 5 Br'!F9&lt;0.5),"-",IFERROR('Tabel 5 Br'!F9/'Tabel 5 F'!F9*100,"-"))</f>
        <v>1.06805780346821</v>
      </c>
      <c r="G9" s="75" t="n">
        <f aca="false">IF(OR('Tabel 5 F'!G9&lt;5,'Tabel 5 Br'!G9&lt;0.5),"-",IFERROR('Tabel 5 Br'!G9/'Tabel 5 F'!G9*100,"-"))</f>
        <v>1.24964331624179</v>
      </c>
      <c r="H9" s="75" t="n">
        <f aca="false">IF(OR('Tabel 5 F'!H9&lt;5,'Tabel 5 Br'!H9&lt;0.5),"-",IFERROR('Tabel 5 Br'!H9/'Tabel 5 F'!H9*100,"-"))</f>
        <v>1.48257254464286</v>
      </c>
      <c r="I9" s="78"/>
      <c r="J9" s="75" t="n">
        <f aca="false">IF(OR('Tabel 5 F'!J9&lt;5,'Tabel 5 Br'!J9&lt;0.5),"-",IFERROR('Tabel 5 Br'!J9/'Tabel 5 F'!J9*100,"-"))</f>
        <v>3.37315524879615</v>
      </c>
      <c r="K9" s="96"/>
    </row>
    <row r="10" customFormat="false" ht="15.75" hidden="false" customHeight="true" outlineLevel="0" collapsed="false">
      <c r="A10" s="63" t="s">
        <v>41</v>
      </c>
      <c r="B10" s="76" t="n">
        <f aca="false">IF(OR('Tabel 5 F'!B10&lt;5,'Tabel 5 Br'!B10&lt;0.5),"-",IFERROR('Tabel 5 Br'!B10/'Tabel 5 F'!B10*100,"-"))</f>
        <v>25.8374817518248</v>
      </c>
      <c r="C10" s="76" t="n">
        <f aca="false">IF(OR('Tabel 5 F'!C10&lt;5,'Tabel 5 Br'!C10&lt;0.5),"-",IFERROR('Tabel 5 Br'!C10/'Tabel 5 F'!C10*100,"-"))</f>
        <v>5.9245284463895</v>
      </c>
      <c r="D10" s="76" t="n">
        <f aca="false">IF(OR('Tabel 5 F'!D10&lt;5,'Tabel 5 Br'!D10&lt;0.5),"-",IFERROR('Tabel 5 Br'!D10/'Tabel 5 F'!D10*100,"-"))</f>
        <v>2.46905289421158</v>
      </c>
      <c r="E10" s="76" t="n">
        <f aca="false">IF(OR('Tabel 5 F'!E10&lt;5,'Tabel 5 Br'!E10&lt;0.5),"-",IFERROR('Tabel 5 Br'!E10/'Tabel 5 F'!E10*100,"-"))</f>
        <v>1.76297987086973</v>
      </c>
      <c r="F10" s="76" t="n">
        <f aca="false">IF(OR('Tabel 5 F'!F10&lt;5,'Tabel 5 Br'!F10&lt;0.5),"-",IFERROR('Tabel 5 Br'!F10/'Tabel 5 F'!F10*100,"-"))</f>
        <v>1.10507886524823</v>
      </c>
      <c r="G10" s="76" t="n">
        <f aca="false">IF(OR('Tabel 5 F'!G10&lt;5,'Tabel 5 Br'!G10&lt;0.5),"-",IFERROR('Tabel 5 Br'!G10/'Tabel 5 F'!G10*100,"-"))</f>
        <v>1.63437648751144</v>
      </c>
      <c r="H10" s="76" t="n">
        <f aca="false">IF(OR('Tabel 5 F'!H10&lt;5,'Tabel 5 Br'!H10&lt;0.5),"-",IFERROR('Tabel 5 Br'!H10/'Tabel 5 F'!H10*100,"-"))</f>
        <v>1.42924037184595</v>
      </c>
      <c r="I10" s="78"/>
      <c r="J10" s="76" t="n">
        <f aca="false">IF(OR('Tabel 5 F'!J10&lt;5,'Tabel 5 Br'!J10&lt;0.5),"-",IFERROR('Tabel 5 Br'!J10/'Tabel 5 F'!J10*100,"-"))</f>
        <v>2.43852245841857</v>
      </c>
      <c r="K10" s="96"/>
    </row>
    <row r="11" customFormat="false" ht="15.75" hidden="false" customHeight="true" outlineLevel="0" collapsed="false">
      <c r="A11" s="60" t="s">
        <v>42</v>
      </c>
      <c r="B11" s="75" t="n">
        <f aca="false">IF(OR('Tabel 5 F'!B11&lt;5,'Tabel 5 Br'!B11&lt;0.5),"-",IFERROR('Tabel 5 Br'!B11/'Tabel 5 F'!B11*100,"-"))</f>
        <v>41.5407995889003</v>
      </c>
      <c r="C11" s="75" t="n">
        <f aca="false">IF(OR('Tabel 5 F'!C11&lt;5,'Tabel 5 Br'!C11&lt;0.5),"-",IFERROR('Tabel 5 Br'!C11/'Tabel 5 F'!C11*100,"-"))</f>
        <v>17.4325987406983</v>
      </c>
      <c r="D11" s="75" t="n">
        <f aca="false">IF(OR('Tabel 5 F'!D11&lt;5,'Tabel 5 Br'!D11&lt;0.5),"-",IFERROR('Tabel 5 Br'!D11/'Tabel 5 F'!D11*100,"-"))</f>
        <v>4.9985</v>
      </c>
      <c r="E11" s="75" t="n">
        <f aca="false">IF(OR('Tabel 5 F'!E11&lt;5,'Tabel 5 Br'!E11&lt;0.5),"-",IFERROR('Tabel 5 Br'!E11/'Tabel 5 F'!E11*100,"-"))</f>
        <v>3.15472291177457</v>
      </c>
      <c r="F11" s="75" t="n">
        <f aca="false">IF(OR('Tabel 5 F'!F11&lt;5,'Tabel 5 Br'!F11&lt;0.5),"-",IFERROR('Tabel 5 Br'!F11/'Tabel 5 F'!F11*100,"-"))</f>
        <v>1.45259518754423</v>
      </c>
      <c r="G11" s="75" t="n">
        <f aca="false">IF(OR('Tabel 5 F'!G11&lt;5,'Tabel 5 Br'!G11&lt;0.5),"-",IFERROR('Tabel 5 Br'!G11/'Tabel 5 F'!G11*100,"-"))</f>
        <v>1.68288954423593</v>
      </c>
      <c r="H11" s="75" t="n">
        <f aca="false">IF(OR('Tabel 5 F'!H11&lt;5,'Tabel 5 Br'!H11&lt;0.5),"-",IFERROR('Tabel 5 Br'!H11/'Tabel 5 F'!H11*100,"-"))</f>
        <v>4.23397769652651</v>
      </c>
      <c r="I11" s="78"/>
      <c r="J11" s="75" t="n">
        <f aca="false">IF(OR('Tabel 5 F'!J11&lt;5,'Tabel 5 Br'!J11&lt;0.5),"-",IFERROR('Tabel 5 Br'!J11/'Tabel 5 F'!J11*100,"-"))</f>
        <v>9.32728006079383</v>
      </c>
      <c r="K11" s="96"/>
    </row>
    <row r="12" customFormat="false" ht="15.75" hidden="false" customHeight="true" outlineLevel="0" collapsed="false">
      <c r="A12" s="63" t="s">
        <v>43</v>
      </c>
      <c r="B12" s="76" t="n">
        <f aca="false">IF(OR('Tabel 5 F'!B12&lt;5,'Tabel 5 Br'!B12&lt;0.5),"-",IFERROR('Tabel 5 Br'!B12/'Tabel 5 F'!B12*100,"-"))</f>
        <v>45.3640356435644</v>
      </c>
      <c r="C12" s="76" t="n">
        <f aca="false">IF(OR('Tabel 5 F'!C12&lt;5,'Tabel 5 Br'!C12&lt;0.5),"-",IFERROR('Tabel 5 Br'!C12/'Tabel 5 F'!C12*100,"-"))</f>
        <v>26.4797577665827</v>
      </c>
      <c r="D12" s="76" t="n">
        <f aca="false">IF(OR('Tabel 5 F'!D12&lt;5,'Tabel 5 Br'!D12&lt;0.5),"-",IFERROR('Tabel 5 Br'!D12/'Tabel 5 F'!D12*100,"-"))</f>
        <v>9.9693646936037</v>
      </c>
      <c r="E12" s="76" t="n">
        <f aca="false">IF(OR('Tabel 5 F'!E12&lt;5,'Tabel 5 Br'!E12&lt;0.5),"-",IFERROR('Tabel 5 Br'!E12/'Tabel 5 F'!E12*100,"-"))</f>
        <v>5.98288223991216</v>
      </c>
      <c r="F12" s="76" t="n">
        <f aca="false">IF(OR('Tabel 5 F'!F12&lt;5,'Tabel 5 Br'!F12&lt;0.5),"-",IFERROR('Tabel 5 Br'!F12/'Tabel 5 F'!F12*100,"-"))</f>
        <v>3.59829931350114</v>
      </c>
      <c r="G12" s="76" t="n">
        <f aca="false">IF(OR('Tabel 5 F'!G12&lt;5,'Tabel 5 Br'!G12&lt;0.5),"-",IFERROR('Tabel 5 Br'!G12/'Tabel 5 F'!G12*100,"-"))</f>
        <v>3.3077883474045</v>
      </c>
      <c r="H12" s="76" t="n">
        <f aca="false">IF(OR('Tabel 5 F'!H12&lt;5,'Tabel 5 Br'!H12&lt;0.5),"-",IFERROR('Tabel 5 Br'!H12/'Tabel 5 F'!H12*100,"-"))</f>
        <v>5.29953259452412</v>
      </c>
      <c r="I12" s="78"/>
      <c r="J12" s="76" t="n">
        <f aca="false">IF(OR('Tabel 5 F'!J12&lt;5,'Tabel 5 Br'!J12&lt;0.5),"-",IFERROR('Tabel 5 Br'!J12/'Tabel 5 F'!J12*100,"-"))</f>
        <v>9.07700617497407</v>
      </c>
      <c r="K12" s="96"/>
    </row>
    <row r="13" customFormat="false" ht="15.75" hidden="false" customHeight="true" outlineLevel="0" collapsed="false">
      <c r="A13" s="60" t="s">
        <v>44</v>
      </c>
      <c r="B13" s="75" t="n">
        <f aca="false">IF(OR('Tabel 5 F'!B13&lt;5,'Tabel 5 Br'!B13&lt;0.5),"-",IFERROR('Tabel 5 Br'!B13/'Tabel 5 F'!B13*100,"-"))</f>
        <v>37.0966724137931</v>
      </c>
      <c r="C13" s="75" t="n">
        <f aca="false">IF(OR('Tabel 5 F'!C13&lt;5,'Tabel 5 Br'!C13&lt;0.5),"-",IFERROR('Tabel 5 Br'!C13/'Tabel 5 F'!C13*100,"-"))</f>
        <v>17.0459106280193</v>
      </c>
      <c r="D13" s="75" t="n">
        <f aca="false">IF(OR('Tabel 5 F'!D13&lt;5,'Tabel 5 Br'!D13&lt;0.5),"-",IFERROR('Tabel 5 Br'!D13/'Tabel 5 F'!D13*100,"-"))</f>
        <v>5.5693543833581</v>
      </c>
      <c r="E13" s="75" t="n">
        <f aca="false">IF(OR('Tabel 5 F'!E13&lt;5,'Tabel 5 Br'!E13&lt;0.5),"-",IFERROR('Tabel 5 Br'!E13/'Tabel 5 F'!E13*100,"-"))</f>
        <v>3.26823036951501</v>
      </c>
      <c r="F13" s="75" t="n">
        <f aca="false">IF(OR('Tabel 5 F'!F13&lt;5,'Tabel 5 Br'!F13&lt;0.5),"-",IFERROR('Tabel 5 Br'!F13/'Tabel 5 F'!F13*100,"-"))</f>
        <v>1.53123777564717</v>
      </c>
      <c r="G13" s="75" t="n">
        <f aca="false">IF(OR('Tabel 5 F'!G13&lt;5,'Tabel 5 Br'!G13&lt;0.5),"-",IFERROR('Tabel 5 Br'!G13/'Tabel 5 F'!G13*100,"-"))</f>
        <v>1.39945314918443</v>
      </c>
      <c r="H13" s="75" t="n">
        <f aca="false">IF(OR('Tabel 5 F'!H13&lt;5,'Tabel 5 Br'!H13&lt;0.5),"-",IFERROR('Tabel 5 Br'!H13/'Tabel 5 F'!H13*100,"-"))</f>
        <v>3.30484482758621</v>
      </c>
      <c r="I13" s="78"/>
      <c r="J13" s="75" t="n">
        <f aca="false">IF(OR('Tabel 5 F'!J13&lt;5,'Tabel 5 Br'!J13&lt;0.5),"-",IFERROR('Tabel 5 Br'!J13/'Tabel 5 F'!J13*100,"-"))</f>
        <v>3.48530560214693</v>
      </c>
      <c r="K13" s="96"/>
    </row>
    <row r="14" customFormat="false" ht="15.75" hidden="false" customHeight="true" outlineLevel="0" collapsed="false">
      <c r="A14" s="63" t="s">
        <v>45</v>
      </c>
      <c r="B14" s="76" t="n">
        <f aca="false">IF(OR('Tabel 5 F'!B14&lt;5,'Tabel 5 Br'!B14&lt;0.5),"-",IFERROR('Tabel 5 Br'!B14/'Tabel 5 F'!B14*100,"-"))</f>
        <v>37.09724</v>
      </c>
      <c r="C14" s="76" t="n">
        <f aca="false">IF(OR('Tabel 5 F'!C14&lt;5,'Tabel 5 Br'!C14&lt;0.5),"-",IFERROR('Tabel 5 Br'!C14/'Tabel 5 F'!C14*100,"-"))</f>
        <v>12.9309491525424</v>
      </c>
      <c r="D14" s="76" t="n">
        <f aca="false">IF(OR('Tabel 5 F'!D14&lt;5,'Tabel 5 Br'!D14&lt;0.5),"-",IFERROR('Tabel 5 Br'!D14/'Tabel 5 F'!D14*100,"-"))</f>
        <v>4.22187878787879</v>
      </c>
      <c r="E14" s="76" t="n">
        <f aca="false">IF(OR('Tabel 5 F'!E14&lt;5,'Tabel 5 Br'!E14&lt;0.5),"-",IFERROR('Tabel 5 Br'!E14/'Tabel 5 F'!E14*100,"-"))</f>
        <v>3.64393929173693</v>
      </c>
      <c r="F14" s="76" t="n">
        <f aca="false">IF(OR('Tabel 5 F'!F14&lt;5,'Tabel 5 Br'!F14&lt;0.5),"-",IFERROR('Tabel 5 Br'!F14/'Tabel 5 F'!F14*100,"-"))</f>
        <v>2.74326172839506</v>
      </c>
      <c r="G14" s="76" t="n">
        <f aca="false">IF(OR('Tabel 5 F'!G14&lt;5,'Tabel 5 Br'!G14&lt;0.5),"-",IFERROR('Tabel 5 Br'!G14/'Tabel 5 F'!G14*100,"-"))</f>
        <v>2.63227692307692</v>
      </c>
      <c r="H14" s="76" t="n">
        <f aca="false">IF(OR('Tabel 5 F'!H14&lt;5,'Tabel 5 Br'!H14&lt;0.5),"-",IFERROR('Tabel 5 Br'!H14/'Tabel 5 F'!H14*100,"-"))</f>
        <v>1.97983168316832</v>
      </c>
      <c r="I14" s="78"/>
      <c r="J14" s="76" t="n">
        <f aca="false">IF(OR('Tabel 5 F'!J14&lt;5,'Tabel 5 Br'!J14&lt;0.5),"-",IFERROR('Tabel 5 Br'!J14/'Tabel 5 F'!J14*100,"-"))</f>
        <v>4.03004869857263</v>
      </c>
      <c r="K14" s="96"/>
    </row>
    <row r="15" customFormat="false" ht="15.75" hidden="false" customHeight="true" outlineLevel="0" collapsed="false">
      <c r="A15" s="60" t="s">
        <v>46</v>
      </c>
      <c r="B15" s="75" t="n">
        <f aca="false">IF(OR('Tabel 5 F'!B15&lt;5,'Tabel 5 Br'!B15&lt;0.5),"-",IFERROR('Tabel 5 Br'!B15/'Tabel 5 F'!B15*100,"-"))</f>
        <v>45.0958706624606</v>
      </c>
      <c r="C15" s="75" t="n">
        <f aca="false">IF(OR('Tabel 5 F'!C15&lt;5,'Tabel 5 Br'!C15&lt;0.5),"-",IFERROR('Tabel 5 Br'!C15/'Tabel 5 F'!C15*100,"-"))</f>
        <v>21.8297552816901</v>
      </c>
      <c r="D15" s="75" t="n">
        <f aca="false">IF(OR('Tabel 5 F'!D15&lt;5,'Tabel 5 Br'!D15&lt;0.5),"-",IFERROR('Tabel 5 Br'!D15/'Tabel 5 F'!D15*100,"-"))</f>
        <v>8.05258791208791</v>
      </c>
      <c r="E15" s="75" t="n">
        <f aca="false">IF(OR('Tabel 5 F'!E15&lt;5,'Tabel 5 Br'!E15&lt;0.5),"-",IFERROR('Tabel 5 Br'!E15/'Tabel 5 F'!E15*100,"-"))</f>
        <v>5.53446951219512</v>
      </c>
      <c r="F15" s="75" t="n">
        <f aca="false">IF(OR('Tabel 5 F'!F15&lt;5,'Tabel 5 Br'!F15&lt;0.5),"-",IFERROR('Tabel 5 Br'!F15/'Tabel 5 F'!F15*100,"-"))</f>
        <v>2.90495336787565</v>
      </c>
      <c r="G15" s="75" t="n">
        <f aca="false">IF(OR('Tabel 5 F'!G15&lt;5,'Tabel 5 Br'!G15&lt;0.5),"-",IFERROR('Tabel 5 Br'!G15/'Tabel 5 F'!G15*100,"-"))</f>
        <v>4.20140359477124</v>
      </c>
      <c r="H15" s="75" t="n">
        <f aca="false">IF(OR('Tabel 5 F'!H15&lt;5,'Tabel 5 Br'!H15&lt;0.5),"-",IFERROR('Tabel 5 Br'!H15/'Tabel 5 F'!H15*100,"-"))</f>
        <v>4.97715100671141</v>
      </c>
      <c r="I15" s="78"/>
      <c r="J15" s="75" t="n">
        <f aca="false">IF(OR('Tabel 5 F'!J15&lt;5,'Tabel 5 Br'!J15&lt;0.5),"-",IFERROR('Tabel 5 Br'!J15/'Tabel 5 F'!J15*100,"-"))</f>
        <v>13.0768072894847</v>
      </c>
      <c r="K15" s="96"/>
    </row>
    <row r="16" customFormat="false" ht="15.75" hidden="false" customHeight="true" outlineLevel="0" collapsed="false">
      <c r="A16" s="63" t="s">
        <v>47</v>
      </c>
      <c r="B16" s="76" t="n">
        <f aca="false">IF(OR('Tabel 5 F'!B16&lt;5,'Tabel 5 Br'!B16&lt;0.5),"-",IFERROR('Tabel 5 Br'!B16/'Tabel 5 F'!B16*100,"-"))</f>
        <v>36.698579787234</v>
      </c>
      <c r="C16" s="76" t="n">
        <f aca="false">IF(OR('Tabel 5 F'!C16&lt;5,'Tabel 5 Br'!C16&lt;0.5),"-",IFERROR('Tabel 5 Br'!C16/'Tabel 5 F'!C16*100,"-"))</f>
        <v>21.6763382352941</v>
      </c>
      <c r="D16" s="76" t="n">
        <f aca="false">IF(OR('Tabel 5 F'!D16&lt;5,'Tabel 5 Br'!D16&lt;0.5),"-",IFERROR('Tabel 5 Br'!D16/'Tabel 5 F'!D16*100,"-"))</f>
        <v>10.0986464088398</v>
      </c>
      <c r="E16" s="76" t="n">
        <f aca="false">IF(OR('Tabel 5 F'!E16&lt;5,'Tabel 5 Br'!E16&lt;0.5),"-",IFERROR('Tabel 5 Br'!E16/'Tabel 5 F'!E16*100,"-"))</f>
        <v>6.23951483050847</v>
      </c>
      <c r="F16" s="76" t="n">
        <f aca="false">IF(OR('Tabel 5 F'!F16&lt;5,'Tabel 5 Br'!F16&lt;0.5),"-",IFERROR('Tabel 5 Br'!F16/'Tabel 5 F'!F16*100,"-"))</f>
        <v>3.9995141509434</v>
      </c>
      <c r="G16" s="76" t="n">
        <f aca="false">IF(OR('Tabel 5 F'!G16&lt;5,'Tabel 5 Br'!G16&lt;0.5),"-",IFERROR('Tabel 5 Br'!G16/'Tabel 5 F'!G16*100,"-"))</f>
        <v>2.96617338403042</v>
      </c>
      <c r="H16" s="76" t="n">
        <f aca="false">IF(OR('Tabel 5 F'!H16&lt;5,'Tabel 5 Br'!H16&lt;0.5),"-",IFERROR('Tabel 5 Br'!H16/'Tabel 5 F'!H16*100,"-"))</f>
        <v>6.16218421052632</v>
      </c>
      <c r="I16" s="78"/>
      <c r="J16" s="76" t="n">
        <f aca="false">IF(OR('Tabel 5 F'!J16&lt;5,'Tabel 5 Br'!J16&lt;0.5),"-",IFERROR('Tabel 5 Br'!J16/'Tabel 5 F'!J16*100,"-"))</f>
        <v>7.32074899162271</v>
      </c>
      <c r="K16" s="96"/>
    </row>
    <row r="17" customFormat="false" ht="15" hidden="true" customHeight="true" outlineLevel="0" collapsed="false">
      <c r="A17" s="60" t="s">
        <v>48</v>
      </c>
      <c r="B17" s="75" t="n">
        <f aca="false">IF(OR('Tabel 5 F'!B17&lt;5,'Tabel 5 Br'!B17&lt;0.5),"-",IFERROR('Tabel 5 Br'!B17/'Tabel 5 F'!B17*100,"-"))</f>
        <v>31.4884727272727</v>
      </c>
      <c r="C17" s="75" t="n">
        <f aca="false">IF(OR('Tabel 5 F'!C17&lt;5,'Tabel 5 Br'!C17&lt;0.5),"-",IFERROR('Tabel 5 Br'!C17/'Tabel 5 F'!C17*100,"-"))</f>
        <v>6.06837254901961</v>
      </c>
      <c r="D17" s="75" t="n">
        <f aca="false">IF(OR('Tabel 5 F'!D17&lt;5,'Tabel 5 Br'!D17&lt;0.5),"-",IFERROR('Tabel 5 Br'!D17/'Tabel 5 F'!D17*100,"-"))</f>
        <v>7.22128846153846</v>
      </c>
      <c r="E17" s="75" t="n">
        <f aca="false">IF(OR('Tabel 5 F'!E17&lt;5,'Tabel 5 Br'!E17&lt;0.5),"-",IFERROR('Tabel 5 Br'!E17/'Tabel 5 F'!E17*100,"-"))</f>
        <v>4.70377272727273</v>
      </c>
      <c r="F17" s="75" t="n">
        <f aca="false">IF(OR('Tabel 5 F'!F17&lt;5,'Tabel 5 Br'!F17&lt;0.5),"-",IFERROR('Tabel 5 Br'!F17/'Tabel 5 F'!F17*100,"-"))</f>
        <v>3.14688888888889</v>
      </c>
      <c r="G17" s="75" t="n">
        <f aca="false">IF(OR('Tabel 5 F'!G17&lt;5,'Tabel 5 Br'!G17&lt;0.5),"-",IFERROR('Tabel 5 Br'!G17/'Tabel 5 F'!G17*100,"-"))</f>
        <v>1.8080427184466</v>
      </c>
      <c r="H17" s="75" t="n">
        <f aca="false">IF(OR('Tabel 5 F'!H17&lt;5,'Tabel 5 Br'!H17&lt;0.5),"-",IFERROR('Tabel 5 Br'!H17/'Tabel 5 F'!H17*100,"-"))</f>
        <v>4.30853767123288</v>
      </c>
      <c r="I17" s="78"/>
      <c r="J17" s="75" t="n">
        <f aca="false">IF(OR('Tabel 5 F'!J17&lt;5,'Tabel 5 Br'!J17&lt;0.5),"-",IFERROR('Tabel 5 Br'!J17/'Tabel 5 F'!J17*100,"-"))</f>
        <v>3.41348546511628</v>
      </c>
      <c r="K17" s="96"/>
    </row>
    <row r="18" customFormat="false" ht="15" hidden="true" customHeight="true" outlineLevel="0" collapsed="false">
      <c r="A18" s="63" t="s">
        <v>49</v>
      </c>
      <c r="B18" s="76" t="n">
        <f aca="false">IF(OR('Tabel 5 F'!B18&lt;5,'Tabel 5 Br'!B18&lt;0.5),"-",IFERROR('Tabel 5 Br'!B18/'Tabel 5 F'!B18*100,"-"))</f>
        <v>47.3953111111111</v>
      </c>
      <c r="C18" s="76" t="n">
        <f aca="false">IF(OR('Tabel 5 F'!C18&lt;5,'Tabel 5 Br'!C18&lt;0.5),"-",IFERROR('Tabel 5 Br'!C18/'Tabel 5 F'!C18*100,"-"))</f>
        <v>29.1599565217391</v>
      </c>
      <c r="D18" s="76" t="n">
        <f aca="false">IF(OR('Tabel 5 F'!D18&lt;5,'Tabel 5 Br'!D18&lt;0.5),"-",IFERROR('Tabel 5 Br'!D18/'Tabel 5 F'!D18*100,"-"))</f>
        <v>7.05742857142857</v>
      </c>
      <c r="E18" s="76" t="n">
        <f aca="false">IF(OR('Tabel 5 F'!E18&lt;5,'Tabel 5 Br'!E18&lt;0.5),"-",IFERROR('Tabel 5 Br'!E18/'Tabel 5 F'!E18*100,"-"))</f>
        <v>3.94467346938776</v>
      </c>
      <c r="F18" s="76" t="n">
        <f aca="false">IF(OR('Tabel 5 F'!F18&lt;5,'Tabel 5 Br'!F18&lt;0.5),"-",IFERROR('Tabel 5 Br'!F18/'Tabel 5 F'!F18*100,"-"))</f>
        <v>2.54891428571429</v>
      </c>
      <c r="G18" s="76" t="n">
        <f aca="false">IF(OR('Tabel 5 F'!G18&lt;5,'Tabel 5 Br'!G18&lt;0.5),"-",IFERROR('Tabel 5 Br'!G18/'Tabel 5 F'!G18*100,"-"))</f>
        <v>2.87401185770751</v>
      </c>
      <c r="H18" s="76" t="str">
        <f aca="false">IF(OR('Tabel 5 F'!H18&lt;5,'Tabel 5 Br'!H18&lt;0.5),"-",IFERROR('Tabel 5 Br'!H18/'Tabel 5 F'!H18*100,"-"))</f>
        <v>-</v>
      </c>
      <c r="I18" s="78"/>
      <c r="J18" s="76" t="n">
        <f aca="false">IF(OR('Tabel 5 F'!J18&lt;5,'Tabel 5 Br'!J18&lt;0.5),"-",IFERROR('Tabel 5 Br'!J18/'Tabel 5 F'!J18*100,"-"))</f>
        <v>7.25253498542274</v>
      </c>
      <c r="K18" s="96"/>
    </row>
    <row r="19" customFormat="false" ht="15" hidden="true" customHeight="true" outlineLevel="0" collapsed="false">
      <c r="A19" s="60" t="s">
        <v>50</v>
      </c>
      <c r="B19" s="75" t="str">
        <f aca="false">IF(OR('Tabel 5 F'!B19&lt;5,'Tabel 5 Br'!B19&lt;0.5),"-",IFERROR('Tabel 5 Br'!B19/'Tabel 5 F'!B19*100,"-"))</f>
        <v>-</v>
      </c>
      <c r="C19" s="75" t="str">
        <f aca="false">IF(OR('Tabel 5 F'!C19&lt;5,'Tabel 5 Br'!C19&lt;0.5),"-",IFERROR('Tabel 5 Br'!C19/'Tabel 5 F'!C19*100,"-"))</f>
        <v>-</v>
      </c>
      <c r="D19" s="75" t="str">
        <f aca="false">IF(OR('Tabel 5 F'!D19&lt;5,'Tabel 5 Br'!D19&lt;0.5),"-",IFERROR('Tabel 5 Br'!D19/'Tabel 5 F'!D19*100,"-"))</f>
        <v>-</v>
      </c>
      <c r="E19" s="75" t="str">
        <f aca="false">IF(OR('Tabel 5 F'!E19&lt;5,'Tabel 5 Br'!E19&lt;0.5),"-",IFERROR('Tabel 5 Br'!E19/'Tabel 5 F'!E19*100,"-"))</f>
        <v>-</v>
      </c>
      <c r="F19" s="75" t="str">
        <f aca="false">IF(OR('Tabel 5 F'!F19&lt;5,'Tabel 5 Br'!F19&lt;0.5),"-",IFERROR('Tabel 5 Br'!F19/'Tabel 5 F'!F19*100,"-"))</f>
        <v>-</v>
      </c>
      <c r="G19" s="75" t="n">
        <f aca="false">IF(OR('Tabel 5 F'!G19&lt;5,'Tabel 5 Br'!G19&lt;0.5),"-",IFERROR('Tabel 5 Br'!G19/'Tabel 5 F'!G19*100,"-"))</f>
        <v>1.44452</v>
      </c>
      <c r="H19" s="75" t="n">
        <f aca="false">IF(OR('Tabel 5 F'!H19&lt;5,'Tabel 5 Br'!H19&lt;0.5),"-",IFERROR('Tabel 5 Br'!H19/'Tabel 5 F'!H19*100,"-"))</f>
        <v>3.57075</v>
      </c>
      <c r="I19" s="78"/>
      <c r="J19" s="75" t="n">
        <f aca="false">IF(OR('Tabel 5 F'!J19&lt;5,'Tabel 5 Br'!J19&lt;0.5),"-",IFERROR('Tabel 5 Br'!J19/'Tabel 5 F'!J19*100,"-"))</f>
        <v>1.39730606060606</v>
      </c>
      <c r="K19" s="96"/>
    </row>
    <row r="20" customFormat="false" ht="15" hidden="true" customHeight="true" outlineLevel="0" collapsed="false">
      <c r="A20" s="63" t="s">
        <v>51</v>
      </c>
      <c r="B20" s="76" t="n">
        <f aca="false">IF(OR('Tabel 5 F'!B20&lt;5,'Tabel 5 Br'!B20&lt;0.5),"-",IFERROR('Tabel 5 Br'!B20/'Tabel 5 F'!B20*100,"-"))</f>
        <v>23.8050476190476</v>
      </c>
      <c r="C20" s="76" t="n">
        <f aca="false">IF(OR('Tabel 5 F'!C20&lt;5,'Tabel 5 Br'!C20&lt;0.5),"-",IFERROR('Tabel 5 Br'!C20/'Tabel 5 F'!C20*100,"-"))</f>
        <v>14.6572941176471</v>
      </c>
      <c r="D20" s="76" t="n">
        <f aca="false">IF(OR('Tabel 5 F'!D20&lt;5,'Tabel 5 Br'!D20&lt;0.5),"-",IFERROR('Tabel 5 Br'!D20/'Tabel 5 F'!D20*100,"-"))</f>
        <v>7.81388</v>
      </c>
      <c r="E20" s="76" t="str">
        <f aca="false">IF(OR('Tabel 5 F'!E20&lt;5,'Tabel 5 Br'!E20&lt;0.5),"-",IFERROR('Tabel 5 Br'!E20/'Tabel 5 F'!E20*100,"-"))</f>
        <v>-</v>
      </c>
      <c r="F20" s="76" t="str">
        <f aca="false">IF(OR('Tabel 5 F'!F20&lt;5,'Tabel 5 Br'!F20&lt;0.5),"-",IFERROR('Tabel 5 Br'!F20/'Tabel 5 F'!F20*100,"-"))</f>
        <v>-</v>
      </c>
      <c r="G20" s="76" t="n">
        <f aca="false">IF(OR('Tabel 5 F'!G20&lt;5,'Tabel 5 Br'!G20&lt;0.5),"-",IFERROR('Tabel 5 Br'!G20/'Tabel 5 F'!G20*100,"-"))</f>
        <v>1.34722068965517</v>
      </c>
      <c r="H20" s="76" t="n">
        <f aca="false">IF(OR('Tabel 5 F'!H20&lt;5,'Tabel 5 Br'!H20&lt;0.5),"-",IFERROR('Tabel 5 Br'!H20/'Tabel 5 F'!H20*100,"-"))</f>
        <v>2.76281481481482</v>
      </c>
      <c r="I20" s="78"/>
      <c r="J20" s="76" t="n">
        <f aca="false">IF(OR('Tabel 5 F'!J20&lt;5,'Tabel 5 Br'!J20&lt;0.5),"-",IFERROR('Tabel 5 Br'!J20/'Tabel 5 F'!J20*100,"-"))</f>
        <v>2.87657558139535</v>
      </c>
      <c r="K20" s="96"/>
    </row>
    <row r="21" customFormat="false" ht="15.75" hidden="false" customHeight="true" outlineLevel="0" collapsed="false">
      <c r="A21" s="60" t="s">
        <v>52</v>
      </c>
      <c r="B21" s="75" t="n">
        <f aca="false">IF(OR('Tabel 5 F'!B21&lt;5,'Tabel 5 Br'!B21&lt;0.5),"-",IFERROR('Tabel 5 Br'!B21/'Tabel 5 F'!B21*100,"-"))</f>
        <v>36.0707520661157</v>
      </c>
      <c r="C21" s="75" t="n">
        <f aca="false">IF(OR('Tabel 5 F'!C21&lt;5,'Tabel 5 Br'!C21&lt;0.5),"-",IFERROR('Tabel 5 Br'!C21/'Tabel 5 F'!C21*100,"-"))</f>
        <v>13.5092197802198</v>
      </c>
      <c r="D21" s="75" t="n">
        <f aca="false">IF(OR('Tabel 5 F'!D21&lt;5,'Tabel 5 Br'!D21&lt;0.5),"-",IFERROR('Tabel 5 Br'!D21/'Tabel 5 F'!D21*100,"-"))</f>
        <v>7.03155060728745</v>
      </c>
      <c r="E21" s="75" t="n">
        <f aca="false">IF(OR('Tabel 5 F'!E21&lt;5,'Tabel 5 Br'!E21&lt;0.5),"-",IFERROR('Tabel 5 Br'!E21/'Tabel 5 F'!E21*100,"-"))</f>
        <v>3.71558193979933</v>
      </c>
      <c r="F21" s="75" t="n">
        <f aca="false">IF(OR('Tabel 5 F'!F21&lt;5,'Tabel 5 Br'!F21&lt;0.5),"-",IFERROR('Tabel 5 Br'!F21/'Tabel 5 F'!F21*100,"-"))</f>
        <v>2.18819523809524</v>
      </c>
      <c r="G21" s="75" t="n">
        <f aca="false">IF(OR('Tabel 5 F'!G21&lt;5,'Tabel 5 Br'!G21&lt;0.5),"-",IFERROR('Tabel 5 Br'!G21/'Tabel 5 F'!G21*100,"-"))</f>
        <v>1.82736355859709</v>
      </c>
      <c r="H21" s="75" t="n">
        <f aca="false">IF(OR('Tabel 5 F'!H21&lt;5,'Tabel 5 Br'!H21&lt;0.5),"-",IFERROR('Tabel 5 Br'!H21/'Tabel 5 F'!H21*100,"-"))</f>
        <v>3.55487264150943</v>
      </c>
      <c r="I21" s="78"/>
      <c r="J21" s="75" t="n">
        <f aca="false">IF(OR('Tabel 5 F'!J21&lt;5,'Tabel 5 Br'!J21&lt;0.5),"-",IFERROR('Tabel 5 Br'!J21/'Tabel 5 F'!J21*100,"-"))</f>
        <v>3.84272487309645</v>
      </c>
      <c r="K21" s="96"/>
    </row>
    <row r="22" customFormat="false" ht="15.75" hidden="false" customHeight="true" outlineLevel="0" collapsed="false">
      <c r="A22" s="63" t="s">
        <v>53</v>
      </c>
      <c r="B22" s="76" t="n">
        <f aca="false">IF(OR('Tabel 5 F'!B22&lt;5,'Tabel 5 Br'!B22&lt;0.5),"-",IFERROR('Tabel 5 Br'!B22/'Tabel 5 F'!B22*100,"-"))</f>
        <v>34.7533333333333</v>
      </c>
      <c r="C22" s="76" t="n">
        <f aca="false">IF(OR('Tabel 5 F'!C22&lt;5,'Tabel 5 Br'!C22&lt;0.5),"-",IFERROR('Tabel 5 Br'!C22/'Tabel 5 F'!C22*100,"-"))</f>
        <v>6.6654</v>
      </c>
      <c r="D22" s="76" t="str">
        <f aca="false">IF(OR('Tabel 5 F'!D22&lt;5,'Tabel 5 Br'!D22&lt;0.5),"-",IFERROR('Tabel 5 Br'!D22/'Tabel 5 F'!D22*100,"-"))</f>
        <v>-</v>
      </c>
      <c r="E22" s="76" t="str">
        <f aca="false">IF(OR('Tabel 5 F'!E22&lt;5,'Tabel 5 Br'!E22&lt;0.5),"-",IFERROR('Tabel 5 Br'!E22/'Tabel 5 F'!E22*100,"-"))</f>
        <v>-</v>
      </c>
      <c r="F22" s="76" t="str">
        <f aca="false">IF(OR('Tabel 5 F'!F22&lt;5,'Tabel 5 Br'!F22&lt;0.5),"-",IFERROR('Tabel 5 Br'!F22/'Tabel 5 F'!F22*100,"-"))</f>
        <v>-</v>
      </c>
      <c r="G22" s="76" t="n">
        <f aca="false">IF(OR('Tabel 5 F'!G22&lt;5,'Tabel 5 Br'!G22&lt;0.5),"-",IFERROR('Tabel 5 Br'!G22/'Tabel 5 F'!G22*100,"-"))</f>
        <v>2.55444196428571</v>
      </c>
      <c r="H22" s="76" t="str">
        <f aca="false">IF(OR('Tabel 5 F'!H22&lt;5,'Tabel 5 Br'!H22&lt;0.5),"-",IFERROR('Tabel 5 Br'!H22/'Tabel 5 F'!H22*100,"-"))</f>
        <v>-</v>
      </c>
      <c r="I22" s="78"/>
      <c r="J22" s="76" t="n">
        <f aca="false">IF(OR('Tabel 5 F'!J22&lt;5,'Tabel 5 Br'!J22&lt;0.5),"-",IFERROR('Tabel 5 Br'!J22/'Tabel 5 F'!J22*100,"-"))</f>
        <v>3.48433898305085</v>
      </c>
      <c r="K22" s="96"/>
    </row>
    <row r="23" customFormat="false" ht="15.75" hidden="false" customHeight="true" outlineLevel="0" collapsed="false">
      <c r="A23" s="60" t="s">
        <v>54</v>
      </c>
      <c r="B23" s="75" t="n">
        <f aca="false">IF(OR('Tabel 5 F'!B23&lt;5,'Tabel 5 Br'!B23&lt;0.5),"-",IFERROR('Tabel 5 Br'!B23/'Tabel 5 F'!B23*100,"-"))</f>
        <v>34.4547608695652</v>
      </c>
      <c r="C23" s="75" t="n">
        <f aca="false">IF(OR('Tabel 5 F'!C23&lt;5,'Tabel 5 Br'!C23&lt;0.5),"-",IFERROR('Tabel 5 Br'!C23/'Tabel 5 F'!C23*100,"-"))</f>
        <v>19.3713953488372</v>
      </c>
      <c r="D23" s="75" t="n">
        <f aca="false">IF(OR('Tabel 5 F'!D23&lt;5,'Tabel 5 Br'!D23&lt;0.5),"-",IFERROR('Tabel 5 Br'!D23/'Tabel 5 F'!D23*100,"-"))</f>
        <v>8.81266972477064</v>
      </c>
      <c r="E23" s="75" t="n">
        <f aca="false">IF(OR('Tabel 5 F'!E23&lt;5,'Tabel 5 Br'!E23&lt;0.5),"-",IFERROR('Tabel 5 Br'!E23/'Tabel 5 F'!E23*100,"-"))</f>
        <v>3.72175949367089</v>
      </c>
      <c r="F23" s="75" t="n">
        <f aca="false">IF(OR('Tabel 5 F'!F23&lt;5,'Tabel 5 Br'!F23&lt;0.5),"-",IFERROR('Tabel 5 Br'!F23/'Tabel 5 F'!F23*100,"-"))</f>
        <v>7.30207407407407</v>
      </c>
      <c r="G23" s="75" t="n">
        <f aca="false">IF(OR('Tabel 5 F'!G23&lt;5,'Tabel 5 Br'!G23&lt;0.5),"-",IFERROR('Tabel 5 Br'!G23/'Tabel 5 F'!G23*100,"-"))</f>
        <v>6.96580487804878</v>
      </c>
      <c r="H23" s="75" t="n">
        <f aca="false">IF(OR('Tabel 5 F'!H23&lt;5,'Tabel 5 Br'!H23&lt;0.5),"-",IFERROR('Tabel 5 Br'!H23/'Tabel 5 F'!H23*100,"-"))</f>
        <v>6.66543333333333</v>
      </c>
      <c r="I23" s="78"/>
      <c r="J23" s="75" t="n">
        <f aca="false">IF(OR('Tabel 5 F'!J23&lt;5,'Tabel 5 Br'!J23&lt;0.5),"-",IFERROR('Tabel 5 Br'!J23/'Tabel 5 F'!J23*100,"-"))</f>
        <v>11.3242835820896</v>
      </c>
      <c r="K23" s="96"/>
    </row>
    <row r="24" customFormat="false" ht="15.75" hidden="false" customHeight="true" outlineLevel="0" collapsed="false">
      <c r="A24" s="63" t="s">
        <v>55</v>
      </c>
      <c r="B24" s="76" t="n">
        <f aca="false">IF(OR('Tabel 5 F'!B24&lt;5,'Tabel 5 Br'!B24&lt;0.5),"-",IFERROR('Tabel 5 Br'!B24/'Tabel 5 F'!B24*100,"-"))</f>
        <v>17.8583759398496</v>
      </c>
      <c r="C24" s="76" t="n">
        <f aca="false">IF(OR('Tabel 5 F'!C24&lt;5,'Tabel 5 Br'!C24&lt;0.5),"-",IFERROR('Tabel 5 Br'!C24/'Tabel 5 F'!C24*100,"-"))</f>
        <v>7.24568</v>
      </c>
      <c r="D24" s="76" t="n">
        <f aca="false">IF(OR('Tabel 5 F'!D24&lt;5,'Tabel 5 Br'!D24&lt;0.5),"-",IFERROR('Tabel 5 Br'!D24/'Tabel 5 F'!D24*100,"-"))</f>
        <v>2.31792013888889</v>
      </c>
      <c r="E24" s="76" t="n">
        <f aca="false">IF(OR('Tabel 5 F'!E24&lt;5,'Tabel 5 Br'!E24&lt;0.5),"-",IFERROR('Tabel 5 Br'!E24/'Tabel 5 F'!E24*100,"-"))</f>
        <v>1.75779634464752</v>
      </c>
      <c r="F24" s="76" t="n">
        <f aca="false">IF(OR('Tabel 5 F'!F24&lt;5,'Tabel 5 Br'!F24&lt;0.5),"-",IFERROR('Tabel 5 Br'!F24/'Tabel 5 F'!F24*100,"-"))</f>
        <v>1.75452464788732</v>
      </c>
      <c r="G24" s="76" t="n">
        <f aca="false">IF(OR('Tabel 5 F'!G24&lt;5,'Tabel 5 Br'!G24&lt;0.5),"-",IFERROR('Tabel 5 Br'!G24/'Tabel 5 F'!G24*100,"-"))</f>
        <v>0.731174458380844</v>
      </c>
      <c r="H24" s="76" t="n">
        <f aca="false">IF(OR('Tabel 5 F'!H24&lt;5,'Tabel 5 Br'!H24&lt;0.5),"-",IFERROR('Tabel 5 Br'!H24/'Tabel 5 F'!H24*100,"-"))</f>
        <v>2.96613278008299</v>
      </c>
      <c r="I24" s="78"/>
      <c r="J24" s="76" t="n">
        <f aca="false">IF(OR('Tabel 5 F'!J24&lt;5,'Tabel 5 Br'!J24&lt;0.5),"-",IFERROR('Tabel 5 Br'!J24/'Tabel 5 F'!J24*100,"-"))</f>
        <v>2.72978837814397</v>
      </c>
      <c r="K24" s="96"/>
    </row>
    <row r="25" customFormat="false" ht="15.75" hidden="false" customHeight="true" outlineLevel="0" collapsed="false">
      <c r="A25" s="60" t="s">
        <v>56</v>
      </c>
      <c r="B25" s="75" t="n">
        <f aca="false">IF(OR('Tabel 5 F'!B25&lt;5,'Tabel 5 Br'!B25&lt;0.5),"-",IFERROR('Tabel 5 Br'!B25/'Tabel 5 F'!B25*100,"-"))</f>
        <v>33.2468372093023</v>
      </c>
      <c r="C25" s="75" t="n">
        <f aca="false">IF(OR('Tabel 5 F'!C25&lt;5,'Tabel 5 Br'!C25&lt;0.5),"-",IFERROR('Tabel 5 Br'!C25/'Tabel 5 F'!C25*100,"-"))</f>
        <v>12.8040104895105</v>
      </c>
      <c r="D25" s="75" t="n">
        <f aca="false">IF(OR('Tabel 5 F'!D25&lt;5,'Tabel 5 Br'!D25&lt;0.5),"-",IFERROR('Tabel 5 Br'!D25/'Tabel 5 F'!D25*100,"-"))</f>
        <v>2.96897364341085</v>
      </c>
      <c r="E25" s="75" t="n">
        <f aca="false">IF(OR('Tabel 5 F'!E25&lt;5,'Tabel 5 Br'!E25&lt;0.5),"-",IFERROR('Tabel 5 Br'!E25/'Tabel 5 F'!E25*100,"-"))</f>
        <v>2.13997547974414</v>
      </c>
      <c r="F25" s="75" t="n">
        <f aca="false">IF(OR('Tabel 5 F'!F25&lt;5,'Tabel 5 Br'!F25&lt;0.5),"-",IFERROR('Tabel 5 Br'!F25/'Tabel 5 F'!F25*100,"-"))</f>
        <v>1.69969565217391</v>
      </c>
      <c r="G25" s="75" t="n">
        <f aca="false">IF(OR('Tabel 5 F'!G25&lt;5,'Tabel 5 Br'!G25&lt;0.5),"-",IFERROR('Tabel 5 Br'!G25/'Tabel 5 F'!G25*100,"-"))</f>
        <v>1.26494540088539</v>
      </c>
      <c r="H25" s="75" t="n">
        <f aca="false">IF(OR('Tabel 5 F'!H25&lt;5,'Tabel 5 Br'!H25&lt;0.5),"-",IFERROR('Tabel 5 Br'!H25/'Tabel 5 F'!H25*100,"-"))</f>
        <v>2.2316237006237</v>
      </c>
      <c r="I25" s="78"/>
      <c r="J25" s="75" t="n">
        <f aca="false">IF(OR('Tabel 5 F'!J25&lt;5,'Tabel 5 Br'!J25&lt;0.5),"-",IFERROR('Tabel 5 Br'!J25/'Tabel 5 F'!J25*100,"-"))</f>
        <v>3.96474192322311</v>
      </c>
      <c r="K25" s="96"/>
    </row>
    <row r="26" customFormat="false" ht="15.75" hidden="false" customHeight="true" outlineLevel="0" collapsed="false">
      <c r="A26" s="63" t="s">
        <v>57</v>
      </c>
      <c r="B26" s="76" t="n">
        <f aca="false">IF(OR('Tabel 5 F'!B26&lt;5,'Tabel 5 Br'!B26&lt;0.5),"-",IFERROR('Tabel 5 Br'!B26/'Tabel 5 F'!B26*100,"-"))</f>
        <v>10.1357685088634</v>
      </c>
      <c r="C26" s="76" t="n">
        <f aca="false">IF(OR('Tabel 5 F'!C26&lt;5,'Tabel 5 Br'!C26&lt;0.5),"-",IFERROR('Tabel 5 Br'!C26/'Tabel 5 F'!C26*100,"-"))</f>
        <v>3.74111745334797</v>
      </c>
      <c r="D26" s="76" t="n">
        <f aca="false">IF(OR('Tabel 5 F'!D26&lt;5,'Tabel 5 Br'!D26&lt;0.5),"-",IFERROR('Tabel 5 Br'!D26/'Tabel 5 F'!D26*100,"-"))</f>
        <v>2.02699261447563</v>
      </c>
      <c r="E26" s="76" t="n">
        <f aca="false">IF(OR('Tabel 5 F'!E26&lt;5,'Tabel 5 Br'!E26&lt;0.5),"-",IFERROR('Tabel 5 Br'!E26/'Tabel 5 F'!E26*100,"-"))</f>
        <v>0.549131857070961</v>
      </c>
      <c r="F26" s="76" t="n">
        <f aca="false">IF(OR('Tabel 5 F'!F26&lt;5,'Tabel 5 Br'!F26&lt;0.5),"-",IFERROR('Tabel 5 Br'!F26/'Tabel 5 F'!F26*100,"-"))</f>
        <v>0.192579053373615</v>
      </c>
      <c r="G26" s="76" t="n">
        <f aca="false">IF(OR('Tabel 5 F'!G26&lt;5,'Tabel 5 Br'!G26&lt;0.5),"-",IFERROR('Tabel 5 Br'!G26/'Tabel 5 F'!G26*100,"-"))</f>
        <v>0.171030162412993</v>
      </c>
      <c r="H26" s="76" t="n">
        <f aca="false">IF(OR('Tabel 5 F'!H26&lt;5,'Tabel 5 Br'!H26&lt;0.5),"-",IFERROR('Tabel 5 Br'!H26/'Tabel 5 F'!H26*100,"-"))</f>
        <v>0.94625462962963</v>
      </c>
      <c r="I26" s="78"/>
      <c r="J26" s="76" t="n">
        <f aca="false">IF(OR('Tabel 5 F'!J26&lt;5,'Tabel 5 Br'!J26&lt;0.5),"-",IFERROR('Tabel 5 Br'!J26/'Tabel 5 F'!J26*100,"-"))</f>
        <v>1.7944148115688</v>
      </c>
      <c r="K26" s="96"/>
    </row>
    <row r="27" customFormat="false" ht="15.75" hidden="false" customHeight="true" outlineLevel="0" collapsed="false">
      <c r="A27" s="60" t="s">
        <v>58</v>
      </c>
      <c r="B27" s="75" t="n">
        <f aca="false">IF(OR('Tabel 5 F'!B27&lt;5,'Tabel 5 Br'!B27&lt;0.5),"-",IFERROR('Tabel 5 Br'!B27/'Tabel 5 F'!B27*100,"-"))</f>
        <v>16.3251296296296</v>
      </c>
      <c r="C27" s="75" t="n">
        <f aca="false">IF(OR('Tabel 5 F'!C27&lt;5,'Tabel 5 Br'!C27&lt;0.5),"-",IFERROR('Tabel 5 Br'!C27/'Tabel 5 F'!C27*100,"-"))</f>
        <v>1.16073</v>
      </c>
      <c r="D27" s="75" t="n">
        <f aca="false">IF(OR('Tabel 5 F'!D27&lt;5,'Tabel 5 Br'!D27&lt;0.5),"-",IFERROR('Tabel 5 Br'!D27/'Tabel 5 F'!D27*100,"-"))</f>
        <v>1.31366666666667</v>
      </c>
      <c r="E27" s="75" t="n">
        <f aca="false">IF(OR('Tabel 5 F'!E27&lt;5,'Tabel 5 Br'!E27&lt;0.5),"-",IFERROR('Tabel 5 Br'!E27/'Tabel 5 F'!E27*100,"-"))</f>
        <v>0.650323369565217</v>
      </c>
      <c r="F27" s="75" t="str">
        <f aca="false">IF(OR('Tabel 5 F'!F27&lt;5,'Tabel 5 Br'!F27&lt;0.5),"-",IFERROR('Tabel 5 Br'!F27/'Tabel 5 F'!F27*100,"-"))</f>
        <v>-</v>
      </c>
      <c r="G27" s="75" t="n">
        <f aca="false">IF(OR('Tabel 5 F'!G27&lt;5,'Tabel 5 Br'!G27&lt;0.5),"-",IFERROR('Tabel 5 Br'!G27/'Tabel 5 F'!G27*100,"-"))</f>
        <v>0.650782994923858</v>
      </c>
      <c r="H27" s="75" t="n">
        <f aca="false">IF(OR('Tabel 5 F'!H27&lt;5,'Tabel 5 Br'!H27&lt;0.5),"-",IFERROR('Tabel 5 Br'!H27/'Tabel 5 F'!H27*100,"-"))</f>
        <v>0.983635294117647</v>
      </c>
      <c r="I27" s="78"/>
      <c r="J27" s="75" t="n">
        <f aca="false">IF(OR('Tabel 5 F'!J27&lt;5,'Tabel 5 Br'!J27&lt;0.5),"-",IFERROR('Tabel 5 Br'!J27/'Tabel 5 F'!J27*100,"-"))</f>
        <v>1.54478926637125</v>
      </c>
      <c r="K27" s="96"/>
    </row>
    <row r="28" customFormat="false" ht="15.75" hidden="false" customHeight="true" outlineLevel="0" collapsed="false">
      <c r="A28" s="63" t="s">
        <v>59</v>
      </c>
      <c r="B28" s="76" t="n">
        <f aca="false">IF(OR('Tabel 5 F'!B28&lt;5,'Tabel 5 Br'!B28&lt;0.5),"-",IFERROR('Tabel 5 Br'!B28/'Tabel 5 F'!B28*100,"-"))</f>
        <v>58.009752293578</v>
      </c>
      <c r="C28" s="76" t="n">
        <f aca="false">IF(OR('Tabel 5 F'!C28&lt;5,'Tabel 5 Br'!C28&lt;0.5),"-",IFERROR('Tabel 5 Br'!C28/'Tabel 5 F'!C28*100,"-"))</f>
        <v>20.5565018315018</v>
      </c>
      <c r="D28" s="76" t="n">
        <f aca="false">IF(OR('Tabel 5 F'!D28&lt;5,'Tabel 5 Br'!D28&lt;0.5),"-",IFERROR('Tabel 5 Br'!D28/'Tabel 5 F'!D28*100,"-"))</f>
        <v>9.07538042131351</v>
      </c>
      <c r="E28" s="76" t="n">
        <f aca="false">IF(OR('Tabel 5 F'!E28&lt;5,'Tabel 5 Br'!E28&lt;0.5),"-",IFERROR('Tabel 5 Br'!E28/'Tabel 5 F'!E28*100,"-"))</f>
        <v>5.41746076458753</v>
      </c>
      <c r="F28" s="76" t="n">
        <f aca="false">IF(OR('Tabel 5 F'!F28&lt;5,'Tabel 5 Br'!F28&lt;0.5),"-",IFERROR('Tabel 5 Br'!F28/'Tabel 5 F'!F28*100,"-"))</f>
        <v>3.67086772486773</v>
      </c>
      <c r="G28" s="76" t="n">
        <f aca="false">IF(OR('Tabel 5 F'!G28&lt;5,'Tabel 5 Br'!G28&lt;0.5),"-",IFERROR('Tabel 5 Br'!G28/'Tabel 5 F'!G28*100,"-"))</f>
        <v>3.54389237839908</v>
      </c>
      <c r="H28" s="76" t="n">
        <f aca="false">IF(OR('Tabel 5 F'!H28&lt;5,'Tabel 5 Br'!H28&lt;0.5),"-",IFERROR('Tabel 5 Br'!H28/'Tabel 5 F'!H28*100,"-"))</f>
        <v>4.55231990794016</v>
      </c>
      <c r="I28" s="78"/>
      <c r="J28" s="76" t="n">
        <f aca="false">IF(OR('Tabel 5 F'!J28&lt;5,'Tabel 5 Br'!J28&lt;0.5),"-",IFERROR('Tabel 5 Br'!J28/'Tabel 5 F'!J28*100,"-"))</f>
        <v>7.9062322004102</v>
      </c>
      <c r="K28" s="96"/>
    </row>
    <row r="29" customFormat="false" ht="15.75" hidden="false" customHeight="true" outlineLevel="0" collapsed="false">
      <c r="A29" s="60" t="s">
        <v>60</v>
      </c>
      <c r="B29" s="75" t="n">
        <f aca="false">IF(OR('Tabel 5 F'!B29&lt;5,'Tabel 5 Br'!B29&lt;0.5),"-",IFERROR('Tabel 5 Br'!B29/'Tabel 5 F'!B29*100,"-"))</f>
        <v>31.9583888888889</v>
      </c>
      <c r="C29" s="75" t="str">
        <f aca="false">IF(OR('Tabel 5 F'!C29&lt;5,'Tabel 5 Br'!C29&lt;0.5),"-",IFERROR('Tabel 5 Br'!C29/'Tabel 5 F'!C29*100,"-"))</f>
        <v>-</v>
      </c>
      <c r="D29" s="75" t="str">
        <f aca="false">IF(OR('Tabel 5 F'!D29&lt;5,'Tabel 5 Br'!D29&lt;0.5),"-",IFERROR('Tabel 5 Br'!D29/'Tabel 5 F'!D29*100,"-"))</f>
        <v>-</v>
      </c>
      <c r="E29" s="75" t="n">
        <f aca="false">IF(OR('Tabel 5 F'!E29&lt;5,'Tabel 5 Br'!E29&lt;0.5),"-",IFERROR('Tabel 5 Br'!E29/'Tabel 5 F'!E29*100,"-"))</f>
        <v>1.64450495049505</v>
      </c>
      <c r="F29" s="75" t="str">
        <f aca="false">IF(OR('Tabel 5 F'!F29&lt;5,'Tabel 5 Br'!F29&lt;0.5),"-",IFERROR('Tabel 5 Br'!F29/'Tabel 5 F'!F29*100,"-"))</f>
        <v>-</v>
      </c>
      <c r="G29" s="75" t="n">
        <f aca="false">IF(OR('Tabel 5 F'!G29&lt;5,'Tabel 5 Br'!G29&lt;0.5),"-",IFERROR('Tabel 5 Br'!G29/'Tabel 5 F'!G29*100,"-"))</f>
        <v>0.144865731462926</v>
      </c>
      <c r="H29" s="75" t="n">
        <f aca="false">IF(OR('Tabel 5 F'!H29&lt;5,'Tabel 5 Br'!H29&lt;0.5),"-",IFERROR('Tabel 5 Br'!H29/'Tabel 5 F'!H29*100,"-"))</f>
        <v>2.2218</v>
      </c>
      <c r="I29" s="78"/>
      <c r="J29" s="75" t="n">
        <f aca="false">IF(OR('Tabel 5 F'!J29&lt;5,'Tabel 5 Br'!J29&lt;0.5),"-",IFERROR('Tabel 5 Br'!J29/'Tabel 5 F'!J29*100,"-"))</f>
        <v>1.12875263774912</v>
      </c>
      <c r="K29" s="96"/>
    </row>
    <row r="30" customFormat="false" ht="15.75" hidden="false" customHeight="true" outlineLevel="0" collapsed="false">
      <c r="A30" s="63" t="s">
        <v>61</v>
      </c>
      <c r="B30" s="76" t="n">
        <f aca="false">IF(OR('Tabel 5 F'!B30&lt;5,'Tabel 5 Br'!B30&lt;0.5),"-",IFERROR('Tabel 5 Br'!B30/'Tabel 5 F'!B30*100,"-"))</f>
        <v>38.5751904761905</v>
      </c>
      <c r="C30" s="76" t="n">
        <f aca="false">IF(OR('Tabel 5 F'!C30&lt;5,'Tabel 5 Br'!C30&lt;0.5),"-",IFERROR('Tabel 5 Br'!C30/'Tabel 5 F'!C30*100,"-"))</f>
        <v>26.1213278688525</v>
      </c>
      <c r="D30" s="76" t="n">
        <f aca="false">IF(OR('Tabel 5 F'!D30&lt;5,'Tabel 5 Br'!D30&lt;0.5),"-",IFERROR('Tabel 5 Br'!D30/'Tabel 5 F'!D30*100,"-"))</f>
        <v>6.54004780876494</v>
      </c>
      <c r="E30" s="76" t="n">
        <f aca="false">IF(OR('Tabel 5 F'!E30&lt;5,'Tabel 5 Br'!E30&lt;0.5),"-",IFERROR('Tabel 5 Br'!E30/'Tabel 5 F'!E30*100,"-"))</f>
        <v>5.36858974358974</v>
      </c>
      <c r="F30" s="76" t="n">
        <f aca="false">IF(OR('Tabel 5 F'!F30&lt;5,'Tabel 5 Br'!F30&lt;0.5),"-",IFERROR('Tabel 5 Br'!F30/'Tabel 5 F'!F30*100,"-"))</f>
        <v>2.16894041450777</v>
      </c>
      <c r="G30" s="76" t="n">
        <f aca="false">IF(OR('Tabel 5 F'!G30&lt;5,'Tabel 5 Br'!G30&lt;0.5),"-",IFERROR('Tabel 5 Br'!G30/'Tabel 5 F'!G30*100,"-"))</f>
        <v>2.6557347972973</v>
      </c>
      <c r="H30" s="76" t="n">
        <f aca="false">IF(OR('Tabel 5 F'!H30&lt;5,'Tabel 5 Br'!H30&lt;0.5),"-",IFERROR('Tabel 5 Br'!H30/'Tabel 5 F'!H30*100,"-"))</f>
        <v>2.42912857142857</v>
      </c>
      <c r="I30" s="78"/>
      <c r="J30" s="76" t="n">
        <f aca="false">IF(OR('Tabel 5 F'!J30&lt;5,'Tabel 5 Br'!J30&lt;0.5),"-",IFERROR('Tabel 5 Br'!J30/'Tabel 5 F'!J30*100,"-"))</f>
        <v>3.96006209427039</v>
      </c>
      <c r="K30" s="96"/>
    </row>
    <row r="31" customFormat="false" ht="15.75" hidden="false" customHeight="true" outlineLevel="0" collapsed="false">
      <c r="A31" s="60" t="s">
        <v>62</v>
      </c>
      <c r="B31" s="75" t="n">
        <f aca="false">IF(OR('Tabel 5 F'!B31&lt;5,'Tabel 5 Br'!B31&lt;0.5),"-",IFERROR('Tabel 5 Br'!B31/'Tabel 5 F'!B31*100,"-"))</f>
        <v>23.69075</v>
      </c>
      <c r="C31" s="75" t="n">
        <f aca="false">IF(OR('Tabel 5 F'!C31&lt;5,'Tabel 5 Br'!C31&lt;0.5),"-",IFERROR('Tabel 5 Br'!C31/'Tabel 5 F'!C31*100,"-"))</f>
        <v>21.7883333333333</v>
      </c>
      <c r="D31" s="75" t="n">
        <f aca="false">IF(OR('Tabel 5 F'!D31&lt;5,'Tabel 5 Br'!D31&lt;0.5),"-",IFERROR('Tabel 5 Br'!D31/'Tabel 5 F'!D31*100,"-"))</f>
        <v>6.344725</v>
      </c>
      <c r="E31" s="75" t="n">
        <f aca="false">IF(OR('Tabel 5 F'!E31&lt;5,'Tabel 5 Br'!E31&lt;0.5),"-",IFERROR('Tabel 5 Br'!E31/'Tabel 5 F'!E31*100,"-"))</f>
        <v>1.40818309859155</v>
      </c>
      <c r="F31" s="75" t="str">
        <f aca="false">IF(OR('Tabel 5 F'!F31&lt;5,'Tabel 5 Br'!F31&lt;0.5),"-",IFERROR('Tabel 5 Br'!F31/'Tabel 5 F'!F31*100,"-"))</f>
        <v>-</v>
      </c>
      <c r="G31" s="75" t="n">
        <f aca="false">IF(OR('Tabel 5 F'!G31&lt;5,'Tabel 5 Br'!G31&lt;0.5),"-",IFERROR('Tabel 5 Br'!G31/'Tabel 5 F'!G31*100,"-"))</f>
        <v>1.88260787992495</v>
      </c>
      <c r="H31" s="75" t="n">
        <f aca="false">IF(OR('Tabel 5 F'!H31&lt;5,'Tabel 5 Br'!H31&lt;0.5),"-",IFERROR('Tabel 5 Br'!H31/'Tabel 5 F'!H31*100,"-"))</f>
        <v>1.27442911877395</v>
      </c>
      <c r="I31" s="78"/>
      <c r="J31" s="75" t="n">
        <f aca="false">IF(OR('Tabel 5 F'!J31&lt;5,'Tabel 5 Br'!J31&lt;0.5),"-",IFERROR('Tabel 5 Br'!J31/'Tabel 5 F'!J31*100,"-"))</f>
        <v>2.18798856548857</v>
      </c>
      <c r="K31" s="96"/>
    </row>
    <row r="32" customFormat="false" ht="15.75" hidden="false" customHeight="true" outlineLevel="0" collapsed="false">
      <c r="A32" s="63" t="s">
        <v>63</v>
      </c>
      <c r="B32" s="76" t="n">
        <f aca="false">IF(OR('Tabel 5 F'!B32&lt;5,'Tabel 5 Br'!B32&lt;0.5),"-",IFERROR('Tabel 5 Br'!B32/'Tabel 5 F'!B32*100,"-"))</f>
        <v>26.1274901960784</v>
      </c>
      <c r="C32" s="76" t="n">
        <f aca="false">IF(OR('Tabel 5 F'!C32&lt;5,'Tabel 5 Br'!C32&lt;0.5),"-",IFERROR('Tabel 5 Br'!C32/'Tabel 5 F'!C32*100,"-"))</f>
        <v>26.2413333333333</v>
      </c>
      <c r="D32" s="76" t="n">
        <f aca="false">IF(OR('Tabel 5 F'!D32&lt;5,'Tabel 5 Br'!D32&lt;0.5),"-",IFERROR('Tabel 5 Br'!D32/'Tabel 5 F'!D32*100,"-"))</f>
        <v>2.38602040816327</v>
      </c>
      <c r="E32" s="76" t="n">
        <f aca="false">IF(OR('Tabel 5 F'!E32&lt;5,'Tabel 5 Br'!E32&lt;0.5),"-",IFERROR('Tabel 5 Br'!E32/'Tabel 5 F'!E32*100,"-"))</f>
        <v>2.30427272727273</v>
      </c>
      <c r="F32" s="76" t="n">
        <f aca="false">IF(OR('Tabel 5 F'!F32&lt;5,'Tabel 5 Br'!F32&lt;0.5),"-",IFERROR('Tabel 5 Br'!F32/'Tabel 5 F'!F32*100,"-"))</f>
        <v>2.32025477707006</v>
      </c>
      <c r="G32" s="76" t="n">
        <f aca="false">IF(OR('Tabel 5 F'!G32&lt;5,'Tabel 5 Br'!G32&lt;0.5),"-",IFERROR('Tabel 5 Br'!G32/'Tabel 5 F'!G32*100,"-"))</f>
        <v>1.37682146892655</v>
      </c>
      <c r="H32" s="76" t="n">
        <f aca="false">IF(OR('Tabel 5 F'!H32&lt;5,'Tabel 5 Br'!H32&lt;0.5),"-",IFERROR('Tabel 5 Br'!H32/'Tabel 5 F'!H32*100,"-"))</f>
        <v>2.47275428571429</v>
      </c>
      <c r="I32" s="78"/>
      <c r="J32" s="76" t="n">
        <f aca="false">IF(OR('Tabel 5 F'!J32&lt;5,'Tabel 5 Br'!J32&lt;0.5),"-",IFERROR('Tabel 5 Br'!J32/'Tabel 5 F'!J32*100,"-"))</f>
        <v>3.00360376282782</v>
      </c>
      <c r="K32" s="96"/>
    </row>
    <row r="33" customFormat="false" ht="15.75" hidden="false" customHeight="true" outlineLevel="0" collapsed="false">
      <c r="A33" s="60" t="s">
        <v>64</v>
      </c>
      <c r="B33" s="75" t="n">
        <f aca="false">IF(OR('Tabel 5 F'!B33&lt;5,'Tabel 5 Br'!B33&lt;0.5),"-",IFERROR('Tabel 5 Br'!B33/'Tabel 5 F'!B33*100,"-"))</f>
        <v>46.8363993453355</v>
      </c>
      <c r="C33" s="75" t="n">
        <f aca="false">IF(OR('Tabel 5 F'!C33&lt;5,'Tabel 5 Br'!C33&lt;0.5),"-",IFERROR('Tabel 5 Br'!C33/'Tabel 5 F'!C33*100,"-"))</f>
        <v>12.9113956228956</v>
      </c>
      <c r="D33" s="75" t="n">
        <f aca="false">IF(OR('Tabel 5 F'!D33&lt;5,'Tabel 5 Br'!D33&lt;0.5),"-",IFERROR('Tabel 5 Br'!D33/'Tabel 5 F'!D33*100,"-"))</f>
        <v>4.10491688481675</v>
      </c>
      <c r="E33" s="75" t="n">
        <f aca="false">IF(OR('Tabel 5 F'!E33&lt;5,'Tabel 5 Br'!E33&lt;0.5),"-",IFERROR('Tabel 5 Br'!E33/'Tabel 5 F'!E33*100,"-"))</f>
        <v>1.799675944334</v>
      </c>
      <c r="F33" s="75" t="n">
        <f aca="false">IF(OR('Tabel 5 F'!F33&lt;5,'Tabel 5 Br'!F33&lt;0.5),"-",IFERROR('Tabel 5 Br'!F33/'Tabel 5 F'!F33*100,"-"))</f>
        <v>1.17263716814159</v>
      </c>
      <c r="G33" s="75" t="n">
        <f aca="false">IF(OR('Tabel 5 F'!G33&lt;5,'Tabel 5 Br'!G33&lt;0.5),"-",IFERROR('Tabel 5 Br'!G33/'Tabel 5 F'!G33*100,"-"))</f>
        <v>1.25970366320394</v>
      </c>
      <c r="H33" s="75" t="n">
        <f aca="false">IF(OR('Tabel 5 F'!H33&lt;5,'Tabel 5 Br'!H33&lt;0.5),"-",IFERROR('Tabel 5 Br'!H33/'Tabel 5 F'!H33*100,"-"))</f>
        <v>1.97527181688126</v>
      </c>
      <c r="I33" s="78"/>
      <c r="J33" s="75" t="n">
        <f aca="false">IF(OR('Tabel 5 F'!J33&lt;5,'Tabel 5 Br'!J33&lt;0.5),"-",IFERROR('Tabel 5 Br'!J33/'Tabel 5 F'!J33*100,"-"))</f>
        <v>6.36509189873418</v>
      </c>
      <c r="K33" s="96"/>
    </row>
    <row r="34" customFormat="false" ht="15.75" hidden="false" customHeight="true" outlineLevel="0" collapsed="false">
      <c r="A34" s="63" t="s">
        <v>65</v>
      </c>
      <c r="B34" s="76" t="n">
        <f aca="false">IF(OR('Tabel 5 F'!B34&lt;5,'Tabel 5 Br'!B34&lt;0.5),"-",IFERROR('Tabel 5 Br'!B34/'Tabel 5 F'!B34*100,"-"))</f>
        <v>17.4772914634146</v>
      </c>
      <c r="C34" s="76" t="n">
        <f aca="false">IF(OR('Tabel 5 F'!C34&lt;5,'Tabel 5 Br'!C34&lt;0.5),"-",IFERROR('Tabel 5 Br'!C34/'Tabel 5 F'!C34*100,"-"))</f>
        <v>4.65181241184767</v>
      </c>
      <c r="D34" s="76" t="n">
        <f aca="false">IF(OR('Tabel 5 F'!D34&lt;5,'Tabel 5 Br'!D34&lt;0.5),"-",IFERROR('Tabel 5 Br'!D34/'Tabel 5 F'!D34*100,"-"))</f>
        <v>1.65146014339941</v>
      </c>
      <c r="E34" s="76" t="n">
        <f aca="false">IF(OR('Tabel 5 F'!E34&lt;5,'Tabel 5 Br'!E34&lt;0.5),"-",IFERROR('Tabel 5 Br'!E34/'Tabel 5 F'!E34*100,"-"))</f>
        <v>1.57591099243436</v>
      </c>
      <c r="F34" s="76" t="n">
        <f aca="false">IF(OR('Tabel 5 F'!F34&lt;5,'Tabel 5 Br'!F34&lt;0.5),"-",IFERROR('Tabel 5 Br'!F34/'Tabel 5 F'!F34*100,"-"))</f>
        <v>0.753698538367844</v>
      </c>
      <c r="G34" s="76" t="n">
        <f aca="false">IF(OR('Tabel 5 F'!G34&lt;5,'Tabel 5 Br'!G34&lt;0.5),"-",IFERROR('Tabel 5 Br'!G34/'Tabel 5 F'!G34*100,"-"))</f>
        <v>1.1144758463294</v>
      </c>
      <c r="H34" s="76" t="n">
        <f aca="false">IF(OR('Tabel 5 F'!H34&lt;5,'Tabel 5 Br'!H34&lt;0.5),"-",IFERROR('Tabel 5 Br'!H34/'Tabel 5 F'!H34*100,"-"))</f>
        <v>1.20721506395073</v>
      </c>
      <c r="I34" s="78"/>
      <c r="J34" s="76" t="n">
        <f aca="false">IF(OR('Tabel 5 F'!J34&lt;5,'Tabel 5 Br'!J34&lt;0.5),"-",IFERROR('Tabel 5 Br'!J34/'Tabel 5 F'!J34*100,"-"))</f>
        <v>2.29133896292387</v>
      </c>
      <c r="K34" s="96"/>
    </row>
    <row r="35" customFormat="false" ht="15.75" hidden="false" customHeight="true" outlineLevel="0" collapsed="false">
      <c r="A35" s="60" t="s">
        <v>66</v>
      </c>
      <c r="B35" s="75" t="n">
        <f aca="false">IF(OR('Tabel 5 F'!B35&lt;5,'Tabel 5 Br'!B35&lt;0.5),"-",IFERROR('Tabel 5 Br'!B35/'Tabel 5 F'!B35*100,"-"))</f>
        <v>18.9058441295547</v>
      </c>
      <c r="C35" s="75" t="n">
        <f aca="false">IF(OR('Tabel 5 F'!C35&lt;5,'Tabel 5 Br'!C35&lt;0.5),"-",IFERROR('Tabel 5 Br'!C35/'Tabel 5 F'!C35*100,"-"))</f>
        <v>4.58827973568282</v>
      </c>
      <c r="D35" s="75" t="n">
        <f aca="false">IF(OR('Tabel 5 F'!D35&lt;5,'Tabel 5 Br'!D35&lt;0.5),"-",IFERROR('Tabel 5 Br'!D35/'Tabel 5 F'!D35*100,"-"))</f>
        <v>1.26894122196442</v>
      </c>
      <c r="E35" s="75" t="n">
        <f aca="false">IF(OR('Tabel 5 F'!E35&lt;5,'Tabel 5 Br'!E35&lt;0.5),"-",IFERROR('Tabel 5 Br'!E35/'Tabel 5 F'!E35*100,"-"))</f>
        <v>0.947190476190476</v>
      </c>
      <c r="F35" s="75" t="n">
        <f aca="false">IF(OR('Tabel 5 F'!F35&lt;5,'Tabel 5 Br'!F35&lt;0.5),"-",IFERROR('Tabel 5 Br'!F35/'Tabel 5 F'!F35*100,"-"))</f>
        <v>1.42246419098143</v>
      </c>
      <c r="G35" s="75" t="n">
        <f aca="false">IF(OR('Tabel 5 F'!G35&lt;5,'Tabel 5 Br'!G35&lt;0.5),"-",IFERROR('Tabel 5 Br'!G35/'Tabel 5 F'!G35*100,"-"))</f>
        <v>1.45761661073826</v>
      </c>
      <c r="H35" s="75" t="n">
        <f aca="false">IF(OR('Tabel 5 F'!H35&lt;5,'Tabel 5 Br'!H35&lt;0.5),"-",IFERROR('Tabel 5 Br'!H35/'Tabel 5 F'!H35*100,"-"))</f>
        <v>1.72924807987711</v>
      </c>
      <c r="I35" s="78"/>
      <c r="J35" s="75" t="n">
        <f aca="false">IF(OR('Tabel 5 F'!J35&lt;5,'Tabel 5 Br'!J35&lt;0.5),"-",IFERROR('Tabel 5 Br'!J35/'Tabel 5 F'!J35*100,"-"))</f>
        <v>2.50645534729879</v>
      </c>
      <c r="K35" s="96"/>
    </row>
    <row r="36" customFormat="false" ht="15.75" hidden="false" customHeight="true" outlineLevel="0" collapsed="false">
      <c r="A36" s="63" t="s">
        <v>67</v>
      </c>
      <c r="B36" s="76" t="n">
        <f aca="false">IF(OR('Tabel 5 F'!B36&lt;5,'Tabel 5 Br'!B36&lt;0.5),"-",IFERROR('Tabel 5 Br'!B36/'Tabel 5 F'!B36*100,"-"))</f>
        <v>38.3425641809291</v>
      </c>
      <c r="C36" s="76" t="n">
        <f aca="false">IF(OR('Tabel 5 F'!C36&lt;5,'Tabel 5 Br'!C36&lt;0.5),"-",IFERROR('Tabel 5 Br'!C36/'Tabel 5 F'!C36*100,"-"))</f>
        <v>15.8978842380641</v>
      </c>
      <c r="D36" s="76" t="n">
        <f aca="false">IF(OR('Tabel 5 F'!D36&lt;5,'Tabel 5 Br'!D36&lt;0.5),"-",IFERROR('Tabel 5 Br'!D36/'Tabel 5 F'!D36*100,"-"))</f>
        <v>5.41887884958005</v>
      </c>
      <c r="E36" s="76" t="n">
        <f aca="false">IF(OR('Tabel 5 F'!E36&lt;5,'Tabel 5 Br'!E36&lt;0.5),"-",IFERROR('Tabel 5 Br'!E36/'Tabel 5 F'!E36*100,"-"))</f>
        <v>3.34972138269739</v>
      </c>
      <c r="F36" s="76" t="n">
        <f aca="false">IF(OR('Tabel 5 F'!F36&lt;5,'Tabel 5 Br'!F36&lt;0.5),"-",IFERROR('Tabel 5 Br'!F36/'Tabel 5 F'!F36*100,"-"))</f>
        <v>2.05136833095578</v>
      </c>
      <c r="G36" s="76" t="n">
        <f aca="false">IF(OR('Tabel 5 F'!G36&lt;5,'Tabel 5 Br'!G36&lt;0.5),"-",IFERROR('Tabel 5 Br'!G36/'Tabel 5 F'!G36*100,"-"))</f>
        <v>2.09873555276382</v>
      </c>
      <c r="H36" s="76" t="n">
        <f aca="false">IF(OR('Tabel 5 F'!H36&lt;5,'Tabel 5 Br'!H36&lt;0.5),"-",IFERROR('Tabel 5 Br'!H36/'Tabel 5 F'!H36*100,"-"))</f>
        <v>2.77527091836735</v>
      </c>
      <c r="I36" s="78"/>
      <c r="J36" s="76" t="n">
        <f aca="false">IF(OR('Tabel 5 F'!J36&lt;5,'Tabel 5 Br'!J36&lt;0.5),"-",IFERROR('Tabel 5 Br'!J36/'Tabel 5 F'!J36*100,"-"))</f>
        <v>6.01559741797487</v>
      </c>
      <c r="K36" s="96"/>
    </row>
    <row r="37" customFormat="false" ht="15.75" hidden="false" customHeight="true" outlineLevel="0" collapsed="false">
      <c r="A37" s="60" t="s">
        <v>68</v>
      </c>
      <c r="B37" s="75" t="n">
        <f aca="false">IF(OR('Tabel 5 F'!B37&lt;5,'Tabel 5 Br'!B37&lt;0.5),"-",IFERROR('Tabel 5 Br'!B37/'Tabel 5 F'!B37*100,"-"))</f>
        <v>28.6873587722937</v>
      </c>
      <c r="C37" s="75" t="n">
        <f aca="false">IF(OR('Tabel 5 F'!C37&lt;5,'Tabel 5 Br'!C37&lt;0.5),"-",IFERROR('Tabel 5 Br'!C37/'Tabel 5 F'!C37*100,"-"))</f>
        <v>9.24661106032907</v>
      </c>
      <c r="D37" s="75" t="n">
        <f aca="false">IF(OR('Tabel 5 F'!D37&lt;5,'Tabel 5 Br'!D37&lt;0.5),"-",IFERROR('Tabel 5 Br'!D37/'Tabel 5 F'!D37*100,"-"))</f>
        <v>3.55357622047244</v>
      </c>
      <c r="E37" s="75" t="n">
        <f aca="false">IF(OR('Tabel 5 F'!E37&lt;5,'Tabel 5 Br'!E37&lt;0.5),"-",IFERROR('Tabel 5 Br'!E37/'Tabel 5 F'!E37*100,"-"))</f>
        <v>2.7296164424966</v>
      </c>
      <c r="F37" s="75" t="n">
        <f aca="false">IF(OR('Tabel 5 F'!F37&lt;5,'Tabel 5 Br'!F37&lt;0.5),"-",IFERROR('Tabel 5 Br'!F37/'Tabel 5 F'!F37*100,"-"))</f>
        <v>1.80679527756845</v>
      </c>
      <c r="G37" s="75" t="n">
        <f aca="false">IF(OR('Tabel 5 F'!G37&lt;5,'Tabel 5 Br'!G37&lt;0.5),"-",IFERROR('Tabel 5 Br'!G37/'Tabel 5 F'!G37*100,"-"))</f>
        <v>2.55721949766703</v>
      </c>
      <c r="H37" s="75" t="n">
        <f aca="false">IF(OR('Tabel 5 F'!H37&lt;5,'Tabel 5 Br'!H37&lt;0.5),"-",IFERROR('Tabel 5 Br'!H37/'Tabel 5 F'!H37*100,"-"))</f>
        <v>2.63244124358243</v>
      </c>
      <c r="I37" s="78"/>
      <c r="J37" s="75" t="n">
        <f aca="false">IF(OR('Tabel 5 F'!J37&lt;5,'Tabel 5 Br'!J37&lt;0.5),"-",IFERROR('Tabel 5 Br'!J37/'Tabel 5 F'!J37*100,"-"))</f>
        <v>4.90249248419974</v>
      </c>
      <c r="K37" s="96"/>
    </row>
    <row r="38" customFormat="false" ht="15.75" hidden="false" customHeight="true" outlineLevel="0" collapsed="false">
      <c r="A38" s="63" t="s">
        <v>69</v>
      </c>
      <c r="B38" s="76" t="n">
        <f aca="false">IF(OR('Tabel 5 F'!B38&lt;5,'Tabel 5 Br'!B38&lt;0.5),"-",IFERROR('Tabel 5 Br'!B38/'Tabel 5 F'!B38*100,"-"))</f>
        <v>32.0873217592593</v>
      </c>
      <c r="C38" s="76" t="n">
        <f aca="false">IF(OR('Tabel 5 F'!C38&lt;5,'Tabel 5 Br'!C38&lt;0.5),"-",IFERROR('Tabel 5 Br'!C38/'Tabel 5 F'!C38*100,"-"))</f>
        <v>18.0320483271376</v>
      </c>
      <c r="D38" s="76" t="n">
        <f aca="false">IF(OR('Tabel 5 F'!D38&lt;5,'Tabel 5 Br'!D38&lt;0.5),"-",IFERROR('Tabel 5 Br'!D38/'Tabel 5 F'!D38*100,"-"))</f>
        <v>7.91519144602851</v>
      </c>
      <c r="E38" s="76" t="n">
        <f aca="false">IF(OR('Tabel 5 F'!E38&lt;5,'Tabel 5 Br'!E38&lt;0.5),"-",IFERROR('Tabel 5 Br'!E38/'Tabel 5 F'!E38*100,"-"))</f>
        <v>1.91861791044776</v>
      </c>
      <c r="F38" s="76" t="n">
        <f aca="false">IF(OR('Tabel 5 F'!F38&lt;5,'Tabel 5 Br'!F38&lt;0.5),"-",IFERROR('Tabel 5 Br'!F38/'Tabel 5 F'!F38*100,"-"))</f>
        <v>1.48886451612903</v>
      </c>
      <c r="G38" s="76" t="n">
        <f aca="false">IF(OR('Tabel 5 F'!G38&lt;5,'Tabel 5 Br'!G38&lt;0.5),"-",IFERROR('Tabel 5 Br'!G38/'Tabel 5 F'!G38*100,"-"))</f>
        <v>2.88703151693667</v>
      </c>
      <c r="H38" s="76" t="n">
        <f aca="false">IF(OR('Tabel 5 F'!H38&lt;5,'Tabel 5 Br'!H38&lt;0.5),"-",IFERROR('Tabel 5 Br'!H38/'Tabel 5 F'!H38*100,"-"))</f>
        <v>2.36724895688456</v>
      </c>
      <c r="I38" s="78"/>
      <c r="J38" s="76" t="n">
        <f aca="false">IF(OR('Tabel 5 F'!J38&lt;5,'Tabel 5 Br'!J38&lt;0.5),"-",IFERROR('Tabel 5 Br'!J38/'Tabel 5 F'!J38*100,"-"))</f>
        <v>6.034461352657</v>
      </c>
      <c r="K38" s="96"/>
    </row>
    <row r="39" customFormat="false" ht="15.75" hidden="false" customHeight="true" outlineLevel="0" collapsed="false">
      <c r="A39" s="60" t="s">
        <v>70</v>
      </c>
      <c r="B39" s="75" t="n">
        <f aca="false">IF(OR('Tabel 5 F'!B39&lt;5,'Tabel 5 Br'!B39&lt;0.5),"-",IFERROR('Tabel 5 Br'!B39/'Tabel 5 F'!B39*100,"-"))</f>
        <v>44.2173415977961</v>
      </c>
      <c r="C39" s="75" t="n">
        <f aca="false">IF(OR('Tabel 5 F'!C39&lt;5,'Tabel 5 Br'!C39&lt;0.5),"-",IFERROR('Tabel 5 Br'!C39/'Tabel 5 F'!C39*100,"-"))</f>
        <v>23.1476720779221</v>
      </c>
      <c r="D39" s="75" t="n">
        <f aca="false">IF(OR('Tabel 5 F'!D39&lt;5,'Tabel 5 Br'!D39&lt;0.5),"-",IFERROR('Tabel 5 Br'!D39/'Tabel 5 F'!D39*100,"-"))</f>
        <v>7.1006544</v>
      </c>
      <c r="E39" s="75" t="n">
        <f aca="false">IF(OR('Tabel 5 F'!E39&lt;5,'Tabel 5 Br'!E39&lt;0.5),"-",IFERROR('Tabel 5 Br'!E39/'Tabel 5 F'!E39*100,"-"))</f>
        <v>3.82986524822695</v>
      </c>
      <c r="F39" s="75" t="n">
        <f aca="false">IF(OR('Tabel 5 F'!F39&lt;5,'Tabel 5 Br'!F39&lt;0.5),"-",IFERROR('Tabel 5 Br'!F39/'Tabel 5 F'!F39*100,"-"))</f>
        <v>3.99925</v>
      </c>
      <c r="G39" s="75" t="n">
        <f aca="false">IF(OR('Tabel 5 F'!G39&lt;5,'Tabel 5 Br'!G39&lt;0.5),"-",IFERROR('Tabel 5 Br'!G39/'Tabel 5 F'!G39*100,"-"))</f>
        <v>2.61277191825972</v>
      </c>
      <c r="H39" s="75" t="n">
        <f aca="false">IF(OR('Tabel 5 F'!H39&lt;5,'Tabel 5 Br'!H39&lt;0.5),"-",IFERROR('Tabel 5 Br'!H39/'Tabel 5 F'!H39*100,"-"))</f>
        <v>2.20297723577236</v>
      </c>
      <c r="I39" s="78"/>
      <c r="J39" s="75" t="n">
        <f aca="false">IF(OR('Tabel 5 F'!J39&lt;5,'Tabel 5 Br'!J39&lt;0.5),"-",IFERROR('Tabel 5 Br'!J39/'Tabel 5 F'!J39*100,"-"))</f>
        <v>7.20484606720481</v>
      </c>
      <c r="K39" s="96"/>
    </row>
    <row r="40" customFormat="false" ht="15.75" hidden="false" customHeight="true" outlineLevel="0" collapsed="false">
      <c r="A40" s="63" t="s">
        <v>71</v>
      </c>
      <c r="B40" s="76" t="n">
        <f aca="false">IF(OR('Tabel 5 F'!B40&lt;5,'Tabel 5 Br'!B40&lt;0.5),"-",IFERROR('Tabel 5 Br'!B40/'Tabel 5 F'!B40*100,"-"))</f>
        <v>39.4793940298507</v>
      </c>
      <c r="C40" s="76" t="n">
        <f aca="false">IF(OR('Tabel 5 F'!C40&lt;5,'Tabel 5 Br'!C40&lt;0.5),"-",IFERROR('Tabel 5 Br'!C40/'Tabel 5 F'!C40*100,"-"))</f>
        <v>16.7715041551247</v>
      </c>
      <c r="D40" s="76" t="n">
        <f aca="false">IF(OR('Tabel 5 F'!D40&lt;5,'Tabel 5 Br'!D40&lt;0.5),"-",IFERROR('Tabel 5 Br'!D40/'Tabel 5 F'!D40*100,"-"))</f>
        <v>6.30274078341014</v>
      </c>
      <c r="E40" s="76" t="n">
        <f aca="false">IF(OR('Tabel 5 F'!E40&lt;5,'Tabel 5 Br'!E40&lt;0.5),"-",IFERROR('Tabel 5 Br'!E40/'Tabel 5 F'!E40*100,"-"))</f>
        <v>6.1772337164751</v>
      </c>
      <c r="F40" s="76" t="n">
        <f aca="false">IF(OR('Tabel 5 F'!F40&lt;5,'Tabel 5 Br'!F40&lt;0.5),"-",IFERROR('Tabel 5 Br'!F40/'Tabel 5 F'!F40*100,"-"))</f>
        <v>4.18057886309047</v>
      </c>
      <c r="G40" s="76" t="n">
        <f aca="false">IF(OR('Tabel 5 F'!G40&lt;5,'Tabel 5 Br'!G40&lt;0.5),"-",IFERROR('Tabel 5 Br'!G40/'Tabel 5 F'!G40*100,"-"))</f>
        <v>3.3740981749528</v>
      </c>
      <c r="H40" s="76" t="n">
        <f aca="false">IF(OR('Tabel 5 F'!H40&lt;5,'Tabel 5 Br'!H40&lt;0.5),"-",IFERROR('Tabel 5 Br'!H40/'Tabel 5 F'!H40*100,"-"))</f>
        <v>4.89863776223776</v>
      </c>
      <c r="I40" s="78"/>
      <c r="J40" s="76" t="n">
        <f aca="false">IF(OR('Tabel 5 F'!J40&lt;5,'Tabel 5 Br'!J40&lt;0.5),"-",IFERROR('Tabel 5 Br'!J40/'Tabel 5 F'!J40*100,"-"))</f>
        <v>6.54755187608492</v>
      </c>
      <c r="K40" s="96"/>
    </row>
    <row r="41" customFormat="false" ht="15.75" hidden="false" customHeight="true" outlineLevel="0" collapsed="false">
      <c r="A41" s="60" t="s">
        <v>72</v>
      </c>
      <c r="B41" s="75" t="n">
        <f aca="false">IF(OR('Tabel 5 F'!B41&lt;5,'Tabel 5 Br'!B41&lt;0.5),"-",IFERROR('Tabel 5 Br'!B41/'Tabel 5 F'!B41*100,"-"))</f>
        <v>37.0091416837782</v>
      </c>
      <c r="C41" s="75" t="n">
        <f aca="false">IF(OR('Tabel 5 F'!C41&lt;5,'Tabel 5 Br'!C41&lt;0.5),"-",IFERROR('Tabel 5 Br'!C41/'Tabel 5 F'!C41*100,"-"))</f>
        <v>13.2490276497696</v>
      </c>
      <c r="D41" s="75" t="n">
        <f aca="false">IF(OR('Tabel 5 F'!D41&lt;5,'Tabel 5 Br'!D41&lt;0.5),"-",IFERROR('Tabel 5 Br'!D41/'Tabel 5 F'!D41*100,"-"))</f>
        <v>4.32638264299803</v>
      </c>
      <c r="E41" s="75" t="n">
        <f aca="false">IF(OR('Tabel 5 F'!E41&lt;5,'Tabel 5 Br'!E41&lt;0.5),"-",IFERROR('Tabel 5 Br'!E41/'Tabel 5 F'!E41*100,"-"))</f>
        <v>3.23285929108485</v>
      </c>
      <c r="F41" s="75" t="n">
        <f aca="false">IF(OR('Tabel 5 F'!F41&lt;5,'Tabel 5 Br'!F41&lt;0.5),"-",IFERROR('Tabel 5 Br'!F41/'Tabel 5 F'!F41*100,"-"))</f>
        <v>2.21082323232323</v>
      </c>
      <c r="G41" s="75" t="n">
        <f aca="false">IF(OR('Tabel 5 F'!G41&lt;5,'Tabel 5 Br'!G41&lt;0.5),"-",IFERROR('Tabel 5 Br'!G41/'Tabel 5 F'!G41*100,"-"))</f>
        <v>2.20911675126904</v>
      </c>
      <c r="H41" s="75" t="n">
        <f aca="false">IF(OR('Tabel 5 F'!H41&lt;5,'Tabel 5 Br'!H41&lt;0.5),"-",IFERROR('Tabel 5 Br'!H41/'Tabel 5 F'!H41*100,"-"))</f>
        <v>4.54143664717349</v>
      </c>
      <c r="I41" s="78"/>
      <c r="J41" s="75" t="n">
        <f aca="false">IF(OR('Tabel 5 F'!J41&lt;5,'Tabel 5 Br'!J41&lt;0.5),"-",IFERROR('Tabel 5 Br'!J41/'Tabel 5 F'!J41*100,"-"))</f>
        <v>8.17120494618732</v>
      </c>
      <c r="K41" s="96"/>
    </row>
    <row r="42" customFormat="false" ht="15.75" hidden="false" customHeight="true" outlineLevel="0" collapsed="false">
      <c r="A42" s="63" t="s">
        <v>73</v>
      </c>
      <c r="B42" s="76" t="n">
        <f aca="false">IF(OR('Tabel 5 F'!B42&lt;5,'Tabel 5 Br'!B42&lt;0.5),"-",IFERROR('Tabel 5 Br'!B42/'Tabel 5 F'!B42*100,"-"))</f>
        <v>26.5636744186047</v>
      </c>
      <c r="C42" s="76" t="n">
        <f aca="false">IF(OR('Tabel 5 F'!C42&lt;5,'Tabel 5 Br'!C42&lt;0.5),"-",IFERROR('Tabel 5 Br'!C42/'Tabel 5 F'!C42*100,"-"))</f>
        <v>18.7571555555556</v>
      </c>
      <c r="D42" s="76" t="n">
        <f aca="false">IF(OR('Tabel 5 F'!D42&lt;5,'Tabel 5 Br'!D42&lt;0.5),"-",IFERROR('Tabel 5 Br'!D42/'Tabel 5 F'!D42*100,"-"))</f>
        <v>7.87742528735632</v>
      </c>
      <c r="E42" s="76" t="n">
        <f aca="false">IF(OR('Tabel 5 F'!E42&lt;5,'Tabel 5 Br'!E42&lt;0.5),"-",IFERROR('Tabel 5 Br'!E42/'Tabel 5 F'!E42*100,"-"))</f>
        <v>5.26698913043478</v>
      </c>
      <c r="F42" s="76" t="n">
        <f aca="false">IF(OR('Tabel 5 F'!F42&lt;5,'Tabel 5 Br'!F42&lt;0.5),"-",IFERROR('Tabel 5 Br'!F42/'Tabel 5 F'!F42*100,"-"))</f>
        <v>6.93616981132075</v>
      </c>
      <c r="G42" s="76" t="n">
        <f aca="false">IF(OR('Tabel 5 F'!G42&lt;5,'Tabel 5 Br'!G42&lt;0.5),"-",IFERROR('Tabel 5 Br'!G42/'Tabel 5 F'!G42*100,"-"))</f>
        <v>1.53805759162304</v>
      </c>
      <c r="H42" s="76" t="n">
        <f aca="false">IF(OR('Tabel 5 F'!H42&lt;5,'Tabel 5 Br'!H42&lt;0.5),"-",IFERROR('Tabel 5 Br'!H42/'Tabel 5 F'!H42*100,"-"))</f>
        <v>3.24943841642229</v>
      </c>
      <c r="I42" s="78"/>
      <c r="J42" s="76" t="n">
        <f aca="false">IF(OR('Tabel 5 F'!J42&lt;5,'Tabel 5 Br'!J42&lt;0.5),"-",IFERROR('Tabel 5 Br'!J42/'Tabel 5 F'!J42*100,"-"))</f>
        <v>5.80578478964401</v>
      </c>
      <c r="K42" s="96"/>
    </row>
    <row r="43" customFormat="false" ht="15.75" hidden="false" customHeight="true" outlineLevel="0" collapsed="false">
      <c r="A43" s="60" t="s">
        <v>74</v>
      </c>
      <c r="B43" s="75" t="n">
        <f aca="false">IF(OR('Tabel 5 F'!B43&lt;5,'Tabel 5 Br'!B43&lt;0.5),"-",IFERROR('Tabel 5 Br'!B43/'Tabel 5 F'!B43*100,"-"))</f>
        <v>29.0313853503185</v>
      </c>
      <c r="C43" s="75" t="n">
        <f aca="false">IF(OR('Tabel 5 F'!C43&lt;5,'Tabel 5 Br'!C43&lt;0.5),"-",IFERROR('Tabel 5 Br'!C43/'Tabel 5 F'!C43*100,"-"))</f>
        <v>18.4208690909091</v>
      </c>
      <c r="D43" s="75" t="n">
        <f aca="false">IF(OR('Tabel 5 F'!D43&lt;5,'Tabel 5 Br'!D43&lt;0.5),"-",IFERROR('Tabel 5 Br'!D43/'Tabel 5 F'!D43*100,"-"))</f>
        <v>9.14690501792115</v>
      </c>
      <c r="E43" s="75" t="n">
        <f aca="false">IF(OR('Tabel 5 F'!E43&lt;5,'Tabel 5 Br'!E43&lt;0.5),"-",IFERROR('Tabel 5 Br'!E43/'Tabel 5 F'!E43*100,"-"))</f>
        <v>4.49023387096774</v>
      </c>
      <c r="F43" s="75" t="n">
        <f aca="false">IF(OR('Tabel 5 F'!F43&lt;5,'Tabel 5 Br'!F43&lt;0.5),"-",IFERROR('Tabel 5 Br'!F43/'Tabel 5 F'!F43*100,"-"))</f>
        <v>3.88947714285714</v>
      </c>
      <c r="G43" s="75" t="n">
        <f aca="false">IF(OR('Tabel 5 F'!G43&lt;5,'Tabel 5 Br'!G43&lt;0.5),"-",IFERROR('Tabel 5 Br'!G43/'Tabel 5 F'!G43*100,"-"))</f>
        <v>5.50179929886065</v>
      </c>
      <c r="H43" s="75" t="n">
        <f aca="false">IF(OR('Tabel 5 F'!H43&lt;5,'Tabel 5 Br'!H43&lt;0.5),"-",IFERROR('Tabel 5 Br'!H43/'Tabel 5 F'!H43*100,"-"))</f>
        <v>4.19724846625767</v>
      </c>
      <c r="I43" s="78"/>
      <c r="J43" s="75" t="n">
        <f aca="false">IF(OR('Tabel 5 F'!J43&lt;5,'Tabel 5 Br'!J43&lt;0.5),"-",IFERROR('Tabel 5 Br'!J43/'Tabel 5 F'!J43*100,"-"))</f>
        <v>10.7065649315069</v>
      </c>
      <c r="K43" s="96"/>
    </row>
    <row r="44" customFormat="false" ht="15.75" hidden="false" customHeight="true" outlineLevel="0" collapsed="false">
      <c r="A44" s="63" t="s">
        <v>75</v>
      </c>
      <c r="B44" s="76" t="n">
        <f aca="false">IF(OR('Tabel 5 F'!B44&lt;5,'Tabel 5 Br'!B44&lt;0.5),"-",IFERROR('Tabel 5 Br'!B44/'Tabel 5 F'!B44*100,"-"))</f>
        <v>29.0445479452055</v>
      </c>
      <c r="C44" s="76" t="n">
        <f aca="false">IF(OR('Tabel 5 F'!C44&lt;5,'Tabel 5 Br'!C44&lt;0.5),"-",IFERROR('Tabel 5 Br'!C44/'Tabel 5 F'!C44*100,"-"))</f>
        <v>15.2695458515284</v>
      </c>
      <c r="D44" s="76" t="n">
        <f aca="false">IF(OR('Tabel 5 F'!D44&lt;5,'Tabel 5 Br'!D44&lt;0.5),"-",IFERROR('Tabel 5 Br'!D44/'Tabel 5 F'!D44*100,"-"))</f>
        <v>4.47142080378251</v>
      </c>
      <c r="E44" s="76" t="n">
        <f aca="false">IF(OR('Tabel 5 F'!E44&lt;5,'Tabel 5 Br'!E44&lt;0.5),"-",IFERROR('Tabel 5 Br'!E44/'Tabel 5 F'!E44*100,"-"))</f>
        <v>2.18995167286245</v>
      </c>
      <c r="F44" s="76" t="n">
        <f aca="false">IF(OR('Tabel 5 F'!F44&lt;5,'Tabel 5 Br'!F44&lt;0.5),"-",IFERROR('Tabel 5 Br'!F44/'Tabel 5 F'!F44*100,"-"))</f>
        <v>2.43074125874126</v>
      </c>
      <c r="G44" s="76" t="n">
        <f aca="false">IF(OR('Tabel 5 F'!G44&lt;5,'Tabel 5 Br'!G44&lt;0.5),"-",IFERROR('Tabel 5 Br'!G44/'Tabel 5 F'!G44*100,"-"))</f>
        <v>2.09828358208955</v>
      </c>
      <c r="H44" s="76" t="n">
        <f aca="false">IF(OR('Tabel 5 F'!H44&lt;5,'Tabel 5 Br'!H44&lt;0.5),"-",IFERROR('Tabel 5 Br'!H44/'Tabel 5 F'!H44*100,"-"))</f>
        <v>2.8911078125</v>
      </c>
      <c r="I44" s="78"/>
      <c r="J44" s="76" t="n">
        <f aca="false">IF(OR('Tabel 5 F'!J44&lt;5,'Tabel 5 Br'!J44&lt;0.5),"-",IFERROR('Tabel 5 Br'!J44/'Tabel 5 F'!J44*100,"-"))</f>
        <v>8.10288019966722</v>
      </c>
      <c r="K44" s="96"/>
    </row>
    <row r="45" customFormat="false" ht="15.75" hidden="false" customHeight="true" outlineLevel="0" collapsed="false">
      <c r="A45" s="60" t="s">
        <v>76</v>
      </c>
      <c r="B45" s="75" t="n">
        <f aca="false">IF(OR('Tabel 5 F'!B45&lt;5,'Tabel 5 Br'!B45&lt;0.5),"-",IFERROR('Tabel 5 Br'!B45/'Tabel 5 F'!B45*100,"-"))</f>
        <v>23.3456523407521</v>
      </c>
      <c r="C45" s="75" t="n">
        <f aca="false">IF(OR('Tabel 5 F'!C45&lt;5,'Tabel 5 Br'!C45&lt;0.5),"-",IFERROR('Tabel 5 Br'!C45/'Tabel 5 F'!C45*100,"-"))</f>
        <v>11.4953878205128</v>
      </c>
      <c r="D45" s="75" t="n">
        <f aca="false">IF(OR('Tabel 5 F'!D45&lt;5,'Tabel 5 Br'!D45&lt;0.5),"-",IFERROR('Tabel 5 Br'!D45/'Tabel 5 F'!D45*100,"-"))</f>
        <v>5.921405078125</v>
      </c>
      <c r="E45" s="75" t="n">
        <f aca="false">IF(OR('Tabel 5 F'!E45&lt;5,'Tabel 5 Br'!E45&lt;0.5),"-",IFERROR('Tabel 5 Br'!E45/'Tabel 5 F'!E45*100,"-"))</f>
        <v>4.82402915907316</v>
      </c>
      <c r="F45" s="75" t="n">
        <f aca="false">IF(OR('Tabel 5 F'!F45&lt;5,'Tabel 5 Br'!F45&lt;0.5),"-",IFERROR('Tabel 5 Br'!F45/'Tabel 5 F'!F45*100,"-"))</f>
        <v>3.2874826183432</v>
      </c>
      <c r="G45" s="75" t="n">
        <f aca="false">IF(OR('Tabel 5 F'!G45&lt;5,'Tabel 5 Br'!G45&lt;0.5),"-",IFERROR('Tabel 5 Br'!G45/'Tabel 5 F'!G45*100,"-"))</f>
        <v>4.38238575982997</v>
      </c>
      <c r="H45" s="75" t="n">
        <f aca="false">IF(OR('Tabel 5 F'!H45&lt;5,'Tabel 5 Br'!H45&lt;0.5),"-",IFERROR('Tabel 5 Br'!H45/'Tabel 5 F'!H45*100,"-"))</f>
        <v>3.82064322996623</v>
      </c>
      <c r="I45" s="78"/>
      <c r="J45" s="75" t="n">
        <f aca="false">IF(OR('Tabel 5 F'!J45&lt;5,'Tabel 5 Br'!J45&lt;0.5),"-",IFERROR('Tabel 5 Br'!J45/'Tabel 5 F'!J45*100,"-"))</f>
        <v>5.9027243722862</v>
      </c>
    </row>
    <row r="46" customFormat="false" ht="15.75" hidden="false" customHeight="true" outlineLevel="0" collapsed="false">
      <c r="A46" s="62"/>
    </row>
    <row r="47" customFormat="false" ht="15.75" hidden="false" customHeight="true" outlineLevel="0" collapsed="false">
      <c r="A47" s="69" t="s">
        <v>36</v>
      </c>
      <c r="B47" s="92" t="n">
        <f aca="false">IF(OR('Tabel 5 F'!B47&lt;5,'Tabel 5 Br'!B47&lt;0.5),"-",IFERROR('Tabel 5 Br'!B47/'Tabel 5 F'!B47*100,"-"))</f>
        <v>33.6450525616418</v>
      </c>
      <c r="C47" s="92" t="n">
        <f aca="false">IF(OR('Tabel 5 F'!C47&lt;5,'Tabel 5 Br'!C47&lt;0.5),"-",IFERROR('Tabel 5 Br'!C47/'Tabel 5 F'!C47*100,"-"))</f>
        <v>14.1623211388935</v>
      </c>
      <c r="D47" s="92" t="n">
        <f aca="false">IF(OR('Tabel 5 F'!D47&lt;5,'Tabel 5 Br'!D47&lt;0.5),"-",IFERROR('Tabel 5 Br'!D47/'Tabel 5 F'!D47*100,"-"))</f>
        <v>5.18534476541953</v>
      </c>
      <c r="E47" s="92" t="n">
        <f aca="false">IF(OR('Tabel 5 F'!E47&lt;5,'Tabel 5 Br'!E47&lt;0.5),"-",IFERROR('Tabel 5 Br'!E47/'Tabel 5 F'!E47*100,"-"))</f>
        <v>3.27197727759914</v>
      </c>
      <c r="F47" s="92" t="n">
        <f aca="false">IF(OR('Tabel 5 F'!F47&lt;5,'Tabel 5 Br'!F47&lt;0.5),"-",IFERROR('Tabel 5 Br'!F47/'Tabel 5 F'!F47*100,"-"))</f>
        <v>2.14306873718281</v>
      </c>
      <c r="G47" s="92" t="n">
        <f aca="false">IF(OR('Tabel 5 F'!G47&lt;5,'Tabel 5 Br'!G47&lt;0.5),"-",IFERROR('Tabel 5 Br'!G47/'Tabel 5 F'!G47*100,"-"))</f>
        <v>2.12821642493108</v>
      </c>
      <c r="H47" s="92" t="n">
        <f aca="false">IF(OR('Tabel 5 F'!H47&lt;5,'Tabel 5 Br'!H47&lt;0.5),"-",IFERROR('Tabel 5 Br'!H47/'Tabel 5 F'!H47*100,"-"))</f>
        <v>3.04442642323349</v>
      </c>
      <c r="I47" s="80"/>
      <c r="J47" s="92" t="n">
        <f aca="false">IF(OR('Tabel 5 F'!J47&lt;5,'Tabel 5 Br'!J47&lt;0.5),"-",IFERROR('Tabel 5 Br'!J47/'Tabel 5 F'!J47*100,"-"))</f>
        <v>5.405809790214</v>
      </c>
      <c r="K47" s="80" t="n">
        <v>7.83127843</v>
      </c>
    </row>
    <row r="48" customFormat="false" ht="15.75" hidden="false" customHeight="true" outlineLevel="0" collapsed="false">
      <c r="B48" s="93"/>
      <c r="C48" s="93"/>
      <c r="D48" s="93"/>
      <c r="E48" s="93"/>
      <c r="F48" s="93"/>
      <c r="G48" s="93"/>
      <c r="H48" s="93"/>
      <c r="J48" s="93"/>
    </row>
    <row r="49" customFormat="false" ht="15.75" hidden="false" customHeight="true" outlineLevel="0" collapsed="false">
      <c r="A49" s="43" t="s">
        <v>77</v>
      </c>
      <c r="B49" s="94" t="n">
        <f aca="false">IF(OR('Tabel 5 F'!B49&lt;5,'Tabel 5 Br'!B49&lt;0.5),"-",IFERROR('Tabel 5 Br'!B49/'Tabel 5 F'!B49*100,"-"))</f>
        <v>30.7997676365086</v>
      </c>
      <c r="C49" s="94" t="n">
        <f aca="false">IF(OR('Tabel 5 F'!C49&lt;5,'Tabel 5 Br'!C49&lt;0.5),"-",IFERROR('Tabel 5 Br'!C49/'Tabel 5 F'!C49*100,"-"))</f>
        <v>7.26233638344227</v>
      </c>
      <c r="D49" s="94" t="n">
        <f aca="false">IF(OR('Tabel 5 F'!D49&lt;5,'Tabel 5 Br'!D49&lt;0.5),"-",IFERROR('Tabel 5 Br'!D49/'Tabel 5 F'!D49*100,"-"))</f>
        <v>2.75092903910812</v>
      </c>
      <c r="E49" s="94" t="n">
        <f aca="false">IF(OR('Tabel 5 F'!E49&lt;5,'Tabel 5 Br'!E49&lt;0.5),"-",IFERROR('Tabel 5 Br'!E49/'Tabel 5 F'!E49*100,"-"))</f>
        <v>1.50771210370941</v>
      </c>
      <c r="F49" s="94" t="n">
        <f aca="false">IF(OR('Tabel 5 F'!F49&lt;5,'Tabel 5 Br'!F49&lt;0.5),"-",IFERROR('Tabel 5 Br'!F49/'Tabel 5 F'!F49*100,"-"))</f>
        <v>1.08398011224988</v>
      </c>
      <c r="G49" s="94" t="n">
        <f aca="false">IF(OR('Tabel 5 F'!G49&lt;5,'Tabel 5 Br'!G49&lt;0.5),"-",IFERROR('Tabel 5 Br'!G49/'Tabel 5 F'!G49*100,"-"))</f>
        <v>1.48956295531151</v>
      </c>
      <c r="H49" s="94" t="n">
        <f aca="false">IF(OR('Tabel 5 F'!H49&lt;5,'Tabel 5 Br'!H49&lt;0.5),"-",IFERROR('Tabel 5 Br'!H49/'Tabel 5 F'!H49*100,"-"))</f>
        <v>1.45821892055791</v>
      </c>
      <c r="I49" s="71"/>
      <c r="J49" s="94" t="n">
        <f aca="false">IF(OR('Tabel 5 F'!J49&lt;5,'Tabel 5 Br'!J49&lt;0.5),"-",IFERROR('Tabel 5 Br'!J49/'Tabel 5 F'!J49*100,"-"))</f>
        <v>2.88726259652584</v>
      </c>
      <c r="K49" s="95"/>
      <c r="L49" s="67"/>
      <c r="M49" s="67"/>
      <c r="N49" s="67"/>
      <c r="O49" s="67"/>
      <c r="P49" s="67"/>
      <c r="Q49" s="67"/>
      <c r="R49" s="67"/>
      <c r="S49" s="67"/>
    </row>
    <row r="50" customFormat="false" ht="15.75" hidden="false" customHeight="true" outlineLevel="0" collapsed="false">
      <c r="A50" s="46" t="s">
        <v>78</v>
      </c>
      <c r="B50" s="85" t="n">
        <f aca="false">IF(OR('Tabel 5 F'!B50&lt;5,'Tabel 5 Br'!B50&lt;0.5),"-",IFERROR('Tabel 5 Br'!B50/'Tabel 5 F'!B50*100,"-"))</f>
        <v>43.8996621088614</v>
      </c>
      <c r="C50" s="85" t="n">
        <f aca="false">IF(OR('Tabel 5 F'!C50&lt;5,'Tabel 5 Br'!C50&lt;0.5),"-",IFERROR('Tabel 5 Br'!C50/'Tabel 5 F'!C50*100,"-"))</f>
        <v>24.2320879460523</v>
      </c>
      <c r="D50" s="85" t="n">
        <f aca="false">IF(OR('Tabel 5 F'!D50&lt;5,'Tabel 5 Br'!D50&lt;0.5),"-",IFERROR('Tabel 5 Br'!D50/'Tabel 5 F'!D50*100,"-"))</f>
        <v>8.96455204736063</v>
      </c>
      <c r="E50" s="85" t="n">
        <f aca="false">IF(OR('Tabel 5 F'!E50&lt;5,'Tabel 5 Br'!E50&lt;0.5),"-",IFERROR('Tabel 5 Br'!E50/'Tabel 5 F'!E50*100,"-"))</f>
        <v>5.40181849032376</v>
      </c>
      <c r="F50" s="85" t="n">
        <f aca="false">IF(OR('Tabel 5 F'!F50&lt;5,'Tabel 5 Br'!F50&lt;0.5),"-",IFERROR('Tabel 5 Br'!F50/'Tabel 5 F'!F50*100,"-"))</f>
        <v>3.1343900476758</v>
      </c>
      <c r="G50" s="85" t="n">
        <f aca="false">IF(OR('Tabel 5 F'!G50&lt;5,'Tabel 5 Br'!G50&lt;0.5),"-",IFERROR('Tabel 5 Br'!G50/'Tabel 5 F'!G50*100,"-"))</f>
        <v>2.59460446570973</v>
      </c>
      <c r="H50" s="85" t="n">
        <f aca="false">IF(OR('Tabel 5 F'!H50&lt;5,'Tabel 5 Br'!H50&lt;0.5),"-",IFERROR('Tabel 5 Br'!H50/'Tabel 5 F'!H50*100,"-"))</f>
        <v>4.96459590543505</v>
      </c>
      <c r="I50" s="71"/>
      <c r="J50" s="85" t="n">
        <f aca="false">IF(OR('Tabel 5 F'!J50&lt;5,'Tabel 5 Br'!J50&lt;0.5),"-",IFERROR('Tabel 5 Br'!J50/'Tabel 5 F'!J50*100,"-"))</f>
        <v>7.83127844001825</v>
      </c>
      <c r="K50" s="95"/>
      <c r="L50" s="67"/>
      <c r="M50" s="67"/>
      <c r="N50" s="67"/>
      <c r="O50" s="67"/>
      <c r="P50" s="67"/>
      <c r="Q50" s="67"/>
      <c r="R50" s="67"/>
      <c r="S50" s="67"/>
    </row>
    <row r="51" customFormat="false" ht="15.75" hidden="false" customHeight="true" outlineLevel="0" collapsed="false">
      <c r="A51" s="43" t="s">
        <v>79</v>
      </c>
      <c r="B51" s="94" t="n">
        <f aca="false">IF(OR('Tabel 5 F'!B51&lt;5,'Tabel 5 Br'!B51&lt;0.5),"-",IFERROR('Tabel 5 Br'!B51/'Tabel 5 F'!B51*100,"-"))</f>
        <v>29.2467194890385</v>
      </c>
      <c r="C51" s="94" t="n">
        <f aca="false">IF(OR('Tabel 5 F'!C51&lt;5,'Tabel 5 Br'!C51&lt;0.5),"-",IFERROR('Tabel 5 Br'!C51/'Tabel 5 F'!C51*100,"-"))</f>
        <v>10.6372662652942</v>
      </c>
      <c r="D51" s="94" t="n">
        <f aca="false">IF(OR('Tabel 5 F'!D51&lt;5,'Tabel 5 Br'!D51&lt;0.5),"-",IFERROR('Tabel 5 Br'!D51/'Tabel 5 F'!D51*100,"-"))</f>
        <v>3.69257974227518</v>
      </c>
      <c r="E51" s="94" t="n">
        <f aca="false">IF(OR('Tabel 5 F'!E51&lt;5,'Tabel 5 Br'!E51&lt;0.5),"-",IFERROR('Tabel 5 Br'!E51/'Tabel 5 F'!E51*100,"-"))</f>
        <v>2.62032453792224</v>
      </c>
      <c r="F51" s="94" t="n">
        <f aca="false">IF(OR('Tabel 5 F'!F51&lt;5,'Tabel 5 Br'!F51&lt;0.5),"-",IFERROR('Tabel 5 Br'!F51/'Tabel 5 F'!F51*100,"-"))</f>
        <v>1.68613948390953</v>
      </c>
      <c r="G51" s="94" t="n">
        <f aca="false">IF(OR('Tabel 5 F'!G51&lt;5,'Tabel 5 Br'!G51&lt;0.5),"-",IFERROR('Tabel 5 Br'!G51/'Tabel 5 F'!G51*100,"-"))</f>
        <v>2.09269072200907</v>
      </c>
      <c r="H51" s="94" t="n">
        <f aca="false">IF(OR('Tabel 5 F'!H51&lt;5,'Tabel 5 Br'!H51&lt;0.5),"-",IFERROR('Tabel 5 Br'!H51/'Tabel 5 F'!H51*100,"-"))</f>
        <v>2.30233310261291</v>
      </c>
      <c r="I51" s="71"/>
      <c r="J51" s="94" t="n">
        <f aca="false">IF(OR('Tabel 5 F'!J51&lt;5,'Tabel 5 Br'!J51&lt;0.5),"-",IFERROR('Tabel 5 Br'!J51/'Tabel 5 F'!J51*100,"-"))</f>
        <v>4.62209664845452</v>
      </c>
      <c r="K51" s="51"/>
      <c r="L51" s="51"/>
      <c r="M51" s="51"/>
      <c r="N51" s="51"/>
    </row>
    <row r="52" customFormat="false" ht="12.75" hidden="false" customHeight="false" outlineLevel="0" collapsed="false">
      <c r="A52" s="87" t="s">
        <v>95</v>
      </c>
    </row>
    <row r="53" customFormat="false" ht="12.75" hidden="false" customHeight="false" outlineLevel="0" collapsed="false">
      <c r="A53" s="38" t="s">
        <v>80</v>
      </c>
    </row>
  </sheetData>
  <printOptions headings="false" gridLines="false" gridLinesSet="true" horizontalCentered="false" verticalCentered="false"/>
  <pageMargins left="0.708333333333333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7.15"/>
    <col collapsed="false" customWidth="true" hidden="false" outlineLevel="0" max="9" min="2" style="0" width="10.71"/>
  </cols>
  <sheetData>
    <row r="1" customFormat="false" ht="15.75" hidden="false" customHeight="true" outlineLevel="0" collapsed="false">
      <c r="A1" s="39" t="s">
        <v>37</v>
      </c>
    </row>
    <row r="2" customFormat="false" ht="15.75" hidden="false" customHeight="true" outlineLevel="0" collapsed="false">
      <c r="A2" s="38"/>
    </row>
    <row r="3" customFormat="false" ht="15.75" hidden="false" customHeight="true" outlineLevel="0" collapsed="false">
      <c r="A3" s="39" t="s">
        <v>110</v>
      </c>
    </row>
    <row r="4" customFormat="false" ht="15.75" hidden="false" customHeight="true" outlineLevel="0" collapsed="false">
      <c r="A4" s="39"/>
    </row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>
      <c r="A7" s="38"/>
      <c r="B7" s="82" t="s">
        <v>111</v>
      </c>
      <c r="C7" s="82" t="s">
        <v>112</v>
      </c>
      <c r="D7" s="82" t="s">
        <v>113</v>
      </c>
      <c r="E7" s="82" t="s">
        <v>114</v>
      </c>
      <c r="F7" s="82" t="s">
        <v>115</v>
      </c>
      <c r="G7" s="82" t="s">
        <v>116</v>
      </c>
      <c r="H7" s="82" t="s">
        <v>117</v>
      </c>
      <c r="I7" s="82" t="s">
        <v>118</v>
      </c>
      <c r="J7" s="38"/>
    </row>
    <row r="8" customFormat="false" ht="15.75" hidden="false" customHeight="true" outlineLevel="0" collapsed="false">
      <c r="A8" s="38"/>
      <c r="B8" s="82"/>
      <c r="C8" s="82"/>
      <c r="D8" s="82"/>
      <c r="E8" s="82"/>
      <c r="F8" s="82"/>
      <c r="G8" s="82"/>
      <c r="H8" s="82"/>
      <c r="I8" s="82"/>
      <c r="J8" s="38"/>
    </row>
    <row r="9" customFormat="false" ht="15.75" hidden="false" customHeight="true" outlineLevel="0" collapsed="false">
      <c r="A9" s="60" t="s">
        <v>40</v>
      </c>
      <c r="B9" s="61" t="n">
        <v>338</v>
      </c>
      <c r="C9" s="61" t="n">
        <v>753</v>
      </c>
      <c r="D9" s="61" t="n">
        <v>415</v>
      </c>
      <c r="E9" s="61" t="n">
        <v>44</v>
      </c>
      <c r="F9" s="61" t="n">
        <v>339</v>
      </c>
      <c r="G9" s="61" t="n">
        <v>635</v>
      </c>
      <c r="H9" s="61" t="n">
        <v>354</v>
      </c>
      <c r="I9" s="61" t="n">
        <v>53</v>
      </c>
      <c r="J9" s="96"/>
    </row>
    <row r="10" customFormat="false" ht="15.75" hidden="false" customHeight="true" outlineLevel="0" collapsed="false">
      <c r="A10" s="63" t="s">
        <v>41</v>
      </c>
      <c r="B10" s="64" t="n">
        <v>97</v>
      </c>
      <c r="C10" s="64" t="n">
        <v>240</v>
      </c>
      <c r="D10" s="64" t="n">
        <v>590</v>
      </c>
      <c r="E10" s="64" t="n">
        <v>32</v>
      </c>
      <c r="F10" s="64" t="n">
        <v>76</v>
      </c>
      <c r="G10" s="64" t="n">
        <v>217</v>
      </c>
      <c r="H10" s="64" t="n">
        <v>574</v>
      </c>
      <c r="I10" s="64" t="n">
        <v>47</v>
      </c>
      <c r="J10" s="96"/>
    </row>
    <row r="11" customFormat="false" ht="15.75" hidden="false" customHeight="true" outlineLevel="0" collapsed="false">
      <c r="A11" s="60" t="s">
        <v>42</v>
      </c>
      <c r="B11" s="61" t="n">
        <v>512</v>
      </c>
      <c r="C11" s="61" t="n">
        <v>919</v>
      </c>
      <c r="D11" s="61" t="n">
        <v>348</v>
      </c>
      <c r="E11" s="61" t="n">
        <v>167</v>
      </c>
      <c r="F11" s="61" t="n">
        <v>492</v>
      </c>
      <c r="G11" s="61" t="n">
        <v>785</v>
      </c>
      <c r="H11" s="61" t="n">
        <v>294</v>
      </c>
      <c r="I11" s="61" t="n">
        <v>176</v>
      </c>
      <c r="J11" s="96"/>
    </row>
    <row r="12" customFormat="false" ht="15.75" hidden="false" customHeight="true" outlineLevel="0" collapsed="false">
      <c r="A12" s="63" t="s">
        <v>43</v>
      </c>
      <c r="B12" s="64" t="n">
        <v>557</v>
      </c>
      <c r="C12" s="64" t="n">
        <v>1290</v>
      </c>
      <c r="D12" s="64" t="n">
        <v>438</v>
      </c>
      <c r="E12" s="64" t="n">
        <v>240</v>
      </c>
      <c r="F12" s="64" t="n">
        <v>734</v>
      </c>
      <c r="G12" s="64" t="n">
        <v>941</v>
      </c>
      <c r="H12" s="64" t="n">
        <v>401</v>
      </c>
      <c r="I12" s="64" t="n">
        <v>306</v>
      </c>
      <c r="J12" s="96"/>
    </row>
    <row r="13" customFormat="false" ht="15.75" hidden="false" customHeight="true" outlineLevel="0" collapsed="false">
      <c r="A13" s="60" t="s">
        <v>44</v>
      </c>
      <c r="B13" s="61" t="n">
        <v>111</v>
      </c>
      <c r="C13" s="61" t="n">
        <v>172</v>
      </c>
      <c r="D13" s="61" t="n">
        <v>72</v>
      </c>
      <c r="E13" s="61" t="n">
        <v>51</v>
      </c>
      <c r="F13" s="61" t="n">
        <v>95</v>
      </c>
      <c r="G13" s="61" t="n">
        <v>194</v>
      </c>
      <c r="H13" s="61" t="n">
        <v>77</v>
      </c>
      <c r="I13" s="61" t="n">
        <v>48</v>
      </c>
      <c r="J13" s="96"/>
    </row>
    <row r="14" customFormat="false" ht="15.75" hidden="false" customHeight="true" outlineLevel="0" collapsed="false">
      <c r="A14" s="63" t="s">
        <v>45</v>
      </c>
      <c r="B14" s="64" t="n">
        <v>11</v>
      </c>
      <c r="C14" s="64" t="n">
        <v>11</v>
      </c>
      <c r="D14" s="64" t="n">
        <v>13</v>
      </c>
      <c r="E14" s="64" t="n">
        <v>15</v>
      </c>
      <c r="F14" s="64" t="n">
        <v>12</v>
      </c>
      <c r="G14" s="64" t="n">
        <v>9</v>
      </c>
      <c r="H14" s="64" t="n">
        <v>16</v>
      </c>
      <c r="I14" s="64" t="n">
        <v>22</v>
      </c>
      <c r="J14" s="96"/>
    </row>
    <row r="15" customFormat="false" ht="15.75" hidden="false" customHeight="true" outlineLevel="0" collapsed="false">
      <c r="A15" s="60" t="s">
        <v>46</v>
      </c>
      <c r="B15" s="61" t="n">
        <v>125</v>
      </c>
      <c r="C15" s="61" t="n">
        <v>295</v>
      </c>
      <c r="D15" s="61" t="n">
        <v>123</v>
      </c>
      <c r="E15" s="61" t="n">
        <v>91</v>
      </c>
      <c r="F15" s="61" t="n">
        <v>169</v>
      </c>
      <c r="G15" s="61" t="n">
        <v>235</v>
      </c>
      <c r="H15" s="61" t="n">
        <v>77</v>
      </c>
      <c r="I15" s="61" t="n">
        <v>87</v>
      </c>
      <c r="J15" s="96"/>
    </row>
    <row r="16" customFormat="false" ht="15.75" hidden="false" customHeight="true" outlineLevel="0" collapsed="false">
      <c r="A16" s="63" t="s">
        <v>47</v>
      </c>
      <c r="B16" s="64" t="n">
        <v>59</v>
      </c>
      <c r="C16" s="64" t="n">
        <v>85</v>
      </c>
      <c r="D16" s="64" t="n">
        <v>21</v>
      </c>
      <c r="E16" s="64" t="n">
        <v>23</v>
      </c>
      <c r="F16" s="64" t="n">
        <v>34</v>
      </c>
      <c r="G16" s="64" t="n">
        <v>66</v>
      </c>
      <c r="H16" s="64" t="n">
        <v>17</v>
      </c>
      <c r="I16" s="64" t="n">
        <v>19</v>
      </c>
      <c r="J16" s="96"/>
    </row>
    <row r="17" customFormat="false" ht="15" hidden="true" customHeight="true" outlineLevel="0" collapsed="false">
      <c r="A17" s="60" t="s">
        <v>48</v>
      </c>
      <c r="B17" s="61" t="n">
        <v>20</v>
      </c>
      <c r="C17" s="61" t="n">
        <v>7</v>
      </c>
      <c r="D17" s="61" t="n">
        <v>8</v>
      </c>
      <c r="E17" s="61" t="n">
        <v>20</v>
      </c>
      <c r="F17" s="61" t="n">
        <v>32</v>
      </c>
      <c r="G17" s="61" t="n">
        <v>10</v>
      </c>
      <c r="H17" s="61" t="n">
        <v>4</v>
      </c>
      <c r="I17" s="61" t="n">
        <v>5</v>
      </c>
      <c r="J17" s="96"/>
    </row>
    <row r="18" customFormat="false" ht="15" hidden="true" customHeight="true" outlineLevel="0" collapsed="false">
      <c r="A18" s="63" t="s">
        <v>49</v>
      </c>
      <c r="B18" s="64" t="n">
        <v>8</v>
      </c>
      <c r="C18" s="64" t="n">
        <v>16</v>
      </c>
      <c r="D18" s="64" t="n">
        <v>12</v>
      </c>
      <c r="E18" s="64" t="n">
        <v>9</v>
      </c>
      <c r="F18" s="64" t="n">
        <v>9</v>
      </c>
      <c r="G18" s="64" t="n">
        <v>6</v>
      </c>
      <c r="H18" s="64" t="n">
        <v>2</v>
      </c>
      <c r="I18" s="64" t="n">
        <v>6</v>
      </c>
      <c r="J18" s="96"/>
    </row>
    <row r="19" customFormat="false" ht="15" hidden="true" customHeight="true" outlineLevel="0" collapsed="false">
      <c r="A19" s="60" t="s">
        <v>50</v>
      </c>
      <c r="B19" s="61" t="n">
        <v>0</v>
      </c>
      <c r="C19" s="61" t="n">
        <v>0</v>
      </c>
      <c r="D19" s="61" t="n">
        <v>0</v>
      </c>
      <c r="E19" s="61" t="n">
        <v>0</v>
      </c>
      <c r="F19" s="61" t="n">
        <v>0</v>
      </c>
      <c r="G19" s="61" t="n">
        <v>0</v>
      </c>
      <c r="H19" s="61" t="n">
        <v>0</v>
      </c>
      <c r="I19" s="61" t="n">
        <v>0</v>
      </c>
      <c r="J19" s="96"/>
    </row>
    <row r="20" customFormat="false" ht="15" hidden="true" customHeight="true" outlineLevel="0" collapsed="false">
      <c r="A20" s="63" t="s">
        <v>51</v>
      </c>
      <c r="B20" s="64" t="n">
        <v>9</v>
      </c>
      <c r="C20" s="64" t="n">
        <v>5</v>
      </c>
      <c r="D20" s="64" t="n">
        <v>2</v>
      </c>
      <c r="E20" s="64" t="n">
        <v>5</v>
      </c>
      <c r="F20" s="64" t="n">
        <v>7</v>
      </c>
      <c r="G20" s="64" t="n">
        <v>3</v>
      </c>
      <c r="H20" s="64" t="n">
        <v>3</v>
      </c>
      <c r="I20" s="64" t="n">
        <v>4</v>
      </c>
      <c r="J20" s="96"/>
    </row>
    <row r="21" customFormat="false" ht="15.75" hidden="false" customHeight="true" outlineLevel="0" collapsed="false">
      <c r="A21" s="60" t="s">
        <v>52</v>
      </c>
      <c r="B21" s="61" t="n">
        <v>37</v>
      </c>
      <c r="C21" s="61" t="n">
        <v>28</v>
      </c>
      <c r="D21" s="61" t="n">
        <v>22</v>
      </c>
      <c r="E21" s="61" t="n">
        <v>34</v>
      </c>
      <c r="F21" s="61" t="n">
        <v>48</v>
      </c>
      <c r="G21" s="61" t="n">
        <v>19</v>
      </c>
      <c r="H21" s="61" t="n">
        <v>9</v>
      </c>
      <c r="I21" s="61" t="n">
        <v>15</v>
      </c>
      <c r="J21" s="96"/>
    </row>
    <row r="22" customFormat="false" ht="15.75" hidden="false" customHeight="true" outlineLevel="0" collapsed="false">
      <c r="A22" s="63" t="s">
        <v>53</v>
      </c>
      <c r="B22" s="64" t="n">
        <v>1</v>
      </c>
      <c r="C22" s="64" t="n">
        <v>5</v>
      </c>
      <c r="D22" s="64" t="n">
        <v>8</v>
      </c>
      <c r="E22" s="64" t="n">
        <v>1</v>
      </c>
      <c r="F22" s="64" t="n">
        <v>2</v>
      </c>
      <c r="G22" s="64" t="n">
        <v>6</v>
      </c>
      <c r="H22" s="64" t="n">
        <v>6</v>
      </c>
      <c r="I22" s="64" t="n">
        <v>1</v>
      </c>
      <c r="J22" s="96"/>
    </row>
    <row r="23" customFormat="false" ht="15.75" hidden="false" customHeight="true" outlineLevel="0" collapsed="false">
      <c r="A23" s="60" t="s">
        <v>54</v>
      </c>
      <c r="B23" s="61" t="n">
        <v>22</v>
      </c>
      <c r="C23" s="61" t="n">
        <v>7</v>
      </c>
      <c r="D23" s="61" t="n">
        <v>5</v>
      </c>
      <c r="E23" s="61" t="n">
        <v>12</v>
      </c>
      <c r="F23" s="61" t="n">
        <v>20</v>
      </c>
      <c r="G23" s="61" t="n">
        <v>4</v>
      </c>
      <c r="H23" s="61" t="n">
        <v>10</v>
      </c>
      <c r="I23" s="61" t="n">
        <v>9</v>
      </c>
      <c r="J23" s="96"/>
    </row>
    <row r="24" customFormat="false" ht="15.75" hidden="false" customHeight="true" outlineLevel="0" collapsed="false">
      <c r="A24" s="63" t="s">
        <v>55</v>
      </c>
      <c r="B24" s="64" t="n">
        <v>16</v>
      </c>
      <c r="C24" s="64" t="n">
        <v>31</v>
      </c>
      <c r="D24" s="64" t="n">
        <v>84</v>
      </c>
      <c r="E24" s="64" t="n">
        <v>2</v>
      </c>
      <c r="F24" s="64" t="n">
        <v>12</v>
      </c>
      <c r="G24" s="64" t="n">
        <v>16</v>
      </c>
      <c r="H24" s="64" t="n">
        <v>70</v>
      </c>
      <c r="I24" s="64" t="n">
        <v>2</v>
      </c>
      <c r="J24" s="96"/>
    </row>
    <row r="25" customFormat="false" ht="15.75" hidden="false" customHeight="true" outlineLevel="0" collapsed="false">
      <c r="A25" s="60" t="s">
        <v>56</v>
      </c>
      <c r="B25" s="61" t="n">
        <v>105</v>
      </c>
      <c r="C25" s="61" t="n">
        <v>72</v>
      </c>
      <c r="D25" s="61" t="n">
        <v>42</v>
      </c>
      <c r="E25" s="61" t="n">
        <v>39</v>
      </c>
      <c r="F25" s="61" t="n">
        <v>134</v>
      </c>
      <c r="G25" s="61" t="n">
        <v>70</v>
      </c>
      <c r="H25" s="61" t="n">
        <v>45</v>
      </c>
      <c r="I25" s="61" t="n">
        <v>37</v>
      </c>
      <c r="J25" s="96"/>
    </row>
    <row r="26" customFormat="false" ht="15.75" hidden="false" customHeight="true" outlineLevel="0" collapsed="false">
      <c r="A26" s="63" t="s">
        <v>57</v>
      </c>
      <c r="B26" s="64" t="n">
        <v>5</v>
      </c>
      <c r="C26" s="64" t="n">
        <v>555</v>
      </c>
      <c r="D26" s="64" t="n">
        <v>380</v>
      </c>
      <c r="E26" s="64" t="n">
        <v>19</v>
      </c>
      <c r="F26" s="64" t="n">
        <v>21</v>
      </c>
      <c r="G26" s="64" t="n">
        <v>484</v>
      </c>
      <c r="H26" s="64" t="n">
        <v>397</v>
      </c>
      <c r="I26" s="64" t="n">
        <v>9</v>
      </c>
      <c r="J26" s="96"/>
    </row>
    <row r="27" customFormat="false" ht="15.75" hidden="false" customHeight="true" outlineLevel="0" collapsed="false">
      <c r="A27" s="60" t="s">
        <v>58</v>
      </c>
      <c r="B27" s="61" t="n">
        <v>4</v>
      </c>
      <c r="C27" s="61" t="n">
        <v>99</v>
      </c>
      <c r="D27" s="61" t="n">
        <v>4</v>
      </c>
      <c r="E27" s="61" t="n">
        <v>1</v>
      </c>
      <c r="F27" s="61" t="n">
        <v>2</v>
      </c>
      <c r="G27" s="61" t="n">
        <v>95</v>
      </c>
      <c r="H27" s="61" t="n">
        <v>2</v>
      </c>
      <c r="I27" s="61" t="n">
        <v>1</v>
      </c>
      <c r="J27" s="96"/>
    </row>
    <row r="28" customFormat="false" ht="15.75" hidden="false" customHeight="true" outlineLevel="0" collapsed="false">
      <c r="A28" s="63" t="s">
        <v>59</v>
      </c>
      <c r="B28" s="64" t="n">
        <v>17</v>
      </c>
      <c r="C28" s="64" t="n">
        <v>251</v>
      </c>
      <c r="D28" s="64" t="n">
        <v>53</v>
      </c>
      <c r="E28" s="64" t="n">
        <v>6</v>
      </c>
      <c r="F28" s="64" t="n">
        <v>15</v>
      </c>
      <c r="G28" s="64" t="n">
        <v>203</v>
      </c>
      <c r="H28" s="64" t="n">
        <v>49</v>
      </c>
      <c r="I28" s="64" t="n">
        <v>6</v>
      </c>
      <c r="J28" s="96"/>
    </row>
    <row r="29" customFormat="false" ht="15.75" hidden="false" customHeight="true" outlineLevel="0" collapsed="false">
      <c r="A29" s="60" t="s">
        <v>60</v>
      </c>
      <c r="B29" s="61" t="n">
        <v>2</v>
      </c>
      <c r="C29" s="61" t="n">
        <v>14</v>
      </c>
      <c r="D29" s="61" t="n">
        <v>1</v>
      </c>
      <c r="E29" s="61" t="n">
        <v>1</v>
      </c>
      <c r="F29" s="61" t="n">
        <v>3</v>
      </c>
      <c r="G29" s="61" t="n">
        <v>23</v>
      </c>
      <c r="H29" s="61" t="n">
        <v>0</v>
      </c>
      <c r="I29" s="61" t="n">
        <v>0</v>
      </c>
      <c r="J29" s="96"/>
    </row>
    <row r="30" customFormat="false" ht="15.75" hidden="false" customHeight="true" outlineLevel="0" collapsed="false">
      <c r="A30" s="63" t="s">
        <v>61</v>
      </c>
      <c r="B30" s="64" t="n">
        <v>9</v>
      </c>
      <c r="C30" s="64" t="n">
        <v>16</v>
      </c>
      <c r="D30" s="64" t="n">
        <v>14</v>
      </c>
      <c r="E30" s="64" t="n">
        <v>3</v>
      </c>
      <c r="F30" s="64" t="n">
        <v>33</v>
      </c>
      <c r="G30" s="64" t="n">
        <v>9</v>
      </c>
      <c r="H30" s="64" t="n">
        <v>19</v>
      </c>
      <c r="I30" s="64" t="n">
        <v>0</v>
      </c>
      <c r="J30" s="96"/>
    </row>
    <row r="31" customFormat="false" ht="15.75" hidden="false" customHeight="true" outlineLevel="0" collapsed="false">
      <c r="A31" s="60" t="s">
        <v>62</v>
      </c>
      <c r="B31" s="61" t="n">
        <v>1</v>
      </c>
      <c r="C31" s="61" t="n">
        <v>8</v>
      </c>
      <c r="D31" s="61" t="n">
        <v>1</v>
      </c>
      <c r="E31" s="61" t="n">
        <v>2</v>
      </c>
      <c r="F31" s="61" t="n">
        <v>1</v>
      </c>
      <c r="G31" s="61" t="n">
        <v>3</v>
      </c>
      <c r="H31" s="61" t="n">
        <v>1</v>
      </c>
      <c r="I31" s="61" t="n">
        <v>1</v>
      </c>
      <c r="J31" s="96"/>
    </row>
    <row r="32" customFormat="false" ht="15.75" hidden="false" customHeight="true" outlineLevel="0" collapsed="false">
      <c r="A32" s="63" t="s">
        <v>63</v>
      </c>
      <c r="B32" s="64" t="n">
        <v>8</v>
      </c>
      <c r="C32" s="64" t="n">
        <v>8</v>
      </c>
      <c r="D32" s="64" t="n">
        <v>7</v>
      </c>
      <c r="E32" s="64" t="n">
        <v>28</v>
      </c>
      <c r="F32" s="64" t="n">
        <v>4</v>
      </c>
      <c r="G32" s="64" t="n">
        <v>5</v>
      </c>
      <c r="H32" s="64" t="n">
        <v>8</v>
      </c>
      <c r="I32" s="64" t="n">
        <v>16</v>
      </c>
      <c r="J32" s="96"/>
    </row>
    <row r="33" customFormat="false" ht="15.75" hidden="false" customHeight="true" outlineLevel="0" collapsed="false">
      <c r="A33" s="60" t="s">
        <v>64</v>
      </c>
      <c r="B33" s="61" t="n">
        <v>103</v>
      </c>
      <c r="C33" s="61" t="n">
        <v>340</v>
      </c>
      <c r="D33" s="61" t="n">
        <v>123</v>
      </c>
      <c r="E33" s="61" t="n">
        <v>45</v>
      </c>
      <c r="F33" s="61" t="n">
        <v>137</v>
      </c>
      <c r="G33" s="61" t="n">
        <v>308</v>
      </c>
      <c r="H33" s="61" t="n">
        <v>100</v>
      </c>
      <c r="I33" s="61" t="n">
        <v>49</v>
      </c>
      <c r="J33" s="96"/>
    </row>
    <row r="34" customFormat="false" ht="15.75" hidden="false" customHeight="true" outlineLevel="0" collapsed="false">
      <c r="A34" s="63" t="s">
        <v>65</v>
      </c>
      <c r="B34" s="64" t="n">
        <v>117</v>
      </c>
      <c r="C34" s="64" t="n">
        <v>442</v>
      </c>
      <c r="D34" s="64" t="n">
        <v>191</v>
      </c>
      <c r="E34" s="64" t="n">
        <v>70</v>
      </c>
      <c r="F34" s="64" t="n">
        <v>208</v>
      </c>
      <c r="G34" s="64" t="n">
        <v>303</v>
      </c>
      <c r="H34" s="64" t="n">
        <v>136</v>
      </c>
      <c r="I34" s="64" t="n">
        <v>62</v>
      </c>
      <c r="J34" s="96"/>
    </row>
    <row r="35" customFormat="false" ht="15.75" hidden="false" customHeight="true" outlineLevel="0" collapsed="false">
      <c r="A35" s="60" t="s">
        <v>66</v>
      </c>
      <c r="B35" s="61" t="n">
        <v>86</v>
      </c>
      <c r="C35" s="61" t="n">
        <v>260</v>
      </c>
      <c r="D35" s="61" t="n">
        <v>108</v>
      </c>
      <c r="E35" s="61" t="n">
        <v>40</v>
      </c>
      <c r="F35" s="61" t="n">
        <v>133</v>
      </c>
      <c r="G35" s="61" t="n">
        <v>192</v>
      </c>
      <c r="H35" s="61" t="n">
        <v>97</v>
      </c>
      <c r="I35" s="61" t="n">
        <v>32</v>
      </c>
      <c r="J35" s="96"/>
    </row>
    <row r="36" customFormat="false" ht="15.75" hidden="false" customHeight="true" outlineLevel="0" collapsed="false">
      <c r="A36" s="63" t="s">
        <v>67</v>
      </c>
      <c r="B36" s="64" t="n">
        <v>287</v>
      </c>
      <c r="C36" s="64" t="n">
        <v>837</v>
      </c>
      <c r="D36" s="64" t="n">
        <v>368</v>
      </c>
      <c r="E36" s="64" t="n">
        <v>144</v>
      </c>
      <c r="F36" s="64" t="n">
        <v>375</v>
      </c>
      <c r="G36" s="64" t="n">
        <v>737</v>
      </c>
      <c r="H36" s="64" t="n">
        <v>215</v>
      </c>
      <c r="I36" s="64" t="n">
        <v>202</v>
      </c>
      <c r="J36" s="96"/>
    </row>
    <row r="37" customFormat="false" ht="15.75" hidden="false" customHeight="true" outlineLevel="0" collapsed="false">
      <c r="A37" s="60" t="s">
        <v>68</v>
      </c>
      <c r="B37" s="61" t="n">
        <v>252</v>
      </c>
      <c r="C37" s="61" t="n">
        <v>1680</v>
      </c>
      <c r="D37" s="61" t="n">
        <v>254</v>
      </c>
      <c r="E37" s="61" t="n">
        <v>225</v>
      </c>
      <c r="F37" s="61" t="n">
        <v>296</v>
      </c>
      <c r="G37" s="61" t="n">
        <v>1421</v>
      </c>
      <c r="H37" s="61" t="n">
        <v>217</v>
      </c>
      <c r="I37" s="61" t="n">
        <v>254</v>
      </c>
      <c r="J37" s="96"/>
    </row>
    <row r="38" customFormat="false" ht="15.75" hidden="false" customHeight="true" outlineLevel="0" collapsed="false">
      <c r="A38" s="63" t="s">
        <v>69</v>
      </c>
      <c r="B38" s="64" t="n">
        <v>90</v>
      </c>
      <c r="C38" s="64" t="n">
        <v>233</v>
      </c>
      <c r="D38" s="64" t="n">
        <v>92</v>
      </c>
      <c r="E38" s="64" t="n">
        <v>17</v>
      </c>
      <c r="F38" s="64" t="n">
        <v>57</v>
      </c>
      <c r="G38" s="64" t="n">
        <v>133</v>
      </c>
      <c r="H38" s="64" t="n">
        <v>67</v>
      </c>
      <c r="I38" s="64" t="n">
        <v>12</v>
      </c>
      <c r="J38" s="96"/>
    </row>
    <row r="39" customFormat="false" ht="15.75" hidden="false" customHeight="true" outlineLevel="0" collapsed="false">
      <c r="A39" s="60" t="s">
        <v>70</v>
      </c>
      <c r="B39" s="61" t="n">
        <v>52</v>
      </c>
      <c r="C39" s="61" t="n">
        <v>212</v>
      </c>
      <c r="D39" s="61" t="n">
        <v>31</v>
      </c>
      <c r="E39" s="61" t="n">
        <v>68</v>
      </c>
      <c r="F39" s="61" t="n">
        <v>55</v>
      </c>
      <c r="G39" s="61" t="n">
        <v>170</v>
      </c>
      <c r="H39" s="61" t="n">
        <v>27</v>
      </c>
      <c r="I39" s="61" t="n">
        <v>56</v>
      </c>
      <c r="J39" s="96"/>
    </row>
    <row r="40" customFormat="false" ht="15.75" hidden="false" customHeight="true" outlineLevel="0" collapsed="false">
      <c r="A40" s="63" t="s">
        <v>71</v>
      </c>
      <c r="B40" s="64" t="n">
        <v>47</v>
      </c>
      <c r="C40" s="64" t="n">
        <v>194</v>
      </c>
      <c r="D40" s="64" t="n">
        <v>55</v>
      </c>
      <c r="E40" s="64" t="n">
        <v>39</v>
      </c>
      <c r="F40" s="64" t="n">
        <v>75</v>
      </c>
      <c r="G40" s="64" t="n">
        <v>216</v>
      </c>
      <c r="H40" s="64" t="n">
        <v>35</v>
      </c>
      <c r="I40" s="64" t="n">
        <v>35</v>
      </c>
      <c r="J40" s="96"/>
    </row>
    <row r="41" customFormat="false" ht="15.75" hidden="false" customHeight="true" outlineLevel="0" collapsed="false">
      <c r="A41" s="60" t="s">
        <v>72</v>
      </c>
      <c r="B41" s="61" t="n">
        <v>61</v>
      </c>
      <c r="C41" s="61" t="n">
        <v>358</v>
      </c>
      <c r="D41" s="61" t="n">
        <v>40</v>
      </c>
      <c r="E41" s="61" t="n">
        <v>28</v>
      </c>
      <c r="F41" s="61" t="n">
        <v>57</v>
      </c>
      <c r="G41" s="61" t="n">
        <v>310</v>
      </c>
      <c r="H41" s="61" t="n">
        <v>40</v>
      </c>
      <c r="I41" s="61" t="n">
        <v>27</v>
      </c>
      <c r="J41" s="96"/>
    </row>
    <row r="42" customFormat="false" ht="15.75" hidden="false" customHeight="true" outlineLevel="0" collapsed="false">
      <c r="A42" s="63" t="s">
        <v>73</v>
      </c>
      <c r="B42" s="64" t="n">
        <v>27</v>
      </c>
      <c r="C42" s="64" t="n">
        <v>45</v>
      </c>
      <c r="D42" s="64" t="n">
        <v>12</v>
      </c>
      <c r="E42" s="64" t="n">
        <v>2</v>
      </c>
      <c r="F42" s="64" t="n">
        <v>12</v>
      </c>
      <c r="G42" s="64" t="n">
        <v>22</v>
      </c>
      <c r="H42" s="64" t="n">
        <v>7</v>
      </c>
      <c r="I42" s="64" t="n">
        <v>4</v>
      </c>
      <c r="J42" s="96"/>
    </row>
    <row r="43" customFormat="false" ht="15.75" hidden="false" customHeight="true" outlineLevel="0" collapsed="false">
      <c r="A43" s="60" t="s">
        <v>74</v>
      </c>
      <c r="B43" s="61" t="n">
        <v>211</v>
      </c>
      <c r="C43" s="61" t="n">
        <v>301</v>
      </c>
      <c r="D43" s="61" t="n">
        <v>101</v>
      </c>
      <c r="E43" s="61" t="n">
        <v>15</v>
      </c>
      <c r="F43" s="61" t="n">
        <v>69</v>
      </c>
      <c r="G43" s="61" t="n">
        <v>126</v>
      </c>
      <c r="H43" s="61" t="n">
        <v>67</v>
      </c>
      <c r="I43" s="61" t="n">
        <v>13</v>
      </c>
      <c r="J43" s="96"/>
    </row>
    <row r="44" customFormat="false" ht="15.75" hidden="false" customHeight="true" outlineLevel="0" collapsed="false">
      <c r="A44" s="63" t="s">
        <v>75</v>
      </c>
      <c r="B44" s="64" t="n">
        <v>81</v>
      </c>
      <c r="C44" s="64" t="n">
        <v>205</v>
      </c>
      <c r="D44" s="64" t="n">
        <v>59</v>
      </c>
      <c r="E44" s="64" t="n">
        <v>20</v>
      </c>
      <c r="F44" s="64" t="n">
        <v>42</v>
      </c>
      <c r="G44" s="64" t="n">
        <v>113</v>
      </c>
      <c r="H44" s="64" t="n">
        <v>65</v>
      </c>
      <c r="I44" s="64" t="n">
        <v>9</v>
      </c>
      <c r="J44" s="96"/>
    </row>
    <row r="45" customFormat="false" ht="15.75" hidden="false" customHeight="true" outlineLevel="0" collapsed="false">
      <c r="A45" s="60" t="s">
        <v>76</v>
      </c>
      <c r="B45" s="61" t="n">
        <v>274</v>
      </c>
      <c r="C45" s="61" t="n">
        <v>556</v>
      </c>
      <c r="D45" s="61" t="n">
        <v>302</v>
      </c>
      <c r="E45" s="61" t="n">
        <v>171</v>
      </c>
      <c r="F45" s="61" t="n">
        <v>183</v>
      </c>
      <c r="G45" s="61" t="n">
        <v>332</v>
      </c>
      <c r="H45" s="61" t="n">
        <v>271</v>
      </c>
      <c r="I45" s="61" t="n">
        <v>150</v>
      </c>
    </row>
    <row r="46" customFormat="false" ht="15.75" hidden="false" customHeight="true" outlineLevel="0" collapsed="false">
      <c r="A46" s="62"/>
      <c r="B46" s="48"/>
      <c r="C46" s="48"/>
      <c r="D46" s="48"/>
      <c r="E46" s="48"/>
      <c r="F46" s="48"/>
      <c r="G46" s="48"/>
      <c r="H46" s="48"/>
      <c r="I46" s="48"/>
    </row>
    <row r="47" customFormat="false" ht="15.75" hidden="false" customHeight="true" outlineLevel="0" collapsed="false">
      <c r="A47" s="69" t="s">
        <v>36</v>
      </c>
      <c r="B47" s="70" t="n">
        <f aca="false">SUM(B9:B45)-SUM(B17:B20)</f>
        <v>3725</v>
      </c>
      <c r="C47" s="70" t="n">
        <f aca="false">SUM(C9:C45)-SUM(C17:C20)</f>
        <v>10522</v>
      </c>
      <c r="D47" s="70" t="n">
        <f aca="false">SUM(D9:D45)-SUM(D17:D20)</f>
        <v>4377</v>
      </c>
      <c r="E47" s="70" t="n">
        <f aca="false">SUM(E9:E45)-SUM(E17:E20)</f>
        <v>1695</v>
      </c>
      <c r="F47" s="70" t="n">
        <f aca="false">SUM(F9:F45)-SUM(F17:F20)</f>
        <v>3945</v>
      </c>
      <c r="G47" s="70" t="n">
        <f aca="false">SUM(G9:G45)-SUM(G17:G20)</f>
        <v>8402</v>
      </c>
      <c r="H47" s="70" t="n">
        <f aca="false">SUM(H9:H45)-SUM(H17:H20)</f>
        <v>3770</v>
      </c>
      <c r="I47" s="70" t="n">
        <f aca="false">SUM(I9:I45)-SUM(I17:I20)</f>
        <v>1760</v>
      </c>
      <c r="J47" s="80"/>
    </row>
    <row r="48" customFormat="false" ht="15.75" hidden="false" customHeight="true" outlineLevel="0" collapsed="false">
      <c r="A48" s="38"/>
    </row>
    <row r="49" customFormat="false" ht="15.75" hidden="false" customHeight="true" outlineLevel="0" collapsed="false">
      <c r="A49" s="43" t="s">
        <v>77</v>
      </c>
      <c r="B49" s="61" t="n">
        <v>435</v>
      </c>
      <c r="C49" s="61" t="n">
        <v>993</v>
      </c>
      <c r="D49" s="61" t="n">
        <v>1005</v>
      </c>
      <c r="E49" s="61" t="n">
        <v>76</v>
      </c>
      <c r="F49" s="61" t="n">
        <v>415</v>
      </c>
      <c r="G49" s="61" t="n">
        <v>852</v>
      </c>
      <c r="H49" s="61" t="n">
        <v>928</v>
      </c>
      <c r="I49" s="61" t="n">
        <v>100</v>
      </c>
      <c r="J49" s="95"/>
    </row>
    <row r="50" customFormat="false" ht="15.75" hidden="false" customHeight="true" outlineLevel="0" collapsed="false">
      <c r="A50" s="46" t="s">
        <v>78</v>
      </c>
      <c r="B50" s="64" t="n">
        <v>863</v>
      </c>
      <c r="C50" s="64" t="n">
        <v>1853</v>
      </c>
      <c r="D50" s="64" t="n">
        <v>667</v>
      </c>
      <c r="E50" s="64" t="n">
        <v>420</v>
      </c>
      <c r="F50" s="64" t="n">
        <v>1044</v>
      </c>
      <c r="G50" s="64" t="n">
        <v>1445</v>
      </c>
      <c r="H50" s="64" t="n">
        <v>588</v>
      </c>
      <c r="I50" s="64" t="n">
        <v>482</v>
      </c>
      <c r="J50" s="95"/>
    </row>
    <row r="51" customFormat="false" ht="15.75" hidden="false" customHeight="true" outlineLevel="0" collapsed="false">
      <c r="A51" s="43" t="s">
        <v>79</v>
      </c>
      <c r="B51" s="61" t="n">
        <v>832</v>
      </c>
      <c r="C51" s="61" t="n">
        <v>3452</v>
      </c>
      <c r="D51" s="61" t="n">
        <v>1013</v>
      </c>
      <c r="E51" s="61" t="n">
        <v>496</v>
      </c>
      <c r="F51" s="61" t="n">
        <v>1069</v>
      </c>
      <c r="G51" s="61" t="n">
        <v>2786</v>
      </c>
      <c r="H51" s="61" t="n">
        <v>732</v>
      </c>
      <c r="I51" s="61" t="n">
        <v>562</v>
      </c>
      <c r="J51" s="51"/>
    </row>
    <row r="52" customFormat="false" ht="12.75" hidden="false" customHeight="false" outlineLevel="0" collapsed="false">
      <c r="A52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7.15"/>
    <col collapsed="false" customWidth="true" hidden="false" outlineLevel="0" max="9" min="2" style="0" width="10.71"/>
  </cols>
  <sheetData>
    <row r="1" customFormat="false" ht="15.75" hidden="false" customHeight="true" outlineLevel="0" collapsed="false">
      <c r="A1" s="39" t="s">
        <v>37</v>
      </c>
    </row>
    <row r="2" customFormat="false" ht="15.75" hidden="false" customHeight="true" outlineLevel="0" collapsed="false">
      <c r="A2" s="38"/>
    </row>
    <row r="3" customFormat="false" ht="15.75" hidden="false" customHeight="true" outlineLevel="0" collapsed="false">
      <c r="A3" s="39" t="s">
        <v>119</v>
      </c>
    </row>
    <row r="4" customFormat="false" ht="15.75" hidden="false" customHeight="true" outlineLevel="0" collapsed="false">
      <c r="A4" s="39"/>
    </row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>
      <c r="A7" s="38"/>
      <c r="B7" s="82" t="s">
        <v>111</v>
      </c>
      <c r="C7" s="82" t="s">
        <v>112</v>
      </c>
      <c r="D7" s="82" t="s">
        <v>113</v>
      </c>
      <c r="E7" s="82" t="s">
        <v>114</v>
      </c>
      <c r="F7" s="82" t="s">
        <v>115</v>
      </c>
      <c r="G7" s="82" t="s">
        <v>116</v>
      </c>
      <c r="H7" s="82" t="s">
        <v>117</v>
      </c>
      <c r="I7" s="82" t="s">
        <v>118</v>
      </c>
    </row>
    <row r="8" customFormat="false" ht="15.75" hidden="false" customHeight="true" outlineLevel="0" collapsed="false">
      <c r="A8" s="38"/>
      <c r="B8" s="82"/>
      <c r="C8" s="82"/>
      <c r="D8" s="82"/>
      <c r="E8" s="82"/>
      <c r="F8" s="82"/>
      <c r="G8" s="82"/>
      <c r="H8" s="82"/>
      <c r="I8" s="82"/>
    </row>
    <row r="9" customFormat="false" ht="15.75" hidden="false" customHeight="true" outlineLevel="0" collapsed="false">
      <c r="A9" s="60" t="s">
        <v>40</v>
      </c>
      <c r="B9" s="61" t="n">
        <v>128.87544</v>
      </c>
      <c r="C9" s="61" t="n">
        <v>318.27543</v>
      </c>
      <c r="D9" s="61" t="n">
        <v>67.89746</v>
      </c>
      <c r="E9" s="61" t="n">
        <v>9.93638</v>
      </c>
      <c r="F9" s="61" t="n">
        <v>29.86465</v>
      </c>
      <c r="G9" s="61" t="n">
        <v>57.97605</v>
      </c>
      <c r="H9" s="61" t="n">
        <v>19.45113</v>
      </c>
      <c r="I9" s="61" t="n">
        <v>5.22859</v>
      </c>
    </row>
    <row r="10" customFormat="false" ht="15.75" hidden="false" customHeight="true" outlineLevel="0" collapsed="false">
      <c r="A10" s="63" t="s">
        <v>41</v>
      </c>
      <c r="B10" s="64" t="n">
        <v>39.6501</v>
      </c>
      <c r="C10" s="64" t="n">
        <v>100.74347</v>
      </c>
      <c r="D10" s="64" t="n">
        <v>101.17133</v>
      </c>
      <c r="E10" s="64" t="n">
        <v>6.21655</v>
      </c>
      <c r="F10" s="64" t="n">
        <v>9.56714</v>
      </c>
      <c r="G10" s="64" t="n">
        <v>17.09474</v>
      </c>
      <c r="H10" s="64" t="n">
        <v>24.45893</v>
      </c>
      <c r="I10" s="64" t="n">
        <v>3.02938</v>
      </c>
    </row>
    <row r="11" customFormat="false" ht="15.75" hidden="false" customHeight="true" outlineLevel="0" collapsed="false">
      <c r="A11" s="60" t="s">
        <v>42</v>
      </c>
      <c r="B11" s="61" t="n">
        <v>174.05601</v>
      </c>
      <c r="C11" s="61" t="n">
        <v>485.6365</v>
      </c>
      <c r="D11" s="61" t="n">
        <v>101.7464</v>
      </c>
      <c r="E11" s="61" t="n">
        <v>46.94505</v>
      </c>
      <c r="F11" s="61" t="n">
        <v>95.68515</v>
      </c>
      <c r="G11" s="61" t="n">
        <v>141.63039</v>
      </c>
      <c r="H11" s="61" t="n">
        <v>30.7129</v>
      </c>
      <c r="I11" s="61" t="n">
        <v>36.51905</v>
      </c>
    </row>
    <row r="12" customFormat="false" ht="15.75" hidden="false" customHeight="true" outlineLevel="0" collapsed="false">
      <c r="A12" s="63" t="s">
        <v>43</v>
      </c>
      <c r="B12" s="64" t="n">
        <v>156.66376</v>
      </c>
      <c r="C12" s="64" t="n">
        <v>730.6917</v>
      </c>
      <c r="D12" s="64" t="n">
        <v>170.5813</v>
      </c>
      <c r="E12" s="64" t="n">
        <v>87.50515</v>
      </c>
      <c r="F12" s="64" t="n">
        <v>228.42637</v>
      </c>
      <c r="G12" s="64" t="n">
        <v>250.50396</v>
      </c>
      <c r="H12" s="64" t="n">
        <v>83.62502</v>
      </c>
      <c r="I12" s="64" t="n">
        <v>68.19248</v>
      </c>
    </row>
    <row r="13" customFormat="false" ht="15.75" hidden="false" customHeight="true" outlineLevel="0" collapsed="false">
      <c r="A13" s="60" t="s">
        <v>44</v>
      </c>
      <c r="B13" s="61" t="n">
        <v>23.69114</v>
      </c>
      <c r="C13" s="61" t="n">
        <v>89.75426</v>
      </c>
      <c r="D13" s="61" t="n">
        <v>18.04092</v>
      </c>
      <c r="E13" s="61" t="n">
        <v>19.12618</v>
      </c>
      <c r="F13" s="61" t="n">
        <v>19.89958</v>
      </c>
      <c r="G13" s="61" t="n">
        <v>21.96657</v>
      </c>
      <c r="H13" s="61" t="n">
        <v>18.71141</v>
      </c>
      <c r="I13" s="61" t="n">
        <v>9.99252</v>
      </c>
    </row>
    <row r="14" customFormat="false" ht="15.75" hidden="false" customHeight="true" outlineLevel="0" collapsed="false">
      <c r="A14" s="63" t="s">
        <v>45</v>
      </c>
      <c r="B14" s="64" t="n">
        <v>4.13273</v>
      </c>
      <c r="C14" s="64" t="n">
        <v>3.31753</v>
      </c>
      <c r="D14" s="64" t="n">
        <v>5.74627</v>
      </c>
      <c r="E14" s="64" t="n">
        <v>5.35209</v>
      </c>
      <c r="F14" s="64" t="n">
        <v>1.99963</v>
      </c>
      <c r="G14" s="64" t="n">
        <v>0.86135</v>
      </c>
      <c r="H14" s="64" t="n">
        <v>3.76848</v>
      </c>
      <c r="I14" s="64" t="n">
        <v>0.99981</v>
      </c>
    </row>
    <row r="15" customFormat="false" ht="15.75" hidden="false" customHeight="true" outlineLevel="0" collapsed="false">
      <c r="A15" s="60" t="s">
        <v>46</v>
      </c>
      <c r="B15" s="61" t="n">
        <v>41.08526</v>
      </c>
      <c r="C15" s="61" t="n">
        <v>170.30936</v>
      </c>
      <c r="D15" s="61" t="n">
        <v>41.43205</v>
      </c>
      <c r="E15" s="61" t="n">
        <v>33.08115</v>
      </c>
      <c r="F15" s="61" t="n">
        <v>41.20564</v>
      </c>
      <c r="G15" s="61" t="n">
        <v>44.46329</v>
      </c>
      <c r="H15" s="61" t="n">
        <v>21.02726</v>
      </c>
      <c r="I15" s="61" t="n">
        <v>17.29683</v>
      </c>
    </row>
    <row r="16" customFormat="false" ht="15.75" hidden="false" customHeight="true" outlineLevel="0" collapsed="false">
      <c r="A16" s="63" t="s">
        <v>47</v>
      </c>
      <c r="B16" s="64" t="n">
        <v>14.18075</v>
      </c>
      <c r="C16" s="64" t="n">
        <v>38.68708</v>
      </c>
      <c r="D16" s="64" t="n">
        <v>7.12655</v>
      </c>
      <c r="E16" s="64" t="n">
        <v>8.99894</v>
      </c>
      <c r="F16" s="64" t="n">
        <v>7.30618</v>
      </c>
      <c r="G16" s="64" t="n">
        <v>11.5992</v>
      </c>
      <c r="H16" s="64" t="n">
        <v>6.95254</v>
      </c>
      <c r="I16" s="64" t="n">
        <v>3.6219</v>
      </c>
    </row>
    <row r="17" customFormat="false" ht="15" hidden="true" customHeight="true" outlineLevel="0" collapsed="false">
      <c r="A17" s="60" t="s">
        <v>48</v>
      </c>
      <c r="B17" s="61" t="n">
        <v>7.24381</v>
      </c>
      <c r="C17" s="61" t="n">
        <v>2.99944</v>
      </c>
      <c r="D17" s="61" t="n">
        <v>2.56845</v>
      </c>
      <c r="E17" s="61" t="n">
        <v>4.50695</v>
      </c>
      <c r="F17" s="61" t="n">
        <v>2.76866</v>
      </c>
      <c r="G17" s="61" t="n">
        <v>0.3262</v>
      </c>
      <c r="H17" s="61" t="n">
        <v>0</v>
      </c>
      <c r="I17" s="61" t="n">
        <v>0</v>
      </c>
    </row>
    <row r="18" customFormat="false" ht="15" hidden="true" customHeight="true" outlineLevel="0" collapsed="false">
      <c r="A18" s="63" t="s">
        <v>49</v>
      </c>
      <c r="B18" s="64" t="n">
        <v>1.50689</v>
      </c>
      <c r="C18" s="64" t="n">
        <v>10.67486</v>
      </c>
      <c r="D18" s="64" t="n">
        <v>6.46978</v>
      </c>
      <c r="E18" s="64" t="n">
        <v>2.67636</v>
      </c>
      <c r="F18" s="64" t="n">
        <v>1.99963</v>
      </c>
      <c r="G18" s="64" t="n">
        <v>1.80004</v>
      </c>
      <c r="H18" s="64" t="n">
        <v>0.9075</v>
      </c>
      <c r="I18" s="64" t="n">
        <v>1.99963</v>
      </c>
    </row>
    <row r="19" customFormat="false" ht="15" hidden="true" customHeight="true" outlineLevel="0" collapsed="false">
      <c r="A19" s="60" t="s">
        <v>50</v>
      </c>
      <c r="B19" s="61" t="n">
        <v>0</v>
      </c>
      <c r="C19" s="61" t="n">
        <v>0</v>
      </c>
      <c r="D19" s="61" t="n">
        <v>0</v>
      </c>
      <c r="E19" s="61" t="n">
        <v>0</v>
      </c>
      <c r="F19" s="61" t="n">
        <v>0</v>
      </c>
      <c r="G19" s="61" t="n">
        <v>0</v>
      </c>
      <c r="H19" s="61" t="n">
        <v>0</v>
      </c>
      <c r="I19" s="61" t="n">
        <v>0</v>
      </c>
    </row>
    <row r="20" customFormat="false" ht="15" hidden="true" customHeight="true" outlineLevel="0" collapsed="false">
      <c r="A20" s="63" t="s">
        <v>51</v>
      </c>
      <c r="B20" s="64" t="n">
        <v>1.99963</v>
      </c>
      <c r="C20" s="64" t="n">
        <v>0.99981</v>
      </c>
      <c r="D20" s="64" t="n">
        <v>0.99981</v>
      </c>
      <c r="E20" s="64" t="n">
        <v>0.99981</v>
      </c>
      <c r="F20" s="64" t="n">
        <v>0.99981</v>
      </c>
      <c r="G20" s="64" t="n">
        <v>0.99981</v>
      </c>
      <c r="H20" s="64" t="n">
        <v>0</v>
      </c>
      <c r="I20" s="64" t="n">
        <v>0.49211</v>
      </c>
    </row>
    <row r="21" customFormat="false" ht="15.75" hidden="false" customHeight="true" outlineLevel="0" collapsed="false">
      <c r="A21" s="60" t="s">
        <v>52</v>
      </c>
      <c r="B21" s="61" t="n">
        <v>10.75033</v>
      </c>
      <c r="C21" s="61" t="n">
        <v>14.67411</v>
      </c>
      <c r="D21" s="61" t="n">
        <v>10.03805</v>
      </c>
      <c r="E21" s="61" t="n">
        <v>8.18312</v>
      </c>
      <c r="F21" s="61" t="n">
        <v>5.7681</v>
      </c>
      <c r="G21" s="61" t="n">
        <v>3.12605</v>
      </c>
      <c r="H21" s="61" t="n">
        <v>0.9075</v>
      </c>
      <c r="I21" s="61" t="n">
        <v>2.49174</v>
      </c>
    </row>
    <row r="22" customFormat="false" ht="15.75" hidden="false" customHeight="true" outlineLevel="0" collapsed="false">
      <c r="A22" s="63" t="s">
        <v>53</v>
      </c>
      <c r="B22" s="64" t="n">
        <v>0.99981</v>
      </c>
      <c r="C22" s="64" t="n">
        <v>2.21356</v>
      </c>
      <c r="D22" s="64" t="n">
        <v>1.99963</v>
      </c>
      <c r="E22" s="64" t="n">
        <v>0</v>
      </c>
      <c r="F22" s="64" t="n">
        <v>0.99981</v>
      </c>
      <c r="G22" s="64" t="n">
        <v>0</v>
      </c>
      <c r="H22" s="64" t="n">
        <v>0</v>
      </c>
      <c r="I22" s="64" t="n">
        <v>0</v>
      </c>
    </row>
    <row r="23" customFormat="false" ht="15.75" hidden="false" customHeight="true" outlineLevel="0" collapsed="false">
      <c r="A23" s="60" t="s">
        <v>54</v>
      </c>
      <c r="B23" s="61" t="n">
        <v>7.46086</v>
      </c>
      <c r="C23" s="61" t="n">
        <v>3.91567</v>
      </c>
      <c r="D23" s="61" t="n">
        <v>2.72251</v>
      </c>
      <c r="E23" s="61" t="n">
        <v>1.75014</v>
      </c>
      <c r="F23" s="61" t="n">
        <v>1.69401</v>
      </c>
      <c r="G23" s="61" t="n">
        <v>1.86116</v>
      </c>
      <c r="H23" s="61" t="n">
        <v>1.99963</v>
      </c>
      <c r="I23" s="61" t="n">
        <v>2.7749</v>
      </c>
    </row>
    <row r="24" customFormat="false" ht="15.75" hidden="false" customHeight="true" outlineLevel="0" collapsed="false">
      <c r="A24" s="63" t="s">
        <v>55</v>
      </c>
      <c r="B24" s="64" t="n">
        <v>2.34392</v>
      </c>
      <c r="C24" s="64" t="n">
        <v>9.48855</v>
      </c>
      <c r="D24" s="64" t="n">
        <v>10.91935</v>
      </c>
      <c r="E24" s="64" t="n">
        <v>0.99981</v>
      </c>
      <c r="F24" s="64" t="n">
        <v>0</v>
      </c>
      <c r="G24" s="64" t="n">
        <v>0</v>
      </c>
      <c r="H24" s="64" t="n">
        <v>6.24587</v>
      </c>
      <c r="I24" s="64" t="n">
        <v>0.99981</v>
      </c>
    </row>
    <row r="25" customFormat="false" ht="15.75" hidden="false" customHeight="true" outlineLevel="0" collapsed="false">
      <c r="A25" s="60" t="s">
        <v>56</v>
      </c>
      <c r="B25" s="61" t="n">
        <v>30.13597</v>
      </c>
      <c r="C25" s="61" t="n">
        <v>31.51937</v>
      </c>
      <c r="D25" s="61" t="n">
        <v>13.1641</v>
      </c>
      <c r="E25" s="61" t="n">
        <v>10.9574</v>
      </c>
      <c r="F25" s="61" t="n">
        <v>14.81569</v>
      </c>
      <c r="G25" s="61" t="n">
        <v>11.28485</v>
      </c>
      <c r="H25" s="61" t="n">
        <v>5.75064</v>
      </c>
      <c r="I25" s="61" t="n">
        <v>4.76829</v>
      </c>
    </row>
    <row r="26" customFormat="false" ht="15.75" hidden="false" customHeight="true" outlineLevel="0" collapsed="false">
      <c r="A26" s="63" t="s">
        <v>57</v>
      </c>
      <c r="B26" s="64" t="n">
        <v>0</v>
      </c>
      <c r="C26" s="64" t="n">
        <v>91.34223</v>
      </c>
      <c r="D26" s="64" t="n">
        <v>4.85998</v>
      </c>
      <c r="E26" s="64" t="n">
        <v>0.99981</v>
      </c>
      <c r="F26" s="64" t="n">
        <v>0.44596</v>
      </c>
      <c r="G26" s="64" t="n">
        <v>26.83964</v>
      </c>
      <c r="H26" s="64" t="n">
        <v>6.79598</v>
      </c>
      <c r="I26" s="64" t="n">
        <v>0</v>
      </c>
    </row>
    <row r="27" customFormat="false" ht="15.75" hidden="false" customHeight="true" outlineLevel="0" collapsed="false">
      <c r="A27" s="60" t="s">
        <v>58</v>
      </c>
      <c r="B27" s="61" t="n">
        <v>1.58423</v>
      </c>
      <c r="C27" s="61" t="n">
        <v>16.0469</v>
      </c>
      <c r="D27" s="61" t="n">
        <v>0</v>
      </c>
      <c r="E27" s="61" t="n">
        <v>0</v>
      </c>
      <c r="F27" s="61" t="n">
        <v>0</v>
      </c>
      <c r="G27" s="61" t="n">
        <v>1.16073</v>
      </c>
      <c r="H27" s="61" t="n">
        <v>0</v>
      </c>
      <c r="I27" s="61" t="n">
        <v>0</v>
      </c>
    </row>
    <row r="28" customFormat="false" ht="15.75" hidden="false" customHeight="true" outlineLevel="0" collapsed="false">
      <c r="A28" s="63" t="s">
        <v>59</v>
      </c>
      <c r="B28" s="64" t="n">
        <v>4.61423</v>
      </c>
      <c r="C28" s="64" t="n">
        <v>157.5145</v>
      </c>
      <c r="D28" s="64" t="n">
        <v>26.56334</v>
      </c>
      <c r="E28" s="64" t="n">
        <v>0.99981</v>
      </c>
      <c r="F28" s="64" t="n">
        <v>7.31179</v>
      </c>
      <c r="G28" s="64" t="n">
        <v>41.90108</v>
      </c>
      <c r="H28" s="64" t="n">
        <v>5.90657</v>
      </c>
      <c r="I28" s="64" t="n">
        <v>0.99981</v>
      </c>
    </row>
    <row r="29" customFormat="false" ht="15.75" hidden="false" customHeight="true" outlineLevel="0" collapsed="false">
      <c r="A29" s="60" t="s">
        <v>60</v>
      </c>
      <c r="B29" s="61" t="n">
        <v>1.3073</v>
      </c>
      <c r="C29" s="61" t="n">
        <v>4.44521</v>
      </c>
      <c r="D29" s="61" t="n">
        <v>0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</row>
    <row r="30" customFormat="false" ht="15.75" hidden="false" customHeight="true" outlineLevel="0" collapsed="false">
      <c r="A30" s="63" t="s">
        <v>61</v>
      </c>
      <c r="B30" s="64" t="n">
        <v>1.96096</v>
      </c>
      <c r="C30" s="64" t="n">
        <v>7.24194</v>
      </c>
      <c r="D30" s="64" t="n">
        <v>3.99925</v>
      </c>
      <c r="E30" s="64" t="n">
        <v>2.99944</v>
      </c>
      <c r="F30" s="64" t="n">
        <v>9.4081</v>
      </c>
      <c r="G30" s="64" t="n">
        <v>1.99963</v>
      </c>
      <c r="H30" s="64" t="n">
        <v>4.52629</v>
      </c>
      <c r="I30" s="64" t="n">
        <v>0</v>
      </c>
    </row>
    <row r="31" customFormat="false" ht="15.75" hidden="false" customHeight="true" outlineLevel="0" collapsed="false">
      <c r="A31" s="60" t="s">
        <v>62</v>
      </c>
      <c r="B31" s="61" t="n">
        <v>0</v>
      </c>
      <c r="C31" s="61" t="n">
        <v>1.93663</v>
      </c>
      <c r="D31" s="61" t="n">
        <v>0</v>
      </c>
      <c r="E31" s="61" t="n">
        <v>0.90626</v>
      </c>
      <c r="F31" s="61" t="n">
        <v>0</v>
      </c>
      <c r="G31" s="61" t="n">
        <v>0.30749</v>
      </c>
      <c r="H31" s="61" t="n">
        <v>0.99981</v>
      </c>
      <c r="I31" s="61" t="n">
        <v>0</v>
      </c>
    </row>
    <row r="32" customFormat="false" ht="15.75" hidden="false" customHeight="true" outlineLevel="0" collapsed="false">
      <c r="A32" s="63" t="s">
        <v>63</v>
      </c>
      <c r="B32" s="64" t="n">
        <v>1.99963</v>
      </c>
      <c r="C32" s="64" t="n">
        <v>4.47702</v>
      </c>
      <c r="D32" s="64" t="n">
        <v>0.99981</v>
      </c>
      <c r="E32" s="64" t="n">
        <v>5.84856</v>
      </c>
      <c r="F32" s="64" t="n">
        <v>1.53808</v>
      </c>
      <c r="G32" s="64" t="n">
        <v>1.99963</v>
      </c>
      <c r="H32" s="64" t="n">
        <v>3.81463</v>
      </c>
      <c r="I32" s="64" t="n">
        <v>1.3073</v>
      </c>
    </row>
    <row r="33" customFormat="false" ht="15.75" hidden="false" customHeight="true" outlineLevel="0" collapsed="false">
      <c r="A33" s="60" t="s">
        <v>64</v>
      </c>
      <c r="B33" s="61" t="n">
        <v>36.74796</v>
      </c>
      <c r="C33" s="61" t="n">
        <v>197.74528</v>
      </c>
      <c r="D33" s="61" t="n">
        <v>36.60326</v>
      </c>
      <c r="E33" s="61" t="n">
        <v>15.07391</v>
      </c>
      <c r="F33" s="61" t="n">
        <v>19.28834</v>
      </c>
      <c r="G33" s="61" t="n">
        <v>42.91711</v>
      </c>
      <c r="H33" s="61" t="n">
        <v>8.22803</v>
      </c>
      <c r="I33" s="61" t="n">
        <v>6.26021</v>
      </c>
    </row>
    <row r="34" customFormat="false" ht="15.75" hidden="false" customHeight="true" outlineLevel="0" collapsed="false">
      <c r="A34" s="63" t="s">
        <v>65</v>
      </c>
      <c r="B34" s="64" t="n">
        <v>28.21992</v>
      </c>
      <c r="C34" s="64" t="n">
        <v>95.56976</v>
      </c>
      <c r="D34" s="64" t="n">
        <v>12.17177</v>
      </c>
      <c r="E34" s="64" t="n">
        <v>7.35234</v>
      </c>
      <c r="F34" s="64" t="n">
        <v>15.84233</v>
      </c>
      <c r="G34" s="64" t="n">
        <v>4.77453</v>
      </c>
      <c r="H34" s="64" t="n">
        <v>10.36487</v>
      </c>
      <c r="I34" s="64" t="n">
        <v>1.99963</v>
      </c>
    </row>
    <row r="35" customFormat="false" ht="15.75" hidden="false" customHeight="true" outlineLevel="0" collapsed="false">
      <c r="A35" s="60" t="s">
        <v>66</v>
      </c>
      <c r="B35" s="61" t="n">
        <v>22.44558</v>
      </c>
      <c r="C35" s="61" t="n">
        <v>62.21855</v>
      </c>
      <c r="D35" s="61" t="n">
        <v>5.7313</v>
      </c>
      <c r="E35" s="61" t="n">
        <v>2.99944</v>
      </c>
      <c r="F35" s="61" t="n">
        <v>6.24899</v>
      </c>
      <c r="G35" s="61" t="n">
        <v>8.58292</v>
      </c>
      <c r="H35" s="61" t="n">
        <v>4.99906</v>
      </c>
      <c r="I35" s="61" t="n">
        <v>0.99981</v>
      </c>
    </row>
    <row r="36" customFormat="false" ht="15.75" hidden="false" customHeight="true" outlineLevel="0" collapsed="false">
      <c r="A36" s="63" t="s">
        <v>67</v>
      </c>
      <c r="B36" s="64" t="n">
        <v>98.38146</v>
      </c>
      <c r="C36" s="64" t="n">
        <v>402.15805</v>
      </c>
      <c r="D36" s="64" t="n">
        <v>86.16042</v>
      </c>
      <c r="E36" s="64" t="n">
        <v>40.58442</v>
      </c>
      <c r="F36" s="64" t="n">
        <v>57.92553</v>
      </c>
      <c r="G36" s="64" t="n">
        <v>132.16491</v>
      </c>
      <c r="H36" s="64" t="n">
        <v>25.88349</v>
      </c>
      <c r="I36" s="64" t="n">
        <v>27.10472</v>
      </c>
    </row>
    <row r="37" customFormat="false" ht="15.75" hidden="false" customHeight="true" outlineLevel="0" collapsed="false">
      <c r="A37" s="60" t="s">
        <v>68</v>
      </c>
      <c r="B37" s="61" t="n">
        <v>66.15855</v>
      </c>
      <c r="C37" s="61" t="n">
        <v>518.58916</v>
      </c>
      <c r="D37" s="61" t="n">
        <v>65.90158</v>
      </c>
      <c r="E37" s="61" t="n">
        <v>41.00293</v>
      </c>
      <c r="F37" s="61" t="n">
        <v>43.68241</v>
      </c>
      <c r="G37" s="61" t="n">
        <v>116.85399</v>
      </c>
      <c r="H37" s="61" t="n">
        <v>24.72151</v>
      </c>
      <c r="I37" s="61" t="n">
        <v>17.05794</v>
      </c>
    </row>
    <row r="38" customFormat="false" ht="15.75" hidden="false" customHeight="true" outlineLevel="0" collapsed="false">
      <c r="A38" s="63" t="s">
        <v>69</v>
      </c>
      <c r="B38" s="64" t="n">
        <v>23.55891</v>
      </c>
      <c r="C38" s="64" t="n">
        <v>78.32845</v>
      </c>
      <c r="D38" s="64" t="n">
        <v>32.82542</v>
      </c>
      <c r="E38" s="64" t="n">
        <v>3.90445</v>
      </c>
      <c r="F38" s="64" t="n">
        <v>10.26445</v>
      </c>
      <c r="G38" s="64" t="n">
        <v>21.65346</v>
      </c>
      <c r="H38" s="64" t="n">
        <v>14.91985</v>
      </c>
      <c r="I38" s="64" t="n">
        <v>1.66843</v>
      </c>
    </row>
    <row r="39" customFormat="false" ht="15.75" hidden="false" customHeight="true" outlineLevel="0" collapsed="false">
      <c r="A39" s="60" t="s">
        <v>70</v>
      </c>
      <c r="B39" s="61" t="n">
        <v>18.59353</v>
      </c>
      <c r="C39" s="61" t="n">
        <v>111.05595</v>
      </c>
      <c r="D39" s="61" t="n">
        <v>13.70486</v>
      </c>
      <c r="E39" s="61" t="n">
        <v>17.15462</v>
      </c>
      <c r="F39" s="61" t="n">
        <v>15.51987</v>
      </c>
      <c r="G39" s="61" t="n">
        <v>40.56197</v>
      </c>
      <c r="H39" s="61" t="n">
        <v>10.25946</v>
      </c>
      <c r="I39" s="61" t="n">
        <v>4.95353</v>
      </c>
    </row>
    <row r="40" customFormat="false" ht="15.75" hidden="false" customHeight="true" outlineLevel="0" collapsed="false">
      <c r="A40" s="63" t="s">
        <v>71</v>
      </c>
      <c r="B40" s="64" t="n">
        <v>12.05576</v>
      </c>
      <c r="C40" s="64" t="n">
        <v>92.03268</v>
      </c>
      <c r="D40" s="64" t="n">
        <v>17.00992</v>
      </c>
      <c r="E40" s="64" t="n">
        <v>11.15761</v>
      </c>
      <c r="F40" s="64" t="n">
        <v>14.20632</v>
      </c>
      <c r="G40" s="64" t="n">
        <v>33.72606</v>
      </c>
      <c r="H40" s="64" t="n">
        <v>6.30637</v>
      </c>
      <c r="I40" s="64" t="n">
        <v>6.30637</v>
      </c>
    </row>
    <row r="41" customFormat="false" ht="15.75" hidden="false" customHeight="true" outlineLevel="0" collapsed="false">
      <c r="A41" s="60" t="s">
        <v>72</v>
      </c>
      <c r="B41" s="61" t="n">
        <v>13.47346</v>
      </c>
      <c r="C41" s="61" t="n">
        <v>144.95353</v>
      </c>
      <c r="D41" s="61" t="n">
        <v>13.63126</v>
      </c>
      <c r="E41" s="61" t="n">
        <v>8.17626</v>
      </c>
      <c r="F41" s="61" t="n">
        <v>9.62889</v>
      </c>
      <c r="G41" s="61" t="n">
        <v>38.91973</v>
      </c>
      <c r="H41" s="61" t="n">
        <v>5.47246</v>
      </c>
      <c r="I41" s="61" t="n">
        <v>3.4797</v>
      </c>
    </row>
    <row r="42" customFormat="false" ht="15.75" hidden="false" customHeight="true" outlineLevel="0" collapsed="false">
      <c r="A42" s="63" t="s">
        <v>73</v>
      </c>
      <c r="B42" s="64" t="n">
        <v>6.00574</v>
      </c>
      <c r="C42" s="64" t="n">
        <v>15.83921</v>
      </c>
      <c r="D42" s="64" t="n">
        <v>0</v>
      </c>
      <c r="E42" s="64" t="n">
        <v>0.99981</v>
      </c>
      <c r="F42" s="64" t="n">
        <v>2.5803</v>
      </c>
      <c r="G42" s="64" t="n">
        <v>4.8606</v>
      </c>
      <c r="H42" s="64" t="n">
        <v>0.99981</v>
      </c>
      <c r="I42" s="64" t="n">
        <v>0</v>
      </c>
    </row>
    <row r="43" customFormat="false" ht="15.75" hidden="false" customHeight="true" outlineLevel="0" collapsed="false">
      <c r="A43" s="60" t="s">
        <v>74</v>
      </c>
      <c r="B43" s="61" t="n">
        <v>41.79754</v>
      </c>
      <c r="C43" s="61" t="n">
        <v>102.30337</v>
      </c>
      <c r="D43" s="61" t="n">
        <v>32.98197</v>
      </c>
      <c r="E43" s="61" t="n">
        <v>5.2342</v>
      </c>
      <c r="F43" s="61" t="n">
        <v>17.54132</v>
      </c>
      <c r="G43" s="61" t="n">
        <v>19.71434</v>
      </c>
      <c r="H43" s="61" t="n">
        <v>10.44845</v>
      </c>
      <c r="I43" s="61" t="n">
        <v>2.95328</v>
      </c>
    </row>
    <row r="44" customFormat="false" ht="15.75" hidden="false" customHeight="true" outlineLevel="0" collapsed="false">
      <c r="A44" s="63" t="s">
        <v>75</v>
      </c>
      <c r="B44" s="64" t="n">
        <v>17.8538</v>
      </c>
      <c r="C44" s="64" t="n">
        <v>77.16273</v>
      </c>
      <c r="D44" s="64" t="n">
        <v>10.68858</v>
      </c>
      <c r="E44" s="64" t="n">
        <v>0.30749</v>
      </c>
      <c r="F44" s="64" t="n">
        <v>4.47265</v>
      </c>
      <c r="G44" s="64" t="n">
        <v>20.84388</v>
      </c>
      <c r="H44" s="64" t="n">
        <v>8.65091</v>
      </c>
      <c r="I44" s="64" t="n">
        <v>0.99981</v>
      </c>
    </row>
    <row r="45" customFormat="false" ht="15.75" hidden="false" customHeight="true" outlineLevel="0" collapsed="false">
      <c r="A45" s="60" t="s">
        <v>76</v>
      </c>
      <c r="B45" s="61" t="n">
        <v>44.8344</v>
      </c>
      <c r="C45" s="61" t="n">
        <v>209.61267</v>
      </c>
      <c r="D45" s="61" t="n">
        <v>43.40548</v>
      </c>
      <c r="E45" s="61" t="n">
        <v>6.3413</v>
      </c>
      <c r="F45" s="61" t="n">
        <v>18.18063</v>
      </c>
      <c r="G45" s="61" t="n">
        <v>53.2851</v>
      </c>
      <c r="H45" s="61" t="n">
        <v>25.85792</v>
      </c>
      <c r="I45" s="61" t="n">
        <v>10.27319</v>
      </c>
    </row>
    <row r="46" customFormat="false" ht="15.75" hidden="false" customHeight="true" outlineLevel="0" collapsed="false">
      <c r="A46" s="62"/>
      <c r="B46" s="48"/>
      <c r="C46" s="48"/>
      <c r="D46" s="48"/>
      <c r="E46" s="48"/>
      <c r="F46" s="48"/>
      <c r="G46" s="48"/>
      <c r="H46" s="48"/>
      <c r="I46" s="48"/>
    </row>
    <row r="47" customFormat="false" ht="15.75" hidden="false" customHeight="true" outlineLevel="0" collapsed="false">
      <c r="A47" s="69" t="s">
        <v>36</v>
      </c>
      <c r="B47" s="70" t="n">
        <f aca="false">SUM(B9:B45)-SUM(B17:B20)</f>
        <v>1075.61904</v>
      </c>
      <c r="C47" s="70" t="n">
        <f aca="false">SUM(C9:C45)-SUM(C17:C20)</f>
        <v>4389.80041</v>
      </c>
      <c r="D47" s="70" t="n">
        <f aca="false">SUM(D9:D45)-SUM(D17:D20)</f>
        <v>959.82412</v>
      </c>
      <c r="E47" s="70" t="n">
        <f aca="false">SUM(E9:E45)-SUM(E17:E20)</f>
        <v>411.09462</v>
      </c>
      <c r="F47" s="70" t="n">
        <f aca="false">SUM(F9:F45)-SUM(F17:F20)</f>
        <v>711.31791</v>
      </c>
      <c r="G47" s="70" t="n">
        <f aca="false">SUM(G9:G45)-SUM(G17:G20)</f>
        <v>1175.43441</v>
      </c>
      <c r="H47" s="70" t="n">
        <f aca="false">SUM(H9:H45)-SUM(H17:H20)</f>
        <v>402.76678</v>
      </c>
      <c r="I47" s="70" t="n">
        <f aca="false">SUM(I9:I45)-SUM(I17:I20)</f>
        <v>242.27903</v>
      </c>
    </row>
    <row r="48" customFormat="false" ht="15.75" hidden="false" customHeight="true" outlineLevel="0" collapsed="false">
      <c r="A48" s="38"/>
    </row>
    <row r="49" customFormat="false" ht="15.75" hidden="false" customHeight="true" outlineLevel="0" collapsed="false">
      <c r="A49" s="43" t="s">
        <v>77</v>
      </c>
      <c r="B49" s="61" t="n">
        <v>168.52554</v>
      </c>
      <c r="C49" s="61" t="n">
        <v>419.0189</v>
      </c>
      <c r="D49" s="61" t="n">
        <v>169.0688</v>
      </c>
      <c r="E49" s="61" t="n">
        <v>16.15293</v>
      </c>
      <c r="F49" s="61" t="n">
        <v>39.4318</v>
      </c>
      <c r="G49" s="61" t="n">
        <v>75.07079</v>
      </c>
      <c r="H49" s="61" t="n">
        <v>43.91006</v>
      </c>
      <c r="I49" s="61" t="n">
        <v>8.25797</v>
      </c>
    </row>
    <row r="50" customFormat="false" ht="15.75" hidden="false" customHeight="true" outlineLevel="0" collapsed="false">
      <c r="A50" s="46" t="s">
        <v>78</v>
      </c>
      <c r="B50" s="64" t="n">
        <v>239.75363</v>
      </c>
      <c r="C50" s="64" t="n">
        <v>1032.75993</v>
      </c>
      <c r="D50" s="64" t="n">
        <v>242.92709</v>
      </c>
      <c r="E50" s="64" t="n">
        <v>154.06349</v>
      </c>
      <c r="F50" s="64" t="n">
        <v>298.8374</v>
      </c>
      <c r="G50" s="64" t="n">
        <v>329.39437</v>
      </c>
      <c r="H50" s="64" t="n">
        <v>134.0847</v>
      </c>
      <c r="I50" s="64" t="n">
        <v>100.10354</v>
      </c>
    </row>
    <row r="51" customFormat="false" ht="15.75" hidden="false" customHeight="true" outlineLevel="0" collapsed="false">
      <c r="A51" s="43" t="s">
        <v>79</v>
      </c>
      <c r="B51" s="61" t="n">
        <v>238.76442</v>
      </c>
      <c r="C51" s="61" t="n">
        <v>1156.86397</v>
      </c>
      <c r="D51" s="61" t="n">
        <v>202.79049</v>
      </c>
      <c r="E51" s="61" t="n">
        <v>95.84357</v>
      </c>
      <c r="F51" s="61" t="n">
        <v>133.9637</v>
      </c>
      <c r="G51" s="61" t="n">
        <v>284.02981</v>
      </c>
      <c r="H51" s="61" t="n">
        <v>80.88879</v>
      </c>
      <c r="I51" s="61" t="n">
        <v>48.83054</v>
      </c>
    </row>
    <row r="52" customFormat="false" ht="12.75" hidden="false" customHeight="false" outlineLevel="0" collapsed="false">
      <c r="A52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7.15"/>
    <col collapsed="false" customWidth="true" hidden="false" outlineLevel="0" max="9" min="2" style="0" width="10.71"/>
  </cols>
  <sheetData>
    <row r="1" customFormat="false" ht="15.75" hidden="false" customHeight="true" outlineLevel="0" collapsed="false">
      <c r="A1" s="39" t="s">
        <v>37</v>
      </c>
    </row>
    <row r="2" customFormat="false" ht="15.75" hidden="false" customHeight="true" outlineLevel="0" collapsed="false">
      <c r="A2" s="38"/>
    </row>
    <row r="3" customFormat="false" ht="15.75" hidden="false" customHeight="true" outlineLevel="0" collapsed="false">
      <c r="A3" s="39" t="s">
        <v>120</v>
      </c>
    </row>
    <row r="4" customFormat="false" ht="15.75" hidden="false" customHeight="true" outlineLevel="0" collapsed="false">
      <c r="A4" s="39"/>
    </row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>
      <c r="A7" s="38"/>
      <c r="B7" s="82" t="s">
        <v>111</v>
      </c>
      <c r="C7" s="82" t="s">
        <v>112</v>
      </c>
      <c r="D7" s="82" t="s">
        <v>113</v>
      </c>
      <c r="E7" s="82" t="s">
        <v>114</v>
      </c>
      <c r="F7" s="82" t="s">
        <v>115</v>
      </c>
      <c r="G7" s="82" t="s">
        <v>116</v>
      </c>
      <c r="H7" s="82" t="s">
        <v>117</v>
      </c>
      <c r="I7" s="82" t="s">
        <v>118</v>
      </c>
    </row>
    <row r="8" customFormat="false" ht="15.75" hidden="false" customHeight="true" outlineLevel="0" collapsed="false">
      <c r="A8" s="38"/>
      <c r="B8" s="82"/>
      <c r="C8" s="82"/>
      <c r="D8" s="82"/>
      <c r="E8" s="82"/>
      <c r="F8" s="82"/>
      <c r="G8" s="82"/>
      <c r="H8" s="82"/>
      <c r="I8" s="82"/>
    </row>
    <row r="9" customFormat="false" ht="15.75" hidden="false" customHeight="true" outlineLevel="0" collapsed="false">
      <c r="A9" s="60" t="s">
        <v>40</v>
      </c>
      <c r="B9" s="75" t="n">
        <f aca="false">IF(OR('Tabel 5 Dim F'!B9&lt;5,'Tabel 5 Dim Br'!B9&lt;0.5),"-",IFERROR('Tabel 5 Dim Br'!B9/'Tabel 5 Dim F'!B9*100,"-"))</f>
        <v>38.1288284023669</v>
      </c>
      <c r="C9" s="75" t="n">
        <f aca="false">IF(OR('Tabel 5 Dim F'!C9&lt;5,'Tabel 5 Dim Br'!C9&lt;0.5),"-",IFERROR('Tabel 5 Dim Br'!C9/'Tabel 5 Dim F'!C9*100,"-"))</f>
        <v>42.2676533864542</v>
      </c>
      <c r="D9" s="75" t="n">
        <f aca="false">IF(OR('Tabel 5 Dim F'!D9&lt;5,'Tabel 5 Dim Br'!D9&lt;0.5),"-",IFERROR('Tabel 5 Dim Br'!D9/'Tabel 5 Dim F'!D9*100,"-"))</f>
        <v>16.3608337349398</v>
      </c>
      <c r="E9" s="75" t="n">
        <f aca="false">IF(OR('Tabel 5 Dim F'!E9&lt;5,'Tabel 5 Dim Br'!E9&lt;0.5),"-",IFERROR('Tabel 5 Dim Br'!E9/'Tabel 5 Dim F'!E9*100,"-"))</f>
        <v>22.5826818181818</v>
      </c>
      <c r="F9" s="75" t="n">
        <f aca="false">IF(OR('Tabel 5 Dim F'!F9&lt;5,'Tabel 5 Dim Br'!F9&lt;0.5),"-",IFERROR('Tabel 5 Dim Br'!F9/'Tabel 5 Dim F'!F9*100,"-"))</f>
        <v>8.80963126843658</v>
      </c>
      <c r="G9" s="75" t="n">
        <f aca="false">IF(OR('Tabel 5 Dim F'!G9&lt;5,'Tabel 5 Dim Br'!G9&lt;0.5),"-",IFERROR('Tabel 5 Dim Br'!G9/'Tabel 5 Dim F'!G9*100,"-"))</f>
        <v>9.13008661417323</v>
      </c>
      <c r="H9" s="75" t="n">
        <f aca="false">IF(OR('Tabel 5 Dim F'!H9&lt;5,'Tabel 5 Dim Br'!H9&lt;0.5),"-",IFERROR('Tabel 5 Dim Br'!H9/'Tabel 5 Dim F'!H9*100,"-"))</f>
        <v>5.49466949152542</v>
      </c>
      <c r="I9" s="75" t="n">
        <f aca="false">IF(OR('Tabel 5 Dim F'!I9&lt;5,'Tabel 5 Dim Br'!I9&lt;0.5),"-",IFERROR('Tabel 5 Dim Br'!I9/'Tabel 5 Dim F'!I9*100,"-"))</f>
        <v>9.86526415094339</v>
      </c>
    </row>
    <row r="10" customFormat="false" ht="15.75" hidden="false" customHeight="true" outlineLevel="0" collapsed="false">
      <c r="A10" s="63" t="s">
        <v>41</v>
      </c>
      <c r="B10" s="76" t="n">
        <f aca="false">IF(OR('Tabel 5 Dim F'!B10&lt;5,'Tabel 5 Dim Br'!B10&lt;0.5),"-",IFERROR('Tabel 5 Dim Br'!B10/'Tabel 5 Dim F'!B10*100,"-"))</f>
        <v>40.8763917525773</v>
      </c>
      <c r="C10" s="76" t="n">
        <f aca="false">IF(OR('Tabel 5 Dim F'!C10&lt;5,'Tabel 5 Dim Br'!C10&lt;0.5),"-",IFERROR('Tabel 5 Dim Br'!C10/'Tabel 5 Dim F'!C10*100,"-"))</f>
        <v>41.9764458333333</v>
      </c>
      <c r="D10" s="76" t="n">
        <f aca="false">IF(OR('Tabel 5 Dim F'!D10&lt;5,'Tabel 5 Dim Br'!D10&lt;0.5),"-",IFERROR('Tabel 5 Dim Br'!D10/'Tabel 5 Dim F'!D10*100,"-"))</f>
        <v>17.1476830508475</v>
      </c>
      <c r="E10" s="76" t="n">
        <f aca="false">IF(OR('Tabel 5 Dim F'!E10&lt;5,'Tabel 5 Dim Br'!E10&lt;0.5),"-",IFERROR('Tabel 5 Dim Br'!E10/'Tabel 5 Dim F'!E10*100,"-"))</f>
        <v>19.42671875</v>
      </c>
      <c r="F10" s="76" t="n">
        <f aca="false">IF(OR('Tabel 5 Dim F'!F10&lt;5,'Tabel 5 Dim Br'!F10&lt;0.5),"-",IFERROR('Tabel 5 Dim Br'!F10/'Tabel 5 Dim F'!F10*100,"-"))</f>
        <v>12.5883421052632</v>
      </c>
      <c r="G10" s="76" t="n">
        <f aca="false">IF(OR('Tabel 5 Dim F'!G10&lt;5,'Tabel 5 Dim Br'!G10&lt;0.5),"-",IFERROR('Tabel 5 Dim Br'!G10/'Tabel 5 Dim F'!G10*100,"-"))</f>
        <v>7.8777603686636</v>
      </c>
      <c r="H10" s="76" t="n">
        <f aca="false">IF(OR('Tabel 5 Dim F'!H10&lt;5,'Tabel 5 Dim Br'!H10&lt;0.5),"-",IFERROR('Tabel 5 Dim Br'!H10/'Tabel 5 Dim F'!H10*100,"-"))</f>
        <v>4.26113763066202</v>
      </c>
      <c r="I10" s="76" t="n">
        <f aca="false">IF(OR('Tabel 5 Dim F'!I10&lt;5,'Tabel 5 Dim Br'!I10&lt;0.5),"-",IFERROR('Tabel 5 Dim Br'!I10/'Tabel 5 Dim F'!I10*100,"-"))</f>
        <v>6.44548936170213</v>
      </c>
    </row>
    <row r="11" customFormat="false" ht="15.75" hidden="false" customHeight="true" outlineLevel="0" collapsed="false">
      <c r="A11" s="60" t="s">
        <v>42</v>
      </c>
      <c r="B11" s="75" t="n">
        <f aca="false">IF(OR('Tabel 5 Dim F'!B11&lt;5,'Tabel 5 Dim Br'!B11&lt;0.5),"-",IFERROR('Tabel 5 Dim Br'!B11/'Tabel 5 Dim F'!B11*100,"-"))</f>
        <v>33.995314453125</v>
      </c>
      <c r="C11" s="75" t="n">
        <f aca="false">IF(OR('Tabel 5 Dim F'!C11&lt;5,'Tabel 5 Dim Br'!C11&lt;0.5),"-",IFERROR('Tabel 5 Dim Br'!C11/'Tabel 5 Dim F'!C11*100,"-"))</f>
        <v>52.8440152339499</v>
      </c>
      <c r="D11" s="75" t="n">
        <f aca="false">IF(OR('Tabel 5 Dim F'!D11&lt;5,'Tabel 5 Dim Br'!D11&lt;0.5),"-",IFERROR('Tabel 5 Dim Br'!D11/'Tabel 5 Dim F'!D11*100,"-"))</f>
        <v>29.2374712643678</v>
      </c>
      <c r="E11" s="75" t="n">
        <f aca="false">IF(OR('Tabel 5 Dim F'!E11&lt;5,'Tabel 5 Dim Br'!E11&lt;0.5),"-",IFERROR('Tabel 5 Dim Br'!E11/'Tabel 5 Dim F'!E11*100,"-"))</f>
        <v>28.1108083832335</v>
      </c>
      <c r="F11" s="75" t="n">
        <f aca="false">IF(OR('Tabel 5 Dim F'!F11&lt;5,'Tabel 5 Dim Br'!F11&lt;0.5),"-",IFERROR('Tabel 5 Dim Br'!F11/'Tabel 5 Dim F'!F11*100,"-"))</f>
        <v>19.4482012195122</v>
      </c>
      <c r="G11" s="75" t="n">
        <f aca="false">IF(OR('Tabel 5 Dim F'!G11&lt;5,'Tabel 5 Dim Br'!G11&lt;0.5),"-",IFERROR('Tabel 5 Dim Br'!G11/'Tabel 5 Dim F'!G11*100,"-"))</f>
        <v>18.0420878980892</v>
      </c>
      <c r="H11" s="75" t="n">
        <f aca="false">IF(OR('Tabel 5 Dim F'!H11&lt;5,'Tabel 5 Dim Br'!H11&lt;0.5),"-",IFERROR('Tabel 5 Dim Br'!H11/'Tabel 5 Dim F'!H11*100,"-"))</f>
        <v>10.4465646258503</v>
      </c>
      <c r="I11" s="75" t="n">
        <f aca="false">IF(OR('Tabel 5 Dim F'!I11&lt;5,'Tabel 5 Dim Br'!I11&lt;0.5),"-",IFERROR('Tabel 5 Dim Br'!I11/'Tabel 5 Dim F'!I11*100,"-"))</f>
        <v>20.7494602272727</v>
      </c>
    </row>
    <row r="12" customFormat="false" ht="15.75" hidden="false" customHeight="true" outlineLevel="0" collapsed="false">
      <c r="A12" s="63" t="s">
        <v>43</v>
      </c>
      <c r="B12" s="76" t="n">
        <f aca="false">IF(OR('Tabel 5 Dim F'!B12&lt;5,'Tabel 5 Dim Br'!B12&lt;0.5),"-",IFERROR('Tabel 5 Dim Br'!B12/'Tabel 5 Dim F'!B12*100,"-"))</f>
        <v>28.1263482944345</v>
      </c>
      <c r="C12" s="76" t="n">
        <f aca="false">IF(OR('Tabel 5 Dim F'!C12&lt;5,'Tabel 5 Dim Br'!C12&lt;0.5),"-",IFERROR('Tabel 5 Dim Br'!C12/'Tabel 5 Dim F'!C12*100,"-"))</f>
        <v>56.6427674418605</v>
      </c>
      <c r="D12" s="76" t="n">
        <f aca="false">IF(OR('Tabel 5 Dim F'!D12&lt;5,'Tabel 5 Dim Br'!D12&lt;0.5),"-",IFERROR('Tabel 5 Dim Br'!D12/'Tabel 5 Dim F'!D12*100,"-"))</f>
        <v>38.945502283105</v>
      </c>
      <c r="E12" s="76" t="n">
        <f aca="false">IF(OR('Tabel 5 Dim F'!E12&lt;5,'Tabel 5 Dim Br'!E12&lt;0.5),"-",IFERROR('Tabel 5 Dim Br'!E12/'Tabel 5 Dim F'!E12*100,"-"))</f>
        <v>36.4604791666667</v>
      </c>
      <c r="F12" s="76" t="n">
        <f aca="false">IF(OR('Tabel 5 Dim F'!F12&lt;5,'Tabel 5 Dim Br'!F12&lt;0.5),"-",IFERROR('Tabel 5 Dim Br'!F12/'Tabel 5 Dim F'!F12*100,"-"))</f>
        <v>31.1207588555858</v>
      </c>
      <c r="G12" s="76" t="n">
        <f aca="false">IF(OR('Tabel 5 Dim F'!G12&lt;5,'Tabel 5 Dim Br'!G12&lt;0.5),"-",IFERROR('Tabel 5 Dim Br'!G12/'Tabel 5 Dim F'!G12*100,"-"))</f>
        <v>26.621037194474</v>
      </c>
      <c r="H12" s="76" t="n">
        <f aca="false">IF(OR('Tabel 5 Dim F'!H12&lt;5,'Tabel 5 Dim Br'!H12&lt;0.5),"-",IFERROR('Tabel 5 Dim Br'!H12/'Tabel 5 Dim F'!H12*100,"-"))</f>
        <v>20.8541197007481</v>
      </c>
      <c r="I12" s="76" t="n">
        <f aca="false">IF(OR('Tabel 5 Dim F'!I12&lt;5,'Tabel 5 Dim Br'!I12&lt;0.5),"-",IFERROR('Tabel 5 Dim Br'!I12/'Tabel 5 Dim F'!I12*100,"-"))</f>
        <v>22.2851241830065</v>
      </c>
    </row>
    <row r="13" customFormat="false" ht="15.75" hidden="false" customHeight="true" outlineLevel="0" collapsed="false">
      <c r="A13" s="60" t="s">
        <v>44</v>
      </c>
      <c r="B13" s="75" t="n">
        <f aca="false">IF(OR('Tabel 5 Dim F'!B13&lt;5,'Tabel 5 Dim Br'!B13&lt;0.5),"-",IFERROR('Tabel 5 Dim Br'!B13/'Tabel 5 Dim F'!B13*100,"-"))</f>
        <v>21.3433693693694</v>
      </c>
      <c r="C13" s="75" t="n">
        <f aca="false">IF(OR('Tabel 5 Dim F'!C13&lt;5,'Tabel 5 Dim Br'!C13&lt;0.5),"-",IFERROR('Tabel 5 Dim Br'!C13/'Tabel 5 Dim F'!C13*100,"-"))</f>
        <v>52.1827093023256</v>
      </c>
      <c r="D13" s="75" t="n">
        <f aca="false">IF(OR('Tabel 5 Dim F'!D13&lt;5,'Tabel 5 Dim Br'!D13&lt;0.5),"-",IFERROR('Tabel 5 Dim Br'!D13/'Tabel 5 Dim F'!D13*100,"-"))</f>
        <v>25.0568333333333</v>
      </c>
      <c r="E13" s="75" t="n">
        <f aca="false">IF(OR('Tabel 5 Dim F'!E13&lt;5,'Tabel 5 Dim Br'!E13&lt;0.5),"-",IFERROR('Tabel 5 Dim Br'!E13/'Tabel 5 Dim F'!E13*100,"-"))</f>
        <v>37.5023137254902</v>
      </c>
      <c r="F13" s="75" t="n">
        <f aca="false">IF(OR('Tabel 5 Dim F'!F13&lt;5,'Tabel 5 Dim Br'!F13&lt;0.5),"-",IFERROR('Tabel 5 Dim Br'!F13/'Tabel 5 Dim F'!F13*100,"-"))</f>
        <v>20.9469263157895</v>
      </c>
      <c r="G13" s="75" t="n">
        <f aca="false">IF(OR('Tabel 5 Dim F'!G13&lt;5,'Tabel 5 Dim Br'!G13&lt;0.5),"-",IFERROR('Tabel 5 Dim Br'!G13/'Tabel 5 Dim F'!G13*100,"-"))</f>
        <v>11.3229742268041</v>
      </c>
      <c r="H13" s="75" t="n">
        <f aca="false">IF(OR('Tabel 5 Dim F'!H13&lt;5,'Tabel 5 Dim Br'!H13&lt;0.5),"-",IFERROR('Tabel 5 Dim Br'!H13/'Tabel 5 Dim F'!H13*100,"-"))</f>
        <v>24.3005324675325</v>
      </c>
      <c r="I13" s="75" t="n">
        <f aca="false">IF(OR('Tabel 5 Dim F'!I13&lt;5,'Tabel 5 Dim Br'!I13&lt;0.5),"-",IFERROR('Tabel 5 Dim Br'!I13/'Tabel 5 Dim F'!I13*100,"-"))</f>
        <v>20.81775</v>
      </c>
    </row>
    <row r="14" customFormat="false" ht="15.75" hidden="false" customHeight="true" outlineLevel="0" collapsed="false">
      <c r="A14" s="63" t="s">
        <v>45</v>
      </c>
      <c r="B14" s="76" t="n">
        <f aca="false">IF(OR('Tabel 5 Dim F'!B14&lt;5,'Tabel 5 Dim Br'!B14&lt;0.5),"-",IFERROR('Tabel 5 Dim Br'!B14/'Tabel 5 Dim F'!B14*100,"-"))</f>
        <v>37.5702727272727</v>
      </c>
      <c r="C14" s="76" t="n">
        <f aca="false">IF(OR('Tabel 5 Dim F'!C14&lt;5,'Tabel 5 Dim Br'!C14&lt;0.5),"-",IFERROR('Tabel 5 Dim Br'!C14/'Tabel 5 Dim F'!C14*100,"-"))</f>
        <v>30.1593636363636</v>
      </c>
      <c r="D14" s="76" t="n">
        <f aca="false">IF(OR('Tabel 5 Dim F'!D14&lt;5,'Tabel 5 Dim Br'!D14&lt;0.5),"-",IFERROR('Tabel 5 Dim Br'!D14/'Tabel 5 Dim F'!D14*100,"-"))</f>
        <v>44.2020769230769</v>
      </c>
      <c r="E14" s="76" t="n">
        <f aca="false">IF(OR('Tabel 5 Dim F'!E14&lt;5,'Tabel 5 Dim Br'!E14&lt;0.5),"-",IFERROR('Tabel 5 Dim Br'!E14/'Tabel 5 Dim F'!E14*100,"-"))</f>
        <v>35.6806</v>
      </c>
      <c r="F14" s="76" t="n">
        <f aca="false">IF(OR('Tabel 5 Dim F'!F14&lt;5,'Tabel 5 Dim Br'!F14&lt;0.5),"-",IFERROR('Tabel 5 Dim Br'!F14/'Tabel 5 Dim F'!F14*100,"-"))</f>
        <v>16.6635833333333</v>
      </c>
      <c r="G14" s="76" t="n">
        <f aca="false">IF(OR('Tabel 5 Dim F'!G14&lt;5,'Tabel 5 Dim Br'!G14&lt;0.5),"-",IFERROR('Tabel 5 Dim Br'!G14/'Tabel 5 Dim F'!G14*100,"-"))</f>
        <v>9.57055555555555</v>
      </c>
      <c r="H14" s="76" t="n">
        <f aca="false">IF(OR('Tabel 5 Dim F'!H14&lt;5,'Tabel 5 Dim Br'!H14&lt;0.5),"-",IFERROR('Tabel 5 Dim Br'!H14/'Tabel 5 Dim F'!H14*100,"-"))</f>
        <v>23.553</v>
      </c>
      <c r="I14" s="76" t="n">
        <f aca="false">IF(OR('Tabel 5 Dim F'!I14&lt;5,'Tabel 5 Dim Br'!I14&lt;0.5),"-",IFERROR('Tabel 5 Dim Br'!I14/'Tabel 5 Dim F'!I14*100,"-"))</f>
        <v>4.54459090909091</v>
      </c>
    </row>
    <row r="15" customFormat="false" ht="15.75" hidden="false" customHeight="true" outlineLevel="0" collapsed="false">
      <c r="A15" s="60" t="s">
        <v>46</v>
      </c>
      <c r="B15" s="75" t="n">
        <f aca="false">IF(OR('Tabel 5 Dim F'!B15&lt;5,'Tabel 5 Dim Br'!B15&lt;0.5),"-",IFERROR('Tabel 5 Dim Br'!B15/'Tabel 5 Dim F'!B15*100,"-"))</f>
        <v>32.868208</v>
      </c>
      <c r="C15" s="75" t="n">
        <f aca="false">IF(OR('Tabel 5 Dim F'!C15&lt;5,'Tabel 5 Dim Br'!C15&lt;0.5),"-",IFERROR('Tabel 5 Dim Br'!C15/'Tabel 5 Dim F'!C15*100,"-"))</f>
        <v>57.731986440678</v>
      </c>
      <c r="D15" s="75" t="n">
        <f aca="false">IF(OR('Tabel 5 Dim F'!D15&lt;5,'Tabel 5 Dim Br'!D15&lt;0.5),"-",IFERROR('Tabel 5 Dim Br'!D15/'Tabel 5 Dim F'!D15*100,"-"))</f>
        <v>33.684593495935</v>
      </c>
      <c r="E15" s="75" t="n">
        <f aca="false">IF(OR('Tabel 5 Dim F'!E15&lt;5,'Tabel 5 Dim Br'!E15&lt;0.5),"-",IFERROR('Tabel 5 Dim Br'!E15/'Tabel 5 Dim F'!E15*100,"-"))</f>
        <v>36.3529120879121</v>
      </c>
      <c r="F15" s="75" t="n">
        <f aca="false">IF(OR('Tabel 5 Dim F'!F15&lt;5,'Tabel 5 Dim Br'!F15&lt;0.5),"-",IFERROR('Tabel 5 Dim Br'!F15/'Tabel 5 Dim F'!F15*100,"-"))</f>
        <v>24.3820355029586</v>
      </c>
      <c r="G15" s="75" t="n">
        <f aca="false">IF(OR('Tabel 5 Dim F'!G15&lt;5,'Tabel 5 Dim Br'!G15&lt;0.5),"-",IFERROR('Tabel 5 Dim Br'!G15/'Tabel 5 Dim F'!G15*100,"-"))</f>
        <v>18.9205489361702</v>
      </c>
      <c r="H15" s="75" t="n">
        <f aca="false">IF(OR('Tabel 5 Dim F'!H15&lt;5,'Tabel 5 Dim Br'!H15&lt;0.5),"-",IFERROR('Tabel 5 Dim Br'!H15/'Tabel 5 Dim F'!H15*100,"-"))</f>
        <v>27.3081298701299</v>
      </c>
      <c r="I15" s="75" t="n">
        <f aca="false">IF(OR('Tabel 5 Dim F'!I15&lt;5,'Tabel 5 Dim Br'!I15&lt;0.5),"-",IFERROR('Tabel 5 Dim Br'!I15/'Tabel 5 Dim F'!I15*100,"-"))</f>
        <v>19.8814137931034</v>
      </c>
    </row>
    <row r="16" customFormat="false" ht="15.75" hidden="false" customHeight="true" outlineLevel="0" collapsed="false">
      <c r="A16" s="63" t="s">
        <v>47</v>
      </c>
      <c r="B16" s="76" t="n">
        <f aca="false">IF(OR('Tabel 5 Dim F'!B16&lt;5,'Tabel 5 Dim Br'!B16&lt;0.5),"-",IFERROR('Tabel 5 Dim Br'!B16/'Tabel 5 Dim F'!B16*100,"-"))</f>
        <v>24.0351694915254</v>
      </c>
      <c r="C16" s="76" t="n">
        <f aca="false">IF(OR('Tabel 5 Dim F'!C16&lt;5,'Tabel 5 Dim Br'!C16&lt;0.5),"-",IFERROR('Tabel 5 Dim Br'!C16/'Tabel 5 Dim F'!C16*100,"-"))</f>
        <v>45.5142117647059</v>
      </c>
      <c r="D16" s="76" t="n">
        <f aca="false">IF(OR('Tabel 5 Dim F'!D16&lt;5,'Tabel 5 Dim Br'!D16&lt;0.5),"-",IFERROR('Tabel 5 Dim Br'!D16/'Tabel 5 Dim F'!D16*100,"-"))</f>
        <v>33.9359523809524</v>
      </c>
      <c r="E16" s="76" t="n">
        <f aca="false">IF(OR('Tabel 5 Dim F'!E16&lt;5,'Tabel 5 Dim Br'!E16&lt;0.5),"-",IFERROR('Tabel 5 Dim Br'!E16/'Tabel 5 Dim F'!E16*100,"-"))</f>
        <v>39.1258260869565</v>
      </c>
      <c r="F16" s="76" t="n">
        <f aca="false">IF(OR('Tabel 5 Dim F'!F16&lt;5,'Tabel 5 Dim Br'!F16&lt;0.5),"-",IFERROR('Tabel 5 Dim Br'!F16/'Tabel 5 Dim F'!F16*100,"-"))</f>
        <v>21.4887647058824</v>
      </c>
      <c r="G16" s="76" t="n">
        <f aca="false">IF(OR('Tabel 5 Dim F'!G16&lt;5,'Tabel 5 Dim Br'!G16&lt;0.5),"-",IFERROR('Tabel 5 Dim Br'!G16/'Tabel 5 Dim F'!G16*100,"-"))</f>
        <v>17.5745454545455</v>
      </c>
      <c r="H16" s="76" t="n">
        <f aca="false">IF(OR('Tabel 5 Dim F'!H16&lt;5,'Tabel 5 Dim Br'!H16&lt;0.5),"-",IFERROR('Tabel 5 Dim Br'!H16/'Tabel 5 Dim F'!H16*100,"-"))</f>
        <v>40.8972941176471</v>
      </c>
      <c r="I16" s="76" t="n">
        <f aca="false">IF(OR('Tabel 5 Dim F'!I16&lt;5,'Tabel 5 Dim Br'!I16&lt;0.5),"-",IFERROR('Tabel 5 Dim Br'!I16/'Tabel 5 Dim F'!I16*100,"-"))</f>
        <v>19.0626315789474</v>
      </c>
    </row>
    <row r="17" customFormat="false" ht="15" hidden="true" customHeight="true" outlineLevel="0" collapsed="false">
      <c r="A17" s="60" t="s">
        <v>48</v>
      </c>
      <c r="B17" s="75" t="n">
        <f aca="false">IF(OR('Tabel 5 Dim F'!B17&lt;5,'Tabel 5 Dim Br'!B17&lt;0.5),"-",IFERROR('Tabel 5 Dim Br'!B17/'Tabel 5 Dim F'!B17*100,"-"))</f>
        <v>36.21905</v>
      </c>
      <c r="C17" s="75" t="n">
        <f aca="false">IF(OR('Tabel 5 Dim F'!C17&lt;5,'Tabel 5 Dim Br'!C17&lt;0.5),"-",IFERROR('Tabel 5 Dim Br'!C17/'Tabel 5 Dim F'!C17*100,"-"))</f>
        <v>42.8491428571429</v>
      </c>
      <c r="D17" s="75" t="n">
        <f aca="false">IF(OR('Tabel 5 Dim F'!D17&lt;5,'Tabel 5 Dim Br'!D17&lt;0.5),"-",IFERROR('Tabel 5 Dim Br'!D17/'Tabel 5 Dim F'!D17*100,"-"))</f>
        <v>32.105625</v>
      </c>
      <c r="E17" s="75" t="n">
        <f aca="false">IF(OR('Tabel 5 Dim F'!E17&lt;5,'Tabel 5 Dim Br'!E17&lt;0.5),"-",IFERROR('Tabel 5 Dim Br'!E17/'Tabel 5 Dim F'!E17*100,"-"))</f>
        <v>22.53475</v>
      </c>
      <c r="F17" s="75" t="n">
        <f aca="false">IF(OR('Tabel 5 Dim F'!F17&lt;5,'Tabel 5 Dim Br'!F17&lt;0.5),"-",IFERROR('Tabel 5 Dim Br'!F17/'Tabel 5 Dim F'!F17*100,"-"))</f>
        <v>8.6520625</v>
      </c>
      <c r="G17" s="75" t="str">
        <f aca="false">IF(OR('Tabel 5 Dim F'!G17&lt;5,'Tabel 5 Dim Br'!G17&lt;0.5),"-",IFERROR('Tabel 5 Dim Br'!G17/'Tabel 5 Dim F'!G17*100,"-"))</f>
        <v>-</v>
      </c>
      <c r="H17" s="75" t="str">
        <f aca="false">IF(OR('Tabel 5 Dim F'!H17&lt;5,'Tabel 5 Dim Br'!H17&lt;0.5),"-",IFERROR('Tabel 5 Dim Br'!H17/'Tabel 5 Dim F'!H17*100,"-"))</f>
        <v>-</v>
      </c>
      <c r="I17" s="75" t="str">
        <f aca="false">IF(OR('Tabel 5 Dim F'!I17&lt;5,'Tabel 5 Dim Br'!I17&lt;0.5),"-",IFERROR('Tabel 5 Dim Br'!I17/'Tabel 5 Dim F'!I17*100,"-"))</f>
        <v>-</v>
      </c>
    </row>
    <row r="18" customFormat="false" ht="15" hidden="true" customHeight="true" outlineLevel="0" collapsed="false">
      <c r="A18" s="63" t="s">
        <v>49</v>
      </c>
      <c r="B18" s="76" t="n">
        <f aca="false">IF(OR('Tabel 5 Dim F'!B18&lt;5,'Tabel 5 Dim Br'!B18&lt;0.5),"-",IFERROR('Tabel 5 Dim Br'!B18/'Tabel 5 Dim F'!B18*100,"-"))</f>
        <v>18.836125</v>
      </c>
      <c r="C18" s="76" t="n">
        <f aca="false">IF(OR('Tabel 5 Dim F'!C18&lt;5,'Tabel 5 Dim Br'!C18&lt;0.5),"-",IFERROR('Tabel 5 Dim Br'!C18/'Tabel 5 Dim F'!C18*100,"-"))</f>
        <v>66.717875</v>
      </c>
      <c r="D18" s="76" t="n">
        <f aca="false">IF(OR('Tabel 5 Dim F'!D18&lt;5,'Tabel 5 Dim Br'!D18&lt;0.5),"-",IFERROR('Tabel 5 Dim Br'!D18/'Tabel 5 Dim F'!D18*100,"-"))</f>
        <v>53.9148333333333</v>
      </c>
      <c r="E18" s="76" t="n">
        <f aca="false">IF(OR('Tabel 5 Dim F'!E18&lt;5,'Tabel 5 Dim Br'!E18&lt;0.5),"-",IFERROR('Tabel 5 Dim Br'!E18/'Tabel 5 Dim F'!E18*100,"-"))</f>
        <v>29.7373333333333</v>
      </c>
      <c r="F18" s="76" t="n">
        <f aca="false">IF(OR('Tabel 5 Dim F'!F18&lt;5,'Tabel 5 Dim Br'!F18&lt;0.5),"-",IFERROR('Tabel 5 Dim Br'!F18/'Tabel 5 Dim F'!F18*100,"-"))</f>
        <v>22.2181111111111</v>
      </c>
      <c r="G18" s="76" t="n">
        <f aca="false">IF(OR('Tabel 5 Dim F'!G18&lt;5,'Tabel 5 Dim Br'!G18&lt;0.5),"-",IFERROR('Tabel 5 Dim Br'!G18/'Tabel 5 Dim F'!G18*100,"-"))</f>
        <v>30.0006666666667</v>
      </c>
      <c r="H18" s="76" t="str">
        <f aca="false">IF(OR('Tabel 5 Dim F'!H18&lt;5,'Tabel 5 Dim Br'!H18&lt;0.5),"-",IFERROR('Tabel 5 Dim Br'!H18/'Tabel 5 Dim F'!H18*100,"-"))</f>
        <v>-</v>
      </c>
      <c r="I18" s="76" t="n">
        <f aca="false">IF(OR('Tabel 5 Dim F'!I18&lt;5,'Tabel 5 Dim Br'!I18&lt;0.5),"-",IFERROR('Tabel 5 Dim Br'!I18/'Tabel 5 Dim F'!I18*100,"-"))</f>
        <v>33.3271666666667</v>
      </c>
    </row>
    <row r="19" customFormat="false" ht="15" hidden="true" customHeight="true" outlineLevel="0" collapsed="false">
      <c r="A19" s="60" t="s">
        <v>50</v>
      </c>
      <c r="B19" s="75" t="str">
        <f aca="false">IF(OR('Tabel 5 Dim F'!B19&lt;5,'Tabel 5 Dim Br'!B19&lt;0.5),"-",IFERROR('Tabel 5 Dim Br'!B19/'Tabel 5 Dim F'!B19*100,"-"))</f>
        <v>-</v>
      </c>
      <c r="C19" s="75" t="str">
        <f aca="false">IF(OR('Tabel 5 Dim F'!C19&lt;5,'Tabel 5 Dim Br'!C19&lt;0.5),"-",IFERROR('Tabel 5 Dim Br'!C19/'Tabel 5 Dim F'!C19*100,"-"))</f>
        <v>-</v>
      </c>
      <c r="D19" s="75" t="str">
        <f aca="false">IF(OR('Tabel 5 Dim F'!D19&lt;5,'Tabel 5 Dim Br'!D19&lt;0.5),"-",IFERROR('Tabel 5 Dim Br'!D19/'Tabel 5 Dim F'!D19*100,"-"))</f>
        <v>-</v>
      </c>
      <c r="E19" s="75" t="str">
        <f aca="false">IF(OR('Tabel 5 Dim F'!E19&lt;5,'Tabel 5 Dim Br'!E19&lt;0.5),"-",IFERROR('Tabel 5 Dim Br'!E19/'Tabel 5 Dim F'!E19*100,"-"))</f>
        <v>-</v>
      </c>
      <c r="F19" s="75" t="str">
        <f aca="false">IF(OR('Tabel 5 Dim F'!F19&lt;5,'Tabel 5 Dim Br'!F19&lt;0.5),"-",IFERROR('Tabel 5 Dim Br'!F19/'Tabel 5 Dim F'!F19*100,"-"))</f>
        <v>-</v>
      </c>
      <c r="G19" s="75" t="str">
        <f aca="false">IF(OR('Tabel 5 Dim F'!G19&lt;5,'Tabel 5 Dim Br'!G19&lt;0.5),"-",IFERROR('Tabel 5 Dim Br'!G19/'Tabel 5 Dim F'!G19*100,"-"))</f>
        <v>-</v>
      </c>
      <c r="H19" s="75" t="str">
        <f aca="false">IF(OR('Tabel 5 Dim F'!H19&lt;5,'Tabel 5 Dim Br'!H19&lt;0.5),"-",IFERROR('Tabel 5 Dim Br'!H19/'Tabel 5 Dim F'!H19*100,"-"))</f>
        <v>-</v>
      </c>
      <c r="I19" s="75" t="str">
        <f aca="false">IF(OR('Tabel 5 Dim F'!I19&lt;5,'Tabel 5 Dim Br'!I19&lt;0.5),"-",IFERROR('Tabel 5 Dim Br'!I19/'Tabel 5 Dim F'!I19*100,"-"))</f>
        <v>-</v>
      </c>
    </row>
    <row r="20" customFormat="false" ht="15" hidden="true" customHeight="true" outlineLevel="0" collapsed="false">
      <c r="A20" s="63" t="s">
        <v>51</v>
      </c>
      <c r="B20" s="76" t="n">
        <f aca="false">IF(OR('Tabel 5 Dim F'!B20&lt;5,'Tabel 5 Dim Br'!B20&lt;0.5),"-",IFERROR('Tabel 5 Dim Br'!B20/'Tabel 5 Dim F'!B20*100,"-"))</f>
        <v>22.2181111111111</v>
      </c>
      <c r="C20" s="76" t="n">
        <f aca="false">IF(OR('Tabel 5 Dim F'!C20&lt;5,'Tabel 5 Dim Br'!C20&lt;0.5),"-",IFERROR('Tabel 5 Dim Br'!C20/'Tabel 5 Dim F'!C20*100,"-"))</f>
        <v>19.9962</v>
      </c>
      <c r="D20" s="76" t="str">
        <f aca="false">IF(OR('Tabel 5 Dim F'!D20&lt;5,'Tabel 5 Dim Br'!D20&lt;0.5),"-",IFERROR('Tabel 5 Dim Br'!D20/'Tabel 5 Dim F'!D20*100,"-"))</f>
        <v>-</v>
      </c>
      <c r="E20" s="76" t="n">
        <f aca="false">IF(OR('Tabel 5 Dim F'!E20&lt;5,'Tabel 5 Dim Br'!E20&lt;0.5),"-",IFERROR('Tabel 5 Dim Br'!E20/'Tabel 5 Dim F'!E20*100,"-"))</f>
        <v>19.9962</v>
      </c>
      <c r="F20" s="76" t="n">
        <f aca="false">IF(OR('Tabel 5 Dim F'!F20&lt;5,'Tabel 5 Dim Br'!F20&lt;0.5),"-",IFERROR('Tabel 5 Dim Br'!F20/'Tabel 5 Dim F'!F20*100,"-"))</f>
        <v>14.283</v>
      </c>
      <c r="G20" s="76" t="str">
        <f aca="false">IF(OR('Tabel 5 Dim F'!G20&lt;5,'Tabel 5 Dim Br'!G20&lt;0.5),"-",IFERROR('Tabel 5 Dim Br'!G20/'Tabel 5 Dim F'!G20*100,"-"))</f>
        <v>-</v>
      </c>
      <c r="H20" s="76" t="str">
        <f aca="false">IF(OR('Tabel 5 Dim F'!H20&lt;5,'Tabel 5 Dim Br'!H20&lt;0.5),"-",IFERROR('Tabel 5 Dim Br'!H20/'Tabel 5 Dim F'!H20*100,"-"))</f>
        <v>-</v>
      </c>
      <c r="I20" s="76" t="str">
        <f aca="false">IF(OR('Tabel 5 Dim F'!I20&lt;5,'Tabel 5 Dim Br'!I20&lt;0.5),"-",IFERROR('Tabel 5 Dim Br'!I20/'Tabel 5 Dim F'!I20*100,"-"))</f>
        <v>-</v>
      </c>
    </row>
    <row r="21" customFormat="false" ht="15.75" hidden="false" customHeight="true" outlineLevel="0" collapsed="false">
      <c r="A21" s="60" t="s">
        <v>52</v>
      </c>
      <c r="B21" s="75" t="n">
        <f aca="false">IF(OR('Tabel 5 Dim F'!B21&lt;5,'Tabel 5 Dim Br'!B21&lt;0.5),"-",IFERROR('Tabel 5 Dim Br'!B21/'Tabel 5 Dim F'!B21*100,"-"))</f>
        <v>29.054945945946</v>
      </c>
      <c r="C21" s="75" t="n">
        <f aca="false">IF(OR('Tabel 5 Dim F'!C21&lt;5,'Tabel 5 Dim Br'!C21&lt;0.5),"-",IFERROR('Tabel 5 Dim Br'!C21/'Tabel 5 Dim F'!C21*100,"-"))</f>
        <v>52.4075357142857</v>
      </c>
      <c r="D21" s="75" t="n">
        <f aca="false">IF(OR('Tabel 5 Dim F'!D21&lt;5,'Tabel 5 Dim Br'!D21&lt;0.5),"-",IFERROR('Tabel 5 Dim Br'!D21/'Tabel 5 Dim F'!D21*100,"-"))</f>
        <v>45.6275</v>
      </c>
      <c r="E21" s="75" t="n">
        <f aca="false">IF(OR('Tabel 5 Dim F'!E21&lt;5,'Tabel 5 Dim Br'!E21&lt;0.5),"-",IFERROR('Tabel 5 Dim Br'!E21/'Tabel 5 Dim F'!E21*100,"-"))</f>
        <v>24.068</v>
      </c>
      <c r="F21" s="75" t="n">
        <f aca="false">IF(OR('Tabel 5 Dim F'!F21&lt;5,'Tabel 5 Dim Br'!F21&lt;0.5),"-",IFERROR('Tabel 5 Dim Br'!F21/'Tabel 5 Dim F'!F21*100,"-"))</f>
        <v>12.016875</v>
      </c>
      <c r="G21" s="75" t="n">
        <f aca="false">IF(OR('Tabel 5 Dim F'!G21&lt;5,'Tabel 5 Dim Br'!G21&lt;0.5),"-",IFERROR('Tabel 5 Dim Br'!G21/'Tabel 5 Dim F'!G21*100,"-"))</f>
        <v>16.4528947368421</v>
      </c>
      <c r="H21" s="75" t="n">
        <f aca="false">IF(OR('Tabel 5 Dim F'!H21&lt;5,'Tabel 5 Dim Br'!H21&lt;0.5),"-",IFERROR('Tabel 5 Dim Br'!H21/'Tabel 5 Dim F'!H21*100,"-"))</f>
        <v>10.0833333333333</v>
      </c>
      <c r="I21" s="75" t="n">
        <f aca="false">IF(OR('Tabel 5 Dim F'!I21&lt;5,'Tabel 5 Dim Br'!I21&lt;0.5),"-",IFERROR('Tabel 5 Dim Br'!I21/'Tabel 5 Dim F'!I21*100,"-"))</f>
        <v>16.6116</v>
      </c>
    </row>
    <row r="22" customFormat="false" ht="15.75" hidden="false" customHeight="true" outlineLevel="0" collapsed="false">
      <c r="A22" s="63" t="s">
        <v>53</v>
      </c>
      <c r="B22" s="76" t="str">
        <f aca="false">IF(OR('Tabel 5 Dim F'!B22&lt;5,'Tabel 5 Dim Br'!B22&lt;0.5),"-",IFERROR('Tabel 5 Dim Br'!B22/'Tabel 5 Dim F'!B22*100,"-"))</f>
        <v>-</v>
      </c>
      <c r="C22" s="76" t="n">
        <f aca="false">IF(OR('Tabel 5 Dim F'!C22&lt;5,'Tabel 5 Dim Br'!C22&lt;0.5),"-",IFERROR('Tabel 5 Dim Br'!C22/'Tabel 5 Dim F'!C22*100,"-"))</f>
        <v>44.2712</v>
      </c>
      <c r="D22" s="76" t="n">
        <f aca="false">IF(OR('Tabel 5 Dim F'!D22&lt;5,'Tabel 5 Dim Br'!D22&lt;0.5),"-",IFERROR('Tabel 5 Dim Br'!D22/'Tabel 5 Dim F'!D22*100,"-"))</f>
        <v>24.995375</v>
      </c>
      <c r="E22" s="76" t="str">
        <f aca="false">IF(OR('Tabel 5 Dim F'!E22&lt;5,'Tabel 5 Dim Br'!E22&lt;0.5),"-",IFERROR('Tabel 5 Dim Br'!E22/'Tabel 5 Dim F'!E22*100,"-"))</f>
        <v>-</v>
      </c>
      <c r="F22" s="76" t="str">
        <f aca="false">IF(OR('Tabel 5 Dim F'!F22&lt;5,'Tabel 5 Dim Br'!F22&lt;0.5),"-",IFERROR('Tabel 5 Dim Br'!F22/'Tabel 5 Dim F'!F22*100,"-"))</f>
        <v>-</v>
      </c>
      <c r="G22" s="76" t="str">
        <f aca="false">IF(OR('Tabel 5 Dim F'!G22&lt;5,'Tabel 5 Dim Br'!G22&lt;0.5),"-",IFERROR('Tabel 5 Dim Br'!G22/'Tabel 5 Dim F'!G22*100,"-"))</f>
        <v>-</v>
      </c>
      <c r="H22" s="76" t="str">
        <f aca="false">IF(OR('Tabel 5 Dim F'!H22&lt;5,'Tabel 5 Dim Br'!H22&lt;0.5),"-",IFERROR('Tabel 5 Dim Br'!H22/'Tabel 5 Dim F'!H22*100,"-"))</f>
        <v>-</v>
      </c>
      <c r="I22" s="76" t="str">
        <f aca="false">IF(OR('Tabel 5 Dim F'!I22&lt;5,'Tabel 5 Dim Br'!I22&lt;0.5),"-",IFERROR('Tabel 5 Dim Br'!I22/'Tabel 5 Dim F'!I22*100,"-"))</f>
        <v>-</v>
      </c>
    </row>
    <row r="23" customFormat="false" ht="15.75" hidden="false" customHeight="true" outlineLevel="0" collapsed="false">
      <c r="A23" s="60" t="s">
        <v>54</v>
      </c>
      <c r="B23" s="75" t="n">
        <f aca="false">IF(OR('Tabel 5 Dim F'!B23&lt;5,'Tabel 5 Dim Br'!B23&lt;0.5),"-",IFERROR('Tabel 5 Dim Br'!B23/'Tabel 5 Dim F'!B23*100,"-"))</f>
        <v>33.913</v>
      </c>
      <c r="C23" s="75" t="n">
        <f aca="false">IF(OR('Tabel 5 Dim F'!C23&lt;5,'Tabel 5 Dim Br'!C23&lt;0.5),"-",IFERROR('Tabel 5 Dim Br'!C23/'Tabel 5 Dim F'!C23*100,"-"))</f>
        <v>55.9381428571429</v>
      </c>
      <c r="D23" s="75" t="n">
        <f aca="false">IF(OR('Tabel 5 Dim F'!D23&lt;5,'Tabel 5 Dim Br'!D23&lt;0.5),"-",IFERROR('Tabel 5 Dim Br'!D23/'Tabel 5 Dim F'!D23*100,"-"))</f>
        <v>54.4502</v>
      </c>
      <c r="E23" s="75" t="n">
        <f aca="false">IF(OR('Tabel 5 Dim F'!E23&lt;5,'Tabel 5 Dim Br'!E23&lt;0.5),"-",IFERROR('Tabel 5 Dim Br'!E23/'Tabel 5 Dim F'!E23*100,"-"))</f>
        <v>14.5845</v>
      </c>
      <c r="F23" s="75" t="n">
        <f aca="false">IF(OR('Tabel 5 Dim F'!F23&lt;5,'Tabel 5 Dim Br'!F23&lt;0.5),"-",IFERROR('Tabel 5 Dim Br'!F23/'Tabel 5 Dim F'!F23*100,"-"))</f>
        <v>8.47005</v>
      </c>
      <c r="G23" s="75" t="str">
        <f aca="false">IF(OR('Tabel 5 Dim F'!G23&lt;5,'Tabel 5 Dim Br'!G23&lt;0.5),"-",IFERROR('Tabel 5 Dim Br'!G23/'Tabel 5 Dim F'!G23*100,"-"))</f>
        <v>-</v>
      </c>
      <c r="H23" s="75" t="n">
        <f aca="false">IF(OR('Tabel 5 Dim F'!H23&lt;5,'Tabel 5 Dim Br'!H23&lt;0.5),"-",IFERROR('Tabel 5 Dim Br'!H23/'Tabel 5 Dim F'!H23*100,"-"))</f>
        <v>19.9963</v>
      </c>
      <c r="I23" s="75" t="n">
        <f aca="false">IF(OR('Tabel 5 Dim F'!I23&lt;5,'Tabel 5 Dim Br'!I23&lt;0.5),"-",IFERROR('Tabel 5 Dim Br'!I23/'Tabel 5 Dim F'!I23*100,"-"))</f>
        <v>30.8322222222222</v>
      </c>
    </row>
    <row r="24" customFormat="false" ht="15.75" hidden="false" customHeight="true" outlineLevel="0" collapsed="false">
      <c r="A24" s="63" t="s">
        <v>55</v>
      </c>
      <c r="B24" s="76" t="n">
        <f aca="false">IF(OR('Tabel 5 Dim F'!B24&lt;5,'Tabel 5 Dim Br'!B24&lt;0.5),"-",IFERROR('Tabel 5 Dim Br'!B24/'Tabel 5 Dim F'!B24*100,"-"))</f>
        <v>14.6495</v>
      </c>
      <c r="C24" s="76" t="n">
        <f aca="false">IF(OR('Tabel 5 Dim F'!C24&lt;5,'Tabel 5 Dim Br'!C24&lt;0.5),"-",IFERROR('Tabel 5 Dim Br'!C24/'Tabel 5 Dim F'!C24*100,"-"))</f>
        <v>30.6082258064516</v>
      </c>
      <c r="D24" s="76" t="n">
        <f aca="false">IF(OR('Tabel 5 Dim F'!D24&lt;5,'Tabel 5 Dim Br'!D24&lt;0.5),"-",IFERROR('Tabel 5 Dim Br'!D24/'Tabel 5 Dim F'!D24*100,"-"))</f>
        <v>12.9992261904762</v>
      </c>
      <c r="E24" s="76" t="str">
        <f aca="false">IF(OR('Tabel 5 Dim F'!E24&lt;5,'Tabel 5 Dim Br'!E24&lt;0.5),"-",IFERROR('Tabel 5 Dim Br'!E24/'Tabel 5 Dim F'!E24*100,"-"))</f>
        <v>-</v>
      </c>
      <c r="F24" s="76" t="str">
        <f aca="false">IF(OR('Tabel 5 Dim F'!F24&lt;5,'Tabel 5 Dim Br'!F24&lt;0.5),"-",IFERROR('Tabel 5 Dim Br'!F24/'Tabel 5 Dim F'!F24*100,"-"))</f>
        <v>-</v>
      </c>
      <c r="G24" s="76" t="str">
        <f aca="false">IF(OR('Tabel 5 Dim F'!G24&lt;5,'Tabel 5 Dim Br'!G24&lt;0.5),"-",IFERROR('Tabel 5 Dim Br'!G24/'Tabel 5 Dim F'!G24*100,"-"))</f>
        <v>-</v>
      </c>
      <c r="H24" s="76" t="n">
        <f aca="false">IF(OR('Tabel 5 Dim F'!H24&lt;5,'Tabel 5 Dim Br'!H24&lt;0.5),"-",IFERROR('Tabel 5 Dim Br'!H24/'Tabel 5 Dim F'!H24*100,"-"))</f>
        <v>8.92267142857143</v>
      </c>
      <c r="I24" s="76" t="str">
        <f aca="false">IF(OR('Tabel 5 Dim F'!I24&lt;5,'Tabel 5 Dim Br'!I24&lt;0.5),"-",IFERROR('Tabel 5 Dim Br'!I24/'Tabel 5 Dim F'!I24*100,"-"))</f>
        <v>-</v>
      </c>
    </row>
    <row r="25" customFormat="false" ht="15.75" hidden="false" customHeight="true" outlineLevel="0" collapsed="false">
      <c r="A25" s="60" t="s">
        <v>56</v>
      </c>
      <c r="B25" s="75" t="n">
        <f aca="false">IF(OR('Tabel 5 Dim F'!B25&lt;5,'Tabel 5 Dim Br'!B25&lt;0.5),"-",IFERROR('Tabel 5 Dim Br'!B25/'Tabel 5 Dim F'!B25*100,"-"))</f>
        <v>28.7009238095238</v>
      </c>
      <c r="C25" s="75" t="n">
        <f aca="false">IF(OR('Tabel 5 Dim F'!C25&lt;5,'Tabel 5 Dim Br'!C25&lt;0.5),"-",IFERROR('Tabel 5 Dim Br'!C25/'Tabel 5 Dim F'!C25*100,"-"))</f>
        <v>43.7769027777778</v>
      </c>
      <c r="D25" s="75" t="n">
        <f aca="false">IF(OR('Tabel 5 Dim F'!D25&lt;5,'Tabel 5 Dim Br'!D25&lt;0.5),"-",IFERROR('Tabel 5 Dim Br'!D25/'Tabel 5 Dim F'!D25*100,"-"))</f>
        <v>31.3430952380952</v>
      </c>
      <c r="E25" s="75" t="n">
        <f aca="false">IF(OR('Tabel 5 Dim F'!E25&lt;5,'Tabel 5 Dim Br'!E25&lt;0.5),"-",IFERROR('Tabel 5 Dim Br'!E25/'Tabel 5 Dim F'!E25*100,"-"))</f>
        <v>28.0958974358974</v>
      </c>
      <c r="F25" s="75" t="n">
        <f aca="false">IF(OR('Tabel 5 Dim F'!F25&lt;5,'Tabel 5 Dim Br'!F25&lt;0.5),"-",IFERROR('Tabel 5 Dim Br'!F25/'Tabel 5 Dim F'!F25*100,"-"))</f>
        <v>11.0564850746269</v>
      </c>
      <c r="G25" s="75" t="n">
        <f aca="false">IF(OR('Tabel 5 Dim F'!G25&lt;5,'Tabel 5 Dim Br'!G25&lt;0.5),"-",IFERROR('Tabel 5 Dim Br'!G25/'Tabel 5 Dim F'!G25*100,"-"))</f>
        <v>16.1212142857143</v>
      </c>
      <c r="H25" s="75" t="n">
        <f aca="false">IF(OR('Tabel 5 Dim F'!H25&lt;5,'Tabel 5 Dim Br'!H25&lt;0.5),"-",IFERROR('Tabel 5 Dim Br'!H25/'Tabel 5 Dim F'!H25*100,"-"))</f>
        <v>12.7792</v>
      </c>
      <c r="I25" s="75" t="n">
        <f aca="false">IF(OR('Tabel 5 Dim F'!I25&lt;5,'Tabel 5 Dim Br'!I25&lt;0.5),"-",IFERROR('Tabel 5 Dim Br'!I25/'Tabel 5 Dim F'!I25*100,"-"))</f>
        <v>12.8872702702703</v>
      </c>
    </row>
    <row r="26" customFormat="false" ht="15.75" hidden="false" customHeight="true" outlineLevel="0" collapsed="false">
      <c r="A26" s="63" t="s">
        <v>57</v>
      </c>
      <c r="B26" s="76" t="str">
        <f aca="false">IF(OR('Tabel 5 Dim F'!B26&lt;5,'Tabel 5 Dim Br'!B26&lt;0.5),"-",IFERROR('Tabel 5 Dim Br'!B26/'Tabel 5 Dim F'!B26*100,"-"))</f>
        <v>-</v>
      </c>
      <c r="C26" s="76" t="n">
        <f aca="false">IF(OR('Tabel 5 Dim F'!C26&lt;5,'Tabel 5 Dim Br'!C26&lt;0.5),"-",IFERROR('Tabel 5 Dim Br'!C26/'Tabel 5 Dim F'!C26*100,"-"))</f>
        <v>16.4580594594595</v>
      </c>
      <c r="D26" s="76" t="n">
        <f aca="false">IF(OR('Tabel 5 Dim F'!D26&lt;5,'Tabel 5 Dim Br'!D26&lt;0.5),"-",IFERROR('Tabel 5 Dim Br'!D26/'Tabel 5 Dim F'!D26*100,"-"))</f>
        <v>1.27894210526316</v>
      </c>
      <c r="E26" s="76" t="n">
        <f aca="false">IF(OR('Tabel 5 Dim F'!E26&lt;5,'Tabel 5 Dim Br'!E26&lt;0.5),"-",IFERROR('Tabel 5 Dim Br'!E26/'Tabel 5 Dim F'!E26*100,"-"))</f>
        <v>5.26215789473684</v>
      </c>
      <c r="F26" s="76" t="str">
        <f aca="false">IF(OR('Tabel 5 Dim F'!F26&lt;5,'Tabel 5 Dim Br'!F26&lt;0.5),"-",IFERROR('Tabel 5 Dim Br'!F26/'Tabel 5 Dim F'!F26*100,"-"))</f>
        <v>-</v>
      </c>
      <c r="G26" s="76" t="n">
        <f aca="false">IF(OR('Tabel 5 Dim F'!G26&lt;5,'Tabel 5 Dim Br'!G26&lt;0.5),"-",IFERROR('Tabel 5 Dim Br'!G26/'Tabel 5 Dim F'!G26*100,"-"))</f>
        <v>5.54538016528926</v>
      </c>
      <c r="H26" s="76" t="n">
        <f aca="false">IF(OR('Tabel 5 Dim F'!H26&lt;5,'Tabel 5 Dim Br'!H26&lt;0.5),"-",IFERROR('Tabel 5 Dim Br'!H26/'Tabel 5 Dim F'!H26*100,"-"))</f>
        <v>1.71183375314861</v>
      </c>
      <c r="I26" s="76" t="str">
        <f aca="false">IF(OR('Tabel 5 Dim F'!I26&lt;5,'Tabel 5 Dim Br'!I26&lt;0.5),"-",IFERROR('Tabel 5 Dim Br'!I26/'Tabel 5 Dim F'!I26*100,"-"))</f>
        <v>-</v>
      </c>
    </row>
    <row r="27" customFormat="false" ht="15.75" hidden="false" customHeight="true" outlineLevel="0" collapsed="false">
      <c r="A27" s="60" t="s">
        <v>58</v>
      </c>
      <c r="B27" s="75" t="str">
        <f aca="false">IF(OR('Tabel 5 Dim F'!B27&lt;5,'Tabel 5 Dim Br'!B27&lt;0.5),"-",IFERROR('Tabel 5 Dim Br'!B27/'Tabel 5 Dim F'!B27*100,"-"))</f>
        <v>-</v>
      </c>
      <c r="C27" s="75" t="n">
        <f aca="false">IF(OR('Tabel 5 Dim F'!C27&lt;5,'Tabel 5 Dim Br'!C27&lt;0.5),"-",IFERROR('Tabel 5 Dim Br'!C27/'Tabel 5 Dim F'!C27*100,"-"))</f>
        <v>16.2089898989899</v>
      </c>
      <c r="D27" s="75" t="str">
        <f aca="false">IF(OR('Tabel 5 Dim F'!D27&lt;5,'Tabel 5 Dim Br'!D27&lt;0.5),"-",IFERROR('Tabel 5 Dim Br'!D27/'Tabel 5 Dim F'!D27*100,"-"))</f>
        <v>-</v>
      </c>
      <c r="E27" s="75" t="str">
        <f aca="false">IF(OR('Tabel 5 Dim F'!E27&lt;5,'Tabel 5 Dim Br'!E27&lt;0.5),"-",IFERROR('Tabel 5 Dim Br'!E27/'Tabel 5 Dim F'!E27*100,"-"))</f>
        <v>-</v>
      </c>
      <c r="F27" s="75" t="str">
        <f aca="false">IF(OR('Tabel 5 Dim F'!F27&lt;5,'Tabel 5 Dim Br'!F27&lt;0.5),"-",IFERROR('Tabel 5 Dim Br'!F27/'Tabel 5 Dim F'!F27*100,"-"))</f>
        <v>-</v>
      </c>
      <c r="G27" s="75" t="n">
        <f aca="false">IF(OR('Tabel 5 Dim F'!G27&lt;5,'Tabel 5 Dim Br'!G27&lt;0.5),"-",IFERROR('Tabel 5 Dim Br'!G27/'Tabel 5 Dim F'!G27*100,"-"))</f>
        <v>1.22182105263158</v>
      </c>
      <c r="H27" s="75" t="str">
        <f aca="false">IF(OR('Tabel 5 Dim F'!H27&lt;5,'Tabel 5 Dim Br'!H27&lt;0.5),"-",IFERROR('Tabel 5 Dim Br'!H27/'Tabel 5 Dim F'!H27*100,"-"))</f>
        <v>-</v>
      </c>
      <c r="I27" s="75" t="str">
        <f aca="false">IF(OR('Tabel 5 Dim F'!I27&lt;5,'Tabel 5 Dim Br'!I27&lt;0.5),"-",IFERROR('Tabel 5 Dim Br'!I27/'Tabel 5 Dim F'!I27*100,"-"))</f>
        <v>-</v>
      </c>
    </row>
    <row r="28" customFormat="false" ht="15.75" hidden="false" customHeight="true" outlineLevel="0" collapsed="false">
      <c r="A28" s="63" t="s">
        <v>59</v>
      </c>
      <c r="B28" s="76" t="n">
        <f aca="false">IF(OR('Tabel 5 Dim F'!B28&lt;5,'Tabel 5 Dim Br'!B28&lt;0.5),"-",IFERROR('Tabel 5 Dim Br'!B28/'Tabel 5 Dim F'!B28*100,"-"))</f>
        <v>27.1425294117647</v>
      </c>
      <c r="C28" s="76" t="n">
        <f aca="false">IF(OR('Tabel 5 Dim F'!C28&lt;5,'Tabel 5 Dim Br'!C28&lt;0.5),"-",IFERROR('Tabel 5 Dim Br'!C28/'Tabel 5 Dim F'!C28*100,"-"))</f>
        <v>62.754780876494</v>
      </c>
      <c r="D28" s="76" t="n">
        <f aca="false">IF(OR('Tabel 5 Dim F'!D28&lt;5,'Tabel 5 Dim Br'!D28&lt;0.5),"-",IFERROR('Tabel 5 Dim Br'!D28/'Tabel 5 Dim F'!D28*100,"-"))</f>
        <v>50.1195094339623</v>
      </c>
      <c r="E28" s="76" t="n">
        <f aca="false">IF(OR('Tabel 5 Dim F'!E28&lt;5,'Tabel 5 Dim Br'!E28&lt;0.5),"-",IFERROR('Tabel 5 Dim Br'!E28/'Tabel 5 Dim F'!E28*100,"-"))</f>
        <v>16.6635</v>
      </c>
      <c r="F28" s="76" t="n">
        <f aca="false">IF(OR('Tabel 5 Dim F'!F28&lt;5,'Tabel 5 Dim Br'!F28&lt;0.5),"-",IFERROR('Tabel 5 Dim Br'!F28/'Tabel 5 Dim F'!F28*100,"-"))</f>
        <v>48.7452666666667</v>
      </c>
      <c r="G28" s="76" t="n">
        <f aca="false">IF(OR('Tabel 5 Dim F'!G28&lt;5,'Tabel 5 Dim Br'!G28&lt;0.5),"-",IFERROR('Tabel 5 Dim Br'!G28/'Tabel 5 Dim F'!G28*100,"-"))</f>
        <v>20.6409261083744</v>
      </c>
      <c r="H28" s="76" t="n">
        <f aca="false">IF(OR('Tabel 5 Dim F'!H28&lt;5,'Tabel 5 Dim Br'!H28&lt;0.5),"-",IFERROR('Tabel 5 Dim Br'!H28/'Tabel 5 Dim F'!H28*100,"-"))</f>
        <v>12.0542244897959</v>
      </c>
      <c r="I28" s="76" t="n">
        <f aca="false">IF(OR('Tabel 5 Dim F'!I28&lt;5,'Tabel 5 Dim Br'!I28&lt;0.5),"-",IFERROR('Tabel 5 Dim Br'!I28/'Tabel 5 Dim F'!I28*100,"-"))</f>
        <v>16.6635</v>
      </c>
    </row>
    <row r="29" customFormat="false" ht="15.75" hidden="false" customHeight="true" outlineLevel="0" collapsed="false">
      <c r="A29" s="60" t="s">
        <v>60</v>
      </c>
      <c r="B29" s="75" t="str">
        <f aca="false">IF(OR('Tabel 5 Dim F'!B29&lt;5,'Tabel 5 Dim Br'!B29&lt;0.5),"-",IFERROR('Tabel 5 Dim Br'!B29/'Tabel 5 Dim F'!B29*100,"-"))</f>
        <v>-</v>
      </c>
      <c r="C29" s="75" t="n">
        <f aca="false">IF(OR('Tabel 5 Dim F'!C29&lt;5,'Tabel 5 Dim Br'!C29&lt;0.5),"-",IFERROR('Tabel 5 Dim Br'!C29/'Tabel 5 Dim F'!C29*100,"-"))</f>
        <v>31.7515</v>
      </c>
      <c r="D29" s="75" t="str">
        <f aca="false">IF(OR('Tabel 5 Dim F'!D29&lt;5,'Tabel 5 Dim Br'!D29&lt;0.5),"-",IFERROR('Tabel 5 Dim Br'!D29/'Tabel 5 Dim F'!D29*100,"-"))</f>
        <v>-</v>
      </c>
      <c r="E29" s="75" t="str">
        <f aca="false">IF(OR('Tabel 5 Dim F'!E29&lt;5,'Tabel 5 Dim Br'!E29&lt;0.5),"-",IFERROR('Tabel 5 Dim Br'!E29/'Tabel 5 Dim F'!E29*100,"-"))</f>
        <v>-</v>
      </c>
      <c r="F29" s="75" t="str">
        <f aca="false">IF(OR('Tabel 5 Dim F'!F29&lt;5,'Tabel 5 Dim Br'!F29&lt;0.5),"-",IFERROR('Tabel 5 Dim Br'!F29/'Tabel 5 Dim F'!F29*100,"-"))</f>
        <v>-</v>
      </c>
      <c r="G29" s="75" t="str">
        <f aca="false">IF(OR('Tabel 5 Dim F'!G29&lt;5,'Tabel 5 Dim Br'!G29&lt;0.5),"-",IFERROR('Tabel 5 Dim Br'!G29/'Tabel 5 Dim F'!G29*100,"-"))</f>
        <v>-</v>
      </c>
      <c r="H29" s="75" t="str">
        <f aca="false">IF(OR('Tabel 5 Dim F'!H29&lt;5,'Tabel 5 Dim Br'!H29&lt;0.5),"-",IFERROR('Tabel 5 Dim Br'!H29/'Tabel 5 Dim F'!H29*100,"-"))</f>
        <v>-</v>
      </c>
      <c r="I29" s="75" t="str">
        <f aca="false">IF(OR('Tabel 5 Dim F'!I29&lt;5,'Tabel 5 Dim Br'!I29&lt;0.5),"-",IFERROR('Tabel 5 Dim Br'!I29/'Tabel 5 Dim F'!I29*100,"-"))</f>
        <v>-</v>
      </c>
    </row>
    <row r="30" customFormat="false" ht="15.75" hidden="false" customHeight="true" outlineLevel="0" collapsed="false">
      <c r="A30" s="63" t="s">
        <v>61</v>
      </c>
      <c r="B30" s="76" t="n">
        <f aca="false">IF(OR('Tabel 5 Dim F'!B30&lt;5,'Tabel 5 Dim Br'!B30&lt;0.5),"-",IFERROR('Tabel 5 Dim Br'!B30/'Tabel 5 Dim F'!B30*100,"-"))</f>
        <v>21.7884444444444</v>
      </c>
      <c r="C30" s="76" t="n">
        <f aca="false">IF(OR('Tabel 5 Dim F'!C30&lt;5,'Tabel 5 Dim Br'!C30&lt;0.5),"-",IFERROR('Tabel 5 Dim Br'!C30/'Tabel 5 Dim F'!C30*100,"-"))</f>
        <v>45.262125</v>
      </c>
      <c r="D30" s="76" t="n">
        <f aca="false">IF(OR('Tabel 5 Dim F'!D30&lt;5,'Tabel 5 Dim Br'!D30&lt;0.5),"-",IFERROR('Tabel 5 Dim Br'!D30/'Tabel 5 Dim F'!D30*100,"-"))</f>
        <v>28.5660714285714</v>
      </c>
      <c r="E30" s="76" t="str">
        <f aca="false">IF(OR('Tabel 5 Dim F'!E30&lt;5,'Tabel 5 Dim Br'!E30&lt;0.5),"-",IFERROR('Tabel 5 Dim Br'!E30/'Tabel 5 Dim F'!E30*100,"-"))</f>
        <v>-</v>
      </c>
      <c r="F30" s="76" t="n">
        <f aca="false">IF(OR('Tabel 5 Dim F'!F30&lt;5,'Tabel 5 Dim Br'!F30&lt;0.5),"-",IFERROR('Tabel 5 Dim Br'!F30/'Tabel 5 Dim F'!F30*100,"-"))</f>
        <v>28.5093939393939</v>
      </c>
      <c r="G30" s="76" t="n">
        <f aca="false">IF(OR('Tabel 5 Dim F'!G30&lt;5,'Tabel 5 Dim Br'!G30&lt;0.5),"-",IFERROR('Tabel 5 Dim Br'!G30/'Tabel 5 Dim F'!G30*100,"-"))</f>
        <v>22.2181111111111</v>
      </c>
      <c r="H30" s="76" t="n">
        <f aca="false">IF(OR('Tabel 5 Dim F'!H30&lt;5,'Tabel 5 Dim Br'!H30&lt;0.5),"-",IFERROR('Tabel 5 Dim Br'!H30/'Tabel 5 Dim F'!H30*100,"-"))</f>
        <v>23.8225789473684</v>
      </c>
      <c r="I30" s="76" t="str">
        <f aca="false">IF(OR('Tabel 5 Dim F'!I30&lt;5,'Tabel 5 Dim Br'!I30&lt;0.5),"-",IFERROR('Tabel 5 Dim Br'!I30/'Tabel 5 Dim F'!I30*100,"-"))</f>
        <v>-</v>
      </c>
    </row>
    <row r="31" customFormat="false" ht="15.75" hidden="false" customHeight="true" outlineLevel="0" collapsed="false">
      <c r="A31" s="60" t="s">
        <v>62</v>
      </c>
      <c r="B31" s="75" t="str">
        <f aca="false">IF(OR('Tabel 5 Dim F'!B31&lt;5,'Tabel 5 Dim Br'!B31&lt;0.5),"-",IFERROR('Tabel 5 Dim Br'!B31/'Tabel 5 Dim F'!B31*100,"-"))</f>
        <v>-</v>
      </c>
      <c r="C31" s="75" t="n">
        <f aca="false">IF(OR('Tabel 5 Dim F'!C31&lt;5,'Tabel 5 Dim Br'!C31&lt;0.5),"-",IFERROR('Tabel 5 Dim Br'!C31/'Tabel 5 Dim F'!C31*100,"-"))</f>
        <v>24.207875</v>
      </c>
      <c r="D31" s="75" t="str">
        <f aca="false">IF(OR('Tabel 5 Dim F'!D31&lt;5,'Tabel 5 Dim Br'!D31&lt;0.5),"-",IFERROR('Tabel 5 Dim Br'!D31/'Tabel 5 Dim F'!D31*100,"-"))</f>
        <v>-</v>
      </c>
      <c r="E31" s="75" t="str">
        <f aca="false">IF(OR('Tabel 5 Dim F'!E31&lt;5,'Tabel 5 Dim Br'!E31&lt;0.5),"-",IFERROR('Tabel 5 Dim Br'!E31/'Tabel 5 Dim F'!E31*100,"-"))</f>
        <v>-</v>
      </c>
      <c r="F31" s="75" t="str">
        <f aca="false">IF(OR('Tabel 5 Dim F'!F31&lt;5,'Tabel 5 Dim Br'!F31&lt;0.5),"-",IFERROR('Tabel 5 Dim Br'!F31/'Tabel 5 Dim F'!F31*100,"-"))</f>
        <v>-</v>
      </c>
      <c r="G31" s="75" t="str">
        <f aca="false">IF(OR('Tabel 5 Dim F'!G31&lt;5,'Tabel 5 Dim Br'!G31&lt;0.5),"-",IFERROR('Tabel 5 Dim Br'!G31/'Tabel 5 Dim F'!G31*100,"-"))</f>
        <v>-</v>
      </c>
      <c r="H31" s="75" t="str">
        <f aca="false">IF(OR('Tabel 5 Dim F'!H31&lt;5,'Tabel 5 Dim Br'!H31&lt;0.5),"-",IFERROR('Tabel 5 Dim Br'!H31/'Tabel 5 Dim F'!H31*100,"-"))</f>
        <v>-</v>
      </c>
      <c r="I31" s="75" t="str">
        <f aca="false">IF(OR('Tabel 5 Dim F'!I31&lt;5,'Tabel 5 Dim Br'!I31&lt;0.5),"-",IFERROR('Tabel 5 Dim Br'!I31/'Tabel 5 Dim F'!I31*100,"-"))</f>
        <v>-</v>
      </c>
    </row>
    <row r="32" customFormat="false" ht="15.75" hidden="false" customHeight="true" outlineLevel="0" collapsed="false">
      <c r="A32" s="63" t="s">
        <v>63</v>
      </c>
      <c r="B32" s="76" t="n">
        <f aca="false">IF(OR('Tabel 5 Dim F'!B32&lt;5,'Tabel 5 Dim Br'!B32&lt;0.5),"-",IFERROR('Tabel 5 Dim Br'!B32/'Tabel 5 Dim F'!B32*100,"-"))</f>
        <v>24.995375</v>
      </c>
      <c r="C32" s="76" t="n">
        <f aca="false">IF(OR('Tabel 5 Dim F'!C32&lt;5,'Tabel 5 Dim Br'!C32&lt;0.5),"-",IFERROR('Tabel 5 Dim Br'!C32/'Tabel 5 Dim F'!C32*100,"-"))</f>
        <v>55.96275</v>
      </c>
      <c r="D32" s="76" t="n">
        <f aca="false">IF(OR('Tabel 5 Dim F'!D32&lt;5,'Tabel 5 Dim Br'!D32&lt;0.5),"-",IFERROR('Tabel 5 Dim Br'!D32/'Tabel 5 Dim F'!D32*100,"-"))</f>
        <v>14.283</v>
      </c>
      <c r="E32" s="76" t="n">
        <f aca="false">IF(OR('Tabel 5 Dim F'!E32&lt;5,'Tabel 5 Dim Br'!E32&lt;0.5),"-",IFERROR('Tabel 5 Dim Br'!E32/'Tabel 5 Dim F'!E32*100,"-"))</f>
        <v>20.8877142857143</v>
      </c>
      <c r="F32" s="76" t="str">
        <f aca="false">IF(OR('Tabel 5 Dim F'!F32&lt;5,'Tabel 5 Dim Br'!F32&lt;0.5),"-",IFERROR('Tabel 5 Dim Br'!F32/'Tabel 5 Dim F'!F32*100,"-"))</f>
        <v>-</v>
      </c>
      <c r="G32" s="76" t="n">
        <f aca="false">IF(OR('Tabel 5 Dim F'!G32&lt;5,'Tabel 5 Dim Br'!G32&lt;0.5),"-",IFERROR('Tabel 5 Dim Br'!G32/'Tabel 5 Dim F'!G32*100,"-"))</f>
        <v>39.9926</v>
      </c>
      <c r="H32" s="76" t="n">
        <f aca="false">IF(OR('Tabel 5 Dim F'!H32&lt;5,'Tabel 5 Dim Br'!H32&lt;0.5),"-",IFERROR('Tabel 5 Dim Br'!H32/'Tabel 5 Dim F'!H32*100,"-"))</f>
        <v>47.682875</v>
      </c>
      <c r="I32" s="76" t="n">
        <f aca="false">IF(OR('Tabel 5 Dim F'!I32&lt;5,'Tabel 5 Dim Br'!I32&lt;0.5),"-",IFERROR('Tabel 5 Dim Br'!I32/'Tabel 5 Dim F'!I32*100,"-"))</f>
        <v>8.170625</v>
      </c>
    </row>
    <row r="33" customFormat="false" ht="15.75" hidden="false" customHeight="true" outlineLevel="0" collapsed="false">
      <c r="A33" s="60" t="s">
        <v>64</v>
      </c>
      <c r="B33" s="75" t="n">
        <f aca="false">IF(OR('Tabel 5 Dim F'!B33&lt;5,'Tabel 5 Dim Br'!B33&lt;0.5),"-",IFERROR('Tabel 5 Dim Br'!B33/'Tabel 5 Dim F'!B33*100,"-"))</f>
        <v>35.6776310679612</v>
      </c>
      <c r="C33" s="75" t="n">
        <f aca="false">IF(OR('Tabel 5 Dim F'!C33&lt;5,'Tabel 5 Dim Br'!C33&lt;0.5),"-",IFERROR('Tabel 5 Dim Br'!C33/'Tabel 5 Dim F'!C33*100,"-"))</f>
        <v>58.1603764705882</v>
      </c>
      <c r="D33" s="75" t="n">
        <f aca="false">IF(OR('Tabel 5 Dim F'!D33&lt;5,'Tabel 5 Dim Br'!D33&lt;0.5),"-",IFERROR('Tabel 5 Dim Br'!D33/'Tabel 5 Dim F'!D33*100,"-"))</f>
        <v>29.7587479674797</v>
      </c>
      <c r="E33" s="75" t="n">
        <f aca="false">IF(OR('Tabel 5 Dim F'!E33&lt;5,'Tabel 5 Dim Br'!E33&lt;0.5),"-",IFERROR('Tabel 5 Dim Br'!E33/'Tabel 5 Dim F'!E33*100,"-"))</f>
        <v>33.4975777777778</v>
      </c>
      <c r="F33" s="75" t="n">
        <f aca="false">IF(OR('Tabel 5 Dim F'!F33&lt;5,'Tabel 5 Dim Br'!F33&lt;0.5),"-",IFERROR('Tabel 5 Dim Br'!F33/'Tabel 5 Dim F'!F33*100,"-"))</f>
        <v>14.0790802919708</v>
      </c>
      <c r="G33" s="75" t="n">
        <f aca="false">IF(OR('Tabel 5 Dim F'!G33&lt;5,'Tabel 5 Dim Br'!G33&lt;0.5),"-",IFERROR('Tabel 5 Dim Br'!G33/'Tabel 5 Dim F'!G33*100,"-"))</f>
        <v>13.9341266233766</v>
      </c>
      <c r="H33" s="75" t="n">
        <f aca="false">IF(OR('Tabel 5 Dim F'!H33&lt;5,'Tabel 5 Dim Br'!H33&lt;0.5),"-",IFERROR('Tabel 5 Dim Br'!H33/'Tabel 5 Dim F'!H33*100,"-"))</f>
        <v>8.22803</v>
      </c>
      <c r="I33" s="75" t="n">
        <f aca="false">IF(OR('Tabel 5 Dim F'!I33&lt;5,'Tabel 5 Dim Br'!I33&lt;0.5),"-",IFERROR('Tabel 5 Dim Br'!I33/'Tabel 5 Dim F'!I33*100,"-"))</f>
        <v>12.7759387755102</v>
      </c>
    </row>
    <row r="34" customFormat="false" ht="15.75" hidden="false" customHeight="true" outlineLevel="0" collapsed="false">
      <c r="A34" s="63" t="s">
        <v>65</v>
      </c>
      <c r="B34" s="76" t="n">
        <f aca="false">IF(OR('Tabel 5 Dim F'!B34&lt;5,'Tabel 5 Dim Br'!B34&lt;0.5),"-",IFERROR('Tabel 5 Dim Br'!B34/'Tabel 5 Dim F'!B34*100,"-"))</f>
        <v>24.1195897435897</v>
      </c>
      <c r="C34" s="76" t="n">
        <f aca="false">IF(OR('Tabel 5 Dim F'!C34&lt;5,'Tabel 5 Dim Br'!C34&lt;0.5),"-",IFERROR('Tabel 5 Dim Br'!C34/'Tabel 5 Dim F'!C34*100,"-"))</f>
        <v>21.6221176470588</v>
      </c>
      <c r="D34" s="76" t="n">
        <f aca="false">IF(OR('Tabel 5 Dim F'!D34&lt;5,'Tabel 5 Dim Br'!D34&lt;0.5),"-",IFERROR('Tabel 5 Dim Br'!D34/'Tabel 5 Dim F'!D34*100,"-"))</f>
        <v>6.37265445026178</v>
      </c>
      <c r="E34" s="76" t="n">
        <f aca="false">IF(OR('Tabel 5 Dim F'!E34&lt;5,'Tabel 5 Dim Br'!E34&lt;0.5),"-",IFERROR('Tabel 5 Dim Br'!E34/'Tabel 5 Dim F'!E34*100,"-"))</f>
        <v>10.5033428571429</v>
      </c>
      <c r="F34" s="76" t="n">
        <f aca="false">IF(OR('Tabel 5 Dim F'!F34&lt;5,'Tabel 5 Dim Br'!F34&lt;0.5),"-",IFERROR('Tabel 5 Dim Br'!F34/'Tabel 5 Dim F'!F34*100,"-"))</f>
        <v>7.61650480769231</v>
      </c>
      <c r="G34" s="76" t="n">
        <f aca="false">IF(OR('Tabel 5 Dim F'!G34&lt;5,'Tabel 5 Dim Br'!G34&lt;0.5),"-",IFERROR('Tabel 5 Dim Br'!G34/'Tabel 5 Dim F'!G34*100,"-"))</f>
        <v>1.57575247524752</v>
      </c>
      <c r="H34" s="76" t="n">
        <f aca="false">IF(OR('Tabel 5 Dim F'!H34&lt;5,'Tabel 5 Dim Br'!H34&lt;0.5),"-",IFERROR('Tabel 5 Dim Br'!H34/'Tabel 5 Dim F'!H34*100,"-"))</f>
        <v>7.62122794117647</v>
      </c>
      <c r="I34" s="76" t="n">
        <f aca="false">IF(OR('Tabel 5 Dim F'!I34&lt;5,'Tabel 5 Dim Br'!I34&lt;0.5),"-",IFERROR('Tabel 5 Dim Br'!I34/'Tabel 5 Dim F'!I34*100,"-"))</f>
        <v>3.22520967741936</v>
      </c>
    </row>
    <row r="35" customFormat="false" ht="15.75" hidden="false" customHeight="true" outlineLevel="0" collapsed="false">
      <c r="A35" s="60" t="s">
        <v>66</v>
      </c>
      <c r="B35" s="75" t="n">
        <f aca="false">IF(OR('Tabel 5 Dim F'!B35&lt;5,'Tabel 5 Dim Br'!B35&lt;0.5),"-",IFERROR('Tabel 5 Dim Br'!B35/'Tabel 5 Dim F'!B35*100,"-"))</f>
        <v>26.099511627907</v>
      </c>
      <c r="C35" s="75" t="n">
        <f aca="false">IF(OR('Tabel 5 Dim F'!C35&lt;5,'Tabel 5 Dim Br'!C35&lt;0.5),"-",IFERROR('Tabel 5 Dim Br'!C35/'Tabel 5 Dim F'!C35*100,"-"))</f>
        <v>23.9302115384615</v>
      </c>
      <c r="D35" s="75" t="n">
        <f aca="false">IF(OR('Tabel 5 Dim F'!D35&lt;5,'Tabel 5 Dim Br'!D35&lt;0.5),"-",IFERROR('Tabel 5 Dim Br'!D35/'Tabel 5 Dim F'!D35*100,"-"))</f>
        <v>5.30675925925926</v>
      </c>
      <c r="E35" s="75" t="n">
        <f aca="false">IF(OR('Tabel 5 Dim F'!E35&lt;5,'Tabel 5 Dim Br'!E35&lt;0.5),"-",IFERROR('Tabel 5 Dim Br'!E35/'Tabel 5 Dim F'!E35*100,"-"))</f>
        <v>7.4986</v>
      </c>
      <c r="F35" s="75" t="n">
        <f aca="false">IF(OR('Tabel 5 Dim F'!F35&lt;5,'Tabel 5 Dim Br'!F35&lt;0.5),"-",IFERROR('Tabel 5 Dim Br'!F35/'Tabel 5 Dim F'!F35*100,"-"))</f>
        <v>4.69848872180451</v>
      </c>
      <c r="G35" s="75" t="n">
        <f aca="false">IF(OR('Tabel 5 Dim F'!G35&lt;5,'Tabel 5 Dim Br'!G35&lt;0.5),"-",IFERROR('Tabel 5 Dim Br'!G35/'Tabel 5 Dim F'!G35*100,"-"))</f>
        <v>4.47027083333333</v>
      </c>
      <c r="H35" s="75" t="n">
        <f aca="false">IF(OR('Tabel 5 Dim F'!H35&lt;5,'Tabel 5 Dim Br'!H35&lt;0.5),"-",IFERROR('Tabel 5 Dim Br'!H35/'Tabel 5 Dim F'!H35*100,"-"))</f>
        <v>5.15367010309278</v>
      </c>
      <c r="I35" s="75" t="n">
        <f aca="false">IF(OR('Tabel 5 Dim F'!I35&lt;5,'Tabel 5 Dim Br'!I35&lt;0.5),"-",IFERROR('Tabel 5 Dim Br'!I35/'Tabel 5 Dim F'!I35*100,"-"))</f>
        <v>3.12440625</v>
      </c>
    </row>
    <row r="36" customFormat="false" ht="15.75" hidden="false" customHeight="true" outlineLevel="0" collapsed="false">
      <c r="A36" s="63" t="s">
        <v>67</v>
      </c>
      <c r="B36" s="76" t="n">
        <f aca="false">IF(OR('Tabel 5 Dim F'!B36&lt;5,'Tabel 5 Dim Br'!B36&lt;0.5),"-",IFERROR('Tabel 5 Dim Br'!B36/'Tabel 5 Dim F'!B36*100,"-"))</f>
        <v>34.2792543554007</v>
      </c>
      <c r="C36" s="76" t="n">
        <f aca="false">IF(OR('Tabel 5 Dim F'!C36&lt;5,'Tabel 5 Dim Br'!C36&lt;0.5),"-",IFERROR('Tabel 5 Dim Br'!C36/'Tabel 5 Dim F'!C36*100,"-"))</f>
        <v>48.0475567502987</v>
      </c>
      <c r="D36" s="76" t="n">
        <f aca="false">IF(OR('Tabel 5 Dim F'!D36&lt;5,'Tabel 5 Dim Br'!D36&lt;0.5),"-",IFERROR('Tabel 5 Dim Br'!D36/'Tabel 5 Dim F'!D36*100,"-"))</f>
        <v>23.4131576086957</v>
      </c>
      <c r="E36" s="76" t="n">
        <f aca="false">IF(OR('Tabel 5 Dim F'!E36&lt;5,'Tabel 5 Dim Br'!E36&lt;0.5),"-",IFERROR('Tabel 5 Dim Br'!E36/'Tabel 5 Dim F'!E36*100,"-"))</f>
        <v>28.183625</v>
      </c>
      <c r="F36" s="76" t="n">
        <f aca="false">IF(OR('Tabel 5 Dim F'!F36&lt;5,'Tabel 5 Dim Br'!F36&lt;0.5),"-",IFERROR('Tabel 5 Dim Br'!F36/'Tabel 5 Dim F'!F36*100,"-"))</f>
        <v>15.446808</v>
      </c>
      <c r="G36" s="76" t="n">
        <f aca="false">IF(OR('Tabel 5 Dim F'!G36&lt;5,'Tabel 5 Dim Br'!G36&lt;0.5),"-",IFERROR('Tabel 5 Dim Br'!G36/'Tabel 5 Dim F'!G36*100,"-"))</f>
        <v>17.9328236092266</v>
      </c>
      <c r="H36" s="76" t="n">
        <f aca="false">IF(OR('Tabel 5 Dim F'!H36&lt;5,'Tabel 5 Dim Br'!H36&lt;0.5),"-",IFERROR('Tabel 5 Dim Br'!H36/'Tabel 5 Dim F'!H36*100,"-"))</f>
        <v>12.0388325581395</v>
      </c>
      <c r="I36" s="76" t="n">
        <f aca="false">IF(OR('Tabel 5 Dim F'!I36&lt;5,'Tabel 5 Dim Br'!I36&lt;0.5),"-",IFERROR('Tabel 5 Dim Br'!I36/'Tabel 5 Dim F'!I36*100,"-"))</f>
        <v>13.4181782178218</v>
      </c>
    </row>
    <row r="37" customFormat="false" ht="15.75" hidden="false" customHeight="true" outlineLevel="0" collapsed="false">
      <c r="A37" s="60" t="s">
        <v>68</v>
      </c>
      <c r="B37" s="75" t="n">
        <f aca="false">IF(OR('Tabel 5 Dim F'!B37&lt;5,'Tabel 5 Dim Br'!B37&lt;0.5),"-",IFERROR('Tabel 5 Dim Br'!B37/'Tabel 5 Dim F'!B37*100,"-"))</f>
        <v>26.2533928571429</v>
      </c>
      <c r="C37" s="75" t="n">
        <f aca="false">IF(OR('Tabel 5 Dim F'!C37&lt;5,'Tabel 5 Dim Br'!C37&lt;0.5),"-",IFERROR('Tabel 5 Dim Br'!C37/'Tabel 5 Dim F'!C37*100,"-"))</f>
        <v>30.8684023809524</v>
      </c>
      <c r="D37" s="75" t="n">
        <f aca="false">IF(OR('Tabel 5 Dim F'!D37&lt;5,'Tabel 5 Dim Br'!D37&lt;0.5),"-",IFERROR('Tabel 5 Dim Br'!D37/'Tabel 5 Dim F'!D37*100,"-"))</f>
        <v>25.9455039370079</v>
      </c>
      <c r="E37" s="75" t="n">
        <f aca="false">IF(OR('Tabel 5 Dim F'!E37&lt;5,'Tabel 5 Dim Br'!E37&lt;0.5),"-",IFERROR('Tabel 5 Dim Br'!E37/'Tabel 5 Dim F'!E37*100,"-"))</f>
        <v>18.2235244444444</v>
      </c>
      <c r="F37" s="75" t="n">
        <f aca="false">IF(OR('Tabel 5 Dim F'!F37&lt;5,'Tabel 5 Dim Br'!F37&lt;0.5),"-",IFERROR('Tabel 5 Dim Br'!F37/'Tabel 5 Dim F'!F37*100,"-"))</f>
        <v>14.7575709459459</v>
      </c>
      <c r="G37" s="75" t="n">
        <f aca="false">IF(OR('Tabel 5 Dim F'!G37&lt;5,'Tabel 5 Dim Br'!G37&lt;0.5),"-",IFERROR('Tabel 5 Dim Br'!G37/'Tabel 5 Dim F'!G37*100,"-"))</f>
        <v>8.22336312456017</v>
      </c>
      <c r="H37" s="75" t="n">
        <f aca="false">IF(OR('Tabel 5 Dim F'!H37&lt;5,'Tabel 5 Dim Br'!H37&lt;0.5),"-",IFERROR('Tabel 5 Dim Br'!H37/'Tabel 5 Dim F'!H37*100,"-"))</f>
        <v>11.392400921659</v>
      </c>
      <c r="I37" s="75" t="n">
        <f aca="false">IF(OR('Tabel 5 Dim F'!I37&lt;5,'Tabel 5 Dim Br'!I37&lt;0.5),"-",IFERROR('Tabel 5 Dim Br'!I37/'Tabel 5 Dim F'!I37*100,"-"))</f>
        <v>6.71572440944882</v>
      </c>
    </row>
    <row r="38" customFormat="false" ht="15.75" hidden="false" customHeight="true" outlineLevel="0" collapsed="false">
      <c r="A38" s="63" t="s">
        <v>69</v>
      </c>
      <c r="B38" s="76" t="n">
        <f aca="false">IF(OR('Tabel 5 Dim F'!B38&lt;5,'Tabel 5 Dim Br'!B38&lt;0.5),"-",IFERROR('Tabel 5 Dim Br'!B38/'Tabel 5 Dim F'!B38*100,"-"))</f>
        <v>26.1765666666667</v>
      </c>
      <c r="C38" s="76" t="n">
        <f aca="false">IF(OR('Tabel 5 Dim F'!C38&lt;5,'Tabel 5 Dim Br'!C38&lt;0.5),"-",IFERROR('Tabel 5 Dim Br'!C38/'Tabel 5 Dim F'!C38*100,"-"))</f>
        <v>33.6173605150215</v>
      </c>
      <c r="D38" s="76" t="n">
        <f aca="false">IF(OR('Tabel 5 Dim F'!D38&lt;5,'Tabel 5 Dim Br'!D38&lt;0.5),"-",IFERROR('Tabel 5 Dim Br'!D38/'Tabel 5 Dim F'!D38*100,"-"))</f>
        <v>35.6798043478261</v>
      </c>
      <c r="E38" s="76" t="n">
        <f aca="false">IF(OR('Tabel 5 Dim F'!E38&lt;5,'Tabel 5 Dim Br'!E38&lt;0.5),"-",IFERROR('Tabel 5 Dim Br'!E38/'Tabel 5 Dim F'!E38*100,"-"))</f>
        <v>22.9673529411765</v>
      </c>
      <c r="F38" s="76" t="n">
        <f aca="false">IF(OR('Tabel 5 Dim F'!F38&lt;5,'Tabel 5 Dim Br'!F38&lt;0.5),"-",IFERROR('Tabel 5 Dim Br'!F38/'Tabel 5 Dim F'!F38*100,"-"))</f>
        <v>18.0078070175439</v>
      </c>
      <c r="G38" s="76" t="n">
        <f aca="false">IF(OR('Tabel 5 Dim F'!G38&lt;5,'Tabel 5 Dim Br'!G38&lt;0.5),"-",IFERROR('Tabel 5 Dim Br'!G38/'Tabel 5 Dim F'!G38*100,"-"))</f>
        <v>16.2807969924812</v>
      </c>
      <c r="H38" s="76" t="n">
        <f aca="false">IF(OR('Tabel 5 Dim F'!H38&lt;5,'Tabel 5 Dim Br'!H38&lt;0.5),"-",IFERROR('Tabel 5 Dim Br'!H38/'Tabel 5 Dim F'!H38*100,"-"))</f>
        <v>22.2684328358209</v>
      </c>
      <c r="I38" s="76" t="n">
        <f aca="false">IF(OR('Tabel 5 Dim F'!I38&lt;5,'Tabel 5 Dim Br'!I38&lt;0.5),"-",IFERROR('Tabel 5 Dim Br'!I38/'Tabel 5 Dim F'!I38*100,"-"))</f>
        <v>13.9035833333333</v>
      </c>
    </row>
    <row r="39" customFormat="false" ht="15.75" hidden="false" customHeight="true" outlineLevel="0" collapsed="false">
      <c r="A39" s="60" t="s">
        <v>70</v>
      </c>
      <c r="B39" s="75" t="n">
        <f aca="false">IF(OR('Tabel 5 Dim F'!B39&lt;5,'Tabel 5 Dim Br'!B39&lt;0.5),"-",IFERROR('Tabel 5 Dim Br'!B39/'Tabel 5 Dim F'!B39*100,"-"))</f>
        <v>35.7567884615385</v>
      </c>
      <c r="C39" s="75" t="n">
        <f aca="false">IF(OR('Tabel 5 Dim F'!C39&lt;5,'Tabel 5 Dim Br'!C39&lt;0.5),"-",IFERROR('Tabel 5 Dim Br'!C39/'Tabel 5 Dim F'!C39*100,"-"))</f>
        <v>52.3848820754717</v>
      </c>
      <c r="D39" s="75" t="n">
        <f aca="false">IF(OR('Tabel 5 Dim F'!D39&lt;5,'Tabel 5 Dim Br'!D39&lt;0.5),"-",IFERROR('Tabel 5 Dim Br'!D39/'Tabel 5 Dim F'!D39*100,"-"))</f>
        <v>44.2092258064516</v>
      </c>
      <c r="E39" s="75" t="n">
        <f aca="false">IF(OR('Tabel 5 Dim F'!E39&lt;5,'Tabel 5 Dim Br'!E39&lt;0.5),"-",IFERROR('Tabel 5 Dim Br'!E39/'Tabel 5 Dim F'!E39*100,"-"))</f>
        <v>25.2273823529412</v>
      </c>
      <c r="F39" s="75" t="n">
        <f aca="false">IF(OR('Tabel 5 Dim F'!F39&lt;5,'Tabel 5 Dim Br'!F39&lt;0.5),"-",IFERROR('Tabel 5 Dim Br'!F39/'Tabel 5 Dim F'!F39*100,"-"))</f>
        <v>28.2179454545455</v>
      </c>
      <c r="G39" s="75" t="n">
        <f aca="false">IF(OR('Tabel 5 Dim F'!G39&lt;5,'Tabel 5 Dim Br'!G39&lt;0.5),"-",IFERROR('Tabel 5 Dim Br'!G39/'Tabel 5 Dim F'!G39*100,"-"))</f>
        <v>23.8599823529412</v>
      </c>
      <c r="H39" s="75" t="n">
        <f aca="false">IF(OR('Tabel 5 Dim F'!H39&lt;5,'Tabel 5 Dim Br'!H39&lt;0.5),"-",IFERROR('Tabel 5 Dim Br'!H39/'Tabel 5 Dim F'!H39*100,"-"))</f>
        <v>37.998</v>
      </c>
      <c r="I39" s="75" t="n">
        <f aca="false">IF(OR('Tabel 5 Dim F'!I39&lt;5,'Tabel 5 Dim Br'!I39&lt;0.5),"-",IFERROR('Tabel 5 Dim Br'!I39/'Tabel 5 Dim F'!I39*100,"-"))</f>
        <v>8.84558928571429</v>
      </c>
    </row>
    <row r="40" customFormat="false" ht="15.75" hidden="false" customHeight="true" outlineLevel="0" collapsed="false">
      <c r="A40" s="63" t="s">
        <v>71</v>
      </c>
      <c r="B40" s="76" t="n">
        <f aca="false">IF(OR('Tabel 5 Dim F'!B40&lt;5,'Tabel 5 Dim Br'!B40&lt;0.5),"-",IFERROR('Tabel 5 Dim Br'!B40/'Tabel 5 Dim F'!B40*100,"-"))</f>
        <v>25.6505531914894</v>
      </c>
      <c r="C40" s="76" t="n">
        <f aca="false">IF(OR('Tabel 5 Dim F'!C40&lt;5,'Tabel 5 Dim Br'!C40&lt;0.5),"-",IFERROR('Tabel 5 Dim Br'!C40/'Tabel 5 Dim F'!C40*100,"-"))</f>
        <v>47.4395257731959</v>
      </c>
      <c r="D40" s="76" t="n">
        <f aca="false">IF(OR('Tabel 5 Dim F'!D40&lt;5,'Tabel 5 Dim Br'!D40&lt;0.5),"-",IFERROR('Tabel 5 Dim Br'!D40/'Tabel 5 Dim F'!D40*100,"-"))</f>
        <v>30.9271272727273</v>
      </c>
      <c r="E40" s="76" t="n">
        <f aca="false">IF(OR('Tabel 5 Dim F'!E40&lt;5,'Tabel 5 Dim Br'!E40&lt;0.5),"-",IFERROR('Tabel 5 Dim Br'!E40/'Tabel 5 Dim F'!E40*100,"-"))</f>
        <v>28.6092564102564</v>
      </c>
      <c r="F40" s="76" t="n">
        <f aca="false">IF(OR('Tabel 5 Dim F'!F40&lt;5,'Tabel 5 Dim Br'!F40&lt;0.5),"-",IFERROR('Tabel 5 Dim Br'!F40/'Tabel 5 Dim F'!F40*100,"-"))</f>
        <v>18.94176</v>
      </c>
      <c r="G40" s="76" t="n">
        <f aca="false">IF(OR('Tabel 5 Dim F'!G40&lt;5,'Tabel 5 Dim Br'!G40&lt;0.5),"-",IFERROR('Tabel 5 Dim Br'!G40/'Tabel 5 Dim F'!G40*100,"-"))</f>
        <v>15.6139166666667</v>
      </c>
      <c r="H40" s="76" t="n">
        <f aca="false">IF(OR('Tabel 5 Dim F'!H40&lt;5,'Tabel 5 Dim Br'!H40&lt;0.5),"-",IFERROR('Tabel 5 Dim Br'!H40/'Tabel 5 Dim F'!H40*100,"-"))</f>
        <v>18.0182</v>
      </c>
      <c r="I40" s="76" t="n">
        <f aca="false">IF(OR('Tabel 5 Dim F'!I40&lt;5,'Tabel 5 Dim Br'!I40&lt;0.5),"-",IFERROR('Tabel 5 Dim Br'!I40/'Tabel 5 Dim F'!I40*100,"-"))</f>
        <v>18.0182</v>
      </c>
    </row>
    <row r="41" customFormat="false" ht="15.75" hidden="false" customHeight="true" outlineLevel="0" collapsed="false">
      <c r="A41" s="60" t="s">
        <v>72</v>
      </c>
      <c r="B41" s="75" t="n">
        <f aca="false">IF(OR('Tabel 5 Dim F'!B41&lt;5,'Tabel 5 Dim Br'!B41&lt;0.5),"-",IFERROR('Tabel 5 Dim Br'!B41/'Tabel 5 Dim F'!B41*100,"-"))</f>
        <v>22.0876393442623</v>
      </c>
      <c r="C41" s="75" t="n">
        <f aca="false">IF(OR('Tabel 5 Dim F'!C41&lt;5,'Tabel 5 Dim Br'!C41&lt;0.5),"-",IFERROR('Tabel 5 Dim Br'!C41/'Tabel 5 Dim F'!C41*100,"-"))</f>
        <v>40.489812849162</v>
      </c>
      <c r="D41" s="75" t="n">
        <f aca="false">IF(OR('Tabel 5 Dim F'!D41&lt;5,'Tabel 5 Dim Br'!D41&lt;0.5),"-",IFERROR('Tabel 5 Dim Br'!D41/'Tabel 5 Dim F'!D41*100,"-"))</f>
        <v>34.07815</v>
      </c>
      <c r="E41" s="75" t="n">
        <f aca="false">IF(OR('Tabel 5 Dim F'!E41&lt;5,'Tabel 5 Dim Br'!E41&lt;0.5),"-",IFERROR('Tabel 5 Dim Br'!E41/'Tabel 5 Dim F'!E41*100,"-"))</f>
        <v>29.2009285714286</v>
      </c>
      <c r="F41" s="75" t="n">
        <f aca="false">IF(OR('Tabel 5 Dim F'!F41&lt;5,'Tabel 5 Dim Br'!F41&lt;0.5),"-",IFERROR('Tabel 5 Dim Br'!F41/'Tabel 5 Dim F'!F41*100,"-"))</f>
        <v>16.8927894736842</v>
      </c>
      <c r="G41" s="75" t="n">
        <f aca="false">IF(OR('Tabel 5 Dim F'!G41&lt;5,'Tabel 5 Dim Br'!G41&lt;0.5),"-",IFERROR('Tabel 5 Dim Br'!G41/'Tabel 5 Dim F'!G41*100,"-"))</f>
        <v>12.5547516129032</v>
      </c>
      <c r="H41" s="75" t="n">
        <f aca="false">IF(OR('Tabel 5 Dim F'!H41&lt;5,'Tabel 5 Dim Br'!H41&lt;0.5),"-",IFERROR('Tabel 5 Dim Br'!H41/'Tabel 5 Dim F'!H41*100,"-"))</f>
        <v>13.68115</v>
      </c>
      <c r="I41" s="75" t="n">
        <f aca="false">IF(OR('Tabel 5 Dim F'!I41&lt;5,'Tabel 5 Dim Br'!I41&lt;0.5),"-",IFERROR('Tabel 5 Dim Br'!I41/'Tabel 5 Dim F'!I41*100,"-"))</f>
        <v>12.8877777777778</v>
      </c>
    </row>
    <row r="42" customFormat="false" ht="15.75" hidden="false" customHeight="true" outlineLevel="0" collapsed="false">
      <c r="A42" s="63" t="s">
        <v>73</v>
      </c>
      <c r="B42" s="76" t="n">
        <f aca="false">IF(OR('Tabel 5 Dim F'!B42&lt;5,'Tabel 5 Dim Br'!B42&lt;0.5),"-",IFERROR('Tabel 5 Dim Br'!B42/'Tabel 5 Dim F'!B42*100,"-"))</f>
        <v>22.2434814814815</v>
      </c>
      <c r="C42" s="76" t="n">
        <f aca="false">IF(OR('Tabel 5 Dim F'!C42&lt;5,'Tabel 5 Dim Br'!C42&lt;0.5),"-",IFERROR('Tabel 5 Dim Br'!C42/'Tabel 5 Dim F'!C42*100,"-"))</f>
        <v>35.1982444444444</v>
      </c>
      <c r="D42" s="76" t="str">
        <f aca="false">IF(OR('Tabel 5 Dim F'!D42&lt;5,'Tabel 5 Dim Br'!D42&lt;0.5),"-",IFERROR('Tabel 5 Dim Br'!D42/'Tabel 5 Dim F'!D42*100,"-"))</f>
        <v>-</v>
      </c>
      <c r="E42" s="76" t="str">
        <f aca="false">IF(OR('Tabel 5 Dim F'!E42&lt;5,'Tabel 5 Dim Br'!E42&lt;0.5),"-",IFERROR('Tabel 5 Dim Br'!E42/'Tabel 5 Dim F'!E42*100,"-"))</f>
        <v>-</v>
      </c>
      <c r="F42" s="76" t="n">
        <f aca="false">IF(OR('Tabel 5 Dim F'!F42&lt;5,'Tabel 5 Dim Br'!F42&lt;0.5),"-",IFERROR('Tabel 5 Dim Br'!F42/'Tabel 5 Dim F'!F42*100,"-"))</f>
        <v>21.5025</v>
      </c>
      <c r="G42" s="76" t="n">
        <f aca="false">IF(OR('Tabel 5 Dim F'!G42&lt;5,'Tabel 5 Dim Br'!G42&lt;0.5),"-",IFERROR('Tabel 5 Dim Br'!G42/'Tabel 5 Dim F'!G42*100,"-"))</f>
        <v>22.0936363636364</v>
      </c>
      <c r="H42" s="76" t="n">
        <f aca="false">IF(OR('Tabel 5 Dim F'!H42&lt;5,'Tabel 5 Dim Br'!H42&lt;0.5),"-",IFERROR('Tabel 5 Dim Br'!H42/'Tabel 5 Dim F'!H42*100,"-"))</f>
        <v>14.283</v>
      </c>
      <c r="I42" s="76" t="str">
        <f aca="false">IF(OR('Tabel 5 Dim F'!I42&lt;5,'Tabel 5 Dim Br'!I42&lt;0.5),"-",IFERROR('Tabel 5 Dim Br'!I42/'Tabel 5 Dim F'!I42*100,"-"))</f>
        <v>-</v>
      </c>
    </row>
    <row r="43" customFormat="false" ht="15.75" hidden="false" customHeight="true" outlineLevel="0" collapsed="false">
      <c r="A43" s="60" t="s">
        <v>74</v>
      </c>
      <c r="B43" s="75" t="n">
        <f aca="false">IF(OR('Tabel 5 Dim F'!B43&lt;5,'Tabel 5 Dim Br'!B43&lt;0.5),"-",IFERROR('Tabel 5 Dim Br'!B43/'Tabel 5 Dim F'!B43*100,"-"))</f>
        <v>19.8092606635071</v>
      </c>
      <c r="C43" s="75" t="n">
        <f aca="false">IF(OR('Tabel 5 Dim F'!C43&lt;5,'Tabel 5 Dim Br'!C43&lt;0.5),"-",IFERROR('Tabel 5 Dim Br'!C43/'Tabel 5 Dim F'!C43*100,"-"))</f>
        <v>33.9878305647841</v>
      </c>
      <c r="D43" s="75" t="n">
        <f aca="false">IF(OR('Tabel 5 Dim F'!D43&lt;5,'Tabel 5 Dim Br'!D43&lt;0.5),"-",IFERROR('Tabel 5 Dim Br'!D43/'Tabel 5 Dim F'!D43*100,"-"))</f>
        <v>32.6554158415842</v>
      </c>
      <c r="E43" s="75" t="n">
        <f aca="false">IF(OR('Tabel 5 Dim F'!E43&lt;5,'Tabel 5 Dim Br'!E43&lt;0.5),"-",IFERROR('Tabel 5 Dim Br'!E43/'Tabel 5 Dim F'!E43*100,"-"))</f>
        <v>34.8946666666667</v>
      </c>
      <c r="F43" s="75" t="n">
        <f aca="false">IF(OR('Tabel 5 Dim F'!F43&lt;5,'Tabel 5 Dim Br'!F43&lt;0.5),"-",IFERROR('Tabel 5 Dim Br'!F43/'Tabel 5 Dim F'!F43*100,"-"))</f>
        <v>25.4222028985507</v>
      </c>
      <c r="G43" s="75" t="n">
        <f aca="false">IF(OR('Tabel 5 Dim F'!G43&lt;5,'Tabel 5 Dim Br'!G43&lt;0.5),"-",IFERROR('Tabel 5 Dim Br'!G43/'Tabel 5 Dim F'!G43*100,"-"))</f>
        <v>15.6463015873016</v>
      </c>
      <c r="H43" s="75" t="n">
        <f aca="false">IF(OR('Tabel 5 Dim F'!H43&lt;5,'Tabel 5 Dim Br'!H43&lt;0.5),"-",IFERROR('Tabel 5 Dim Br'!H43/'Tabel 5 Dim F'!H43*100,"-"))</f>
        <v>15.5947014925373</v>
      </c>
      <c r="I43" s="75" t="n">
        <f aca="false">IF(OR('Tabel 5 Dim F'!I43&lt;5,'Tabel 5 Dim Br'!I43&lt;0.5),"-",IFERROR('Tabel 5 Dim Br'!I43/'Tabel 5 Dim F'!I43*100,"-"))</f>
        <v>22.7175384615385</v>
      </c>
    </row>
    <row r="44" customFormat="false" ht="15.75" hidden="false" customHeight="true" outlineLevel="0" collapsed="false">
      <c r="A44" s="63" t="s">
        <v>75</v>
      </c>
      <c r="B44" s="76" t="n">
        <f aca="false">IF(OR('Tabel 5 Dim F'!B44&lt;5,'Tabel 5 Dim Br'!B44&lt;0.5),"-",IFERROR('Tabel 5 Dim Br'!B44/'Tabel 5 Dim F'!B44*100,"-"))</f>
        <v>22.0417283950617</v>
      </c>
      <c r="C44" s="76" t="n">
        <f aca="false">IF(OR('Tabel 5 Dim F'!C44&lt;5,'Tabel 5 Dim Br'!C44&lt;0.5),"-",IFERROR('Tabel 5 Dim Br'!C44/'Tabel 5 Dim F'!C44*100,"-"))</f>
        <v>37.640356097561</v>
      </c>
      <c r="D44" s="76" t="n">
        <f aca="false">IF(OR('Tabel 5 Dim F'!D44&lt;5,'Tabel 5 Dim Br'!D44&lt;0.5),"-",IFERROR('Tabel 5 Dim Br'!D44/'Tabel 5 Dim F'!D44*100,"-"))</f>
        <v>18.1162372881356</v>
      </c>
      <c r="E44" s="76" t="str">
        <f aca="false">IF(OR('Tabel 5 Dim F'!E44&lt;5,'Tabel 5 Dim Br'!E44&lt;0.5),"-",IFERROR('Tabel 5 Dim Br'!E44/'Tabel 5 Dim F'!E44*100,"-"))</f>
        <v>-</v>
      </c>
      <c r="F44" s="76" t="n">
        <f aca="false">IF(OR('Tabel 5 Dim F'!F44&lt;5,'Tabel 5 Dim Br'!F44&lt;0.5),"-",IFERROR('Tabel 5 Dim Br'!F44/'Tabel 5 Dim F'!F44*100,"-"))</f>
        <v>10.6491666666667</v>
      </c>
      <c r="G44" s="76" t="n">
        <f aca="false">IF(OR('Tabel 5 Dim F'!G44&lt;5,'Tabel 5 Dim Br'!G44&lt;0.5),"-",IFERROR('Tabel 5 Dim Br'!G44/'Tabel 5 Dim F'!G44*100,"-"))</f>
        <v>18.4459115044248</v>
      </c>
      <c r="H44" s="76" t="n">
        <f aca="false">IF(OR('Tabel 5 Dim F'!H44&lt;5,'Tabel 5 Dim Br'!H44&lt;0.5),"-",IFERROR('Tabel 5 Dim Br'!H44/'Tabel 5 Dim F'!H44*100,"-"))</f>
        <v>13.3090923076923</v>
      </c>
      <c r="I44" s="76" t="n">
        <f aca="false">IF(OR('Tabel 5 Dim F'!I44&lt;5,'Tabel 5 Dim Br'!I44&lt;0.5),"-",IFERROR('Tabel 5 Dim Br'!I44/'Tabel 5 Dim F'!I44*100,"-"))</f>
        <v>11.109</v>
      </c>
    </row>
    <row r="45" customFormat="false" ht="15.75" hidden="false" customHeight="true" outlineLevel="0" collapsed="false">
      <c r="A45" s="60" t="s">
        <v>76</v>
      </c>
      <c r="B45" s="75" t="n">
        <f aca="false">IF(OR('Tabel 5 Dim F'!B45&lt;5,'Tabel 5 Dim Br'!B45&lt;0.5),"-",IFERROR('Tabel 5 Dim Br'!B45/'Tabel 5 Dim F'!B45*100,"-"))</f>
        <v>16.3629197080292</v>
      </c>
      <c r="C45" s="75" t="n">
        <f aca="false">IF(OR('Tabel 5 Dim F'!C45&lt;5,'Tabel 5 Dim Br'!C45&lt;0.5),"-",IFERROR('Tabel 5 Dim Br'!C45/'Tabel 5 Dim F'!C45*100,"-"))</f>
        <v>37.7001205035971</v>
      </c>
      <c r="D45" s="75" t="n">
        <f aca="false">IF(OR('Tabel 5 Dim F'!D45&lt;5,'Tabel 5 Dim Br'!D45&lt;0.5),"-",IFERROR('Tabel 5 Dim Br'!D45/'Tabel 5 Dim F'!D45*100,"-"))</f>
        <v>14.3726754966887</v>
      </c>
      <c r="E45" s="75" t="n">
        <f aca="false">IF(OR('Tabel 5 Dim F'!E45&lt;5,'Tabel 5 Dim Br'!E45&lt;0.5),"-",IFERROR('Tabel 5 Dim Br'!E45/'Tabel 5 Dim F'!E45*100,"-"))</f>
        <v>3.70836257309942</v>
      </c>
      <c r="F45" s="75" t="n">
        <f aca="false">IF(OR('Tabel 5 Dim F'!F45&lt;5,'Tabel 5 Dim Br'!F45&lt;0.5),"-",IFERROR('Tabel 5 Dim Br'!F45/'Tabel 5 Dim F'!F45*100,"-"))</f>
        <v>9.93477049180328</v>
      </c>
      <c r="G45" s="75" t="n">
        <f aca="false">IF(OR('Tabel 5 Dim F'!G45&lt;5,'Tabel 5 Dim Br'!G45&lt;0.5),"-",IFERROR('Tabel 5 Dim Br'!G45/'Tabel 5 Dim F'!G45*100,"-"))</f>
        <v>16.0497289156627</v>
      </c>
      <c r="H45" s="75" t="n">
        <f aca="false">IF(OR('Tabel 5 Dim F'!H45&lt;5,'Tabel 5 Dim Br'!H45&lt;0.5),"-",IFERROR('Tabel 5 Dim Br'!H45/'Tabel 5 Dim F'!H45*100,"-"))</f>
        <v>9.54166789667897</v>
      </c>
      <c r="I45" s="75" t="n">
        <f aca="false">IF(OR('Tabel 5 Dim F'!I45&lt;5,'Tabel 5 Dim Br'!I45&lt;0.5),"-",IFERROR('Tabel 5 Dim Br'!I45/'Tabel 5 Dim F'!I45*100,"-"))</f>
        <v>6.84879333333333</v>
      </c>
    </row>
    <row r="46" customFormat="false" ht="15.75" hidden="false" customHeight="true" outlineLevel="0" collapsed="false">
      <c r="A46" s="62"/>
      <c r="B46" s="49"/>
      <c r="C46" s="49"/>
      <c r="D46" s="49"/>
      <c r="E46" s="49"/>
      <c r="F46" s="49"/>
      <c r="G46" s="49"/>
      <c r="H46" s="49"/>
      <c r="I46" s="49"/>
    </row>
    <row r="47" customFormat="false" ht="15.75" hidden="false" customHeight="true" outlineLevel="0" collapsed="false">
      <c r="A47" s="69" t="s">
        <v>36</v>
      </c>
      <c r="B47" s="79" t="n">
        <f aca="false">IF(OR('Tabel 5 Dim F'!B47&lt;5,'Tabel 5 Dim Br'!B47&lt;0.5),"-",IFERROR('Tabel 5 Dim Br'!B47/'Tabel 5 Dim F'!B47*100,"-"))</f>
        <v>28.8756789261745</v>
      </c>
      <c r="C47" s="79" t="n">
        <f aca="false">IF(OR('Tabel 5 Dim F'!C47&lt;5,'Tabel 5 Dim Br'!C47&lt;0.5),"-",IFERROR('Tabel 5 Dim Br'!C47/'Tabel 5 Dim F'!C47*100,"-"))</f>
        <v>41.7202091807641</v>
      </c>
      <c r="D47" s="79" t="n">
        <f aca="false">IF(OR('Tabel 5 Dim F'!D47&lt;5,'Tabel 5 Dim Br'!D47&lt;0.5),"-",IFERROR('Tabel 5 Dim Br'!D47/'Tabel 5 Dim F'!D47*100,"-"))</f>
        <v>21.9288124286041</v>
      </c>
      <c r="E47" s="79" t="n">
        <f aca="false">IF(OR('Tabel 5 Dim F'!E47&lt;5,'Tabel 5 Dim Br'!E47&lt;0.5),"-",IFERROR('Tabel 5 Dim Br'!E47/'Tabel 5 Dim F'!E47*100,"-"))</f>
        <v>24.2533699115044</v>
      </c>
      <c r="F47" s="79" t="n">
        <f aca="false">IF(OR('Tabel 5 Dim F'!F47&lt;5,'Tabel 5 Dim Br'!F47&lt;0.5),"-",IFERROR('Tabel 5 Dim Br'!F47/'Tabel 5 Dim F'!F47*100,"-"))</f>
        <v>18.030872243346</v>
      </c>
      <c r="G47" s="79" t="n">
        <f aca="false">IF(OR('Tabel 5 Dim F'!G47&lt;5,'Tabel 5 Dim Br'!G47&lt;0.5),"-",IFERROR('Tabel 5 Dim Br'!G47/'Tabel 5 Dim F'!G47*100,"-"))</f>
        <v>13.9899358486075</v>
      </c>
      <c r="H47" s="79" t="n">
        <f aca="false">IF(OR('Tabel 5 Dim F'!H47&lt;5,'Tabel 5 Dim Br'!H47&lt;0.5),"-",IFERROR('Tabel 5 Dim Br'!H47/'Tabel 5 Dim F'!H47*100,"-"))</f>
        <v>10.6834689655172</v>
      </c>
      <c r="I47" s="79" t="n">
        <f aca="false">IF(OR('Tabel 5 Dim F'!I47&lt;5,'Tabel 5 Dim Br'!I47&lt;0.5),"-",IFERROR('Tabel 5 Dim Br'!I47/'Tabel 5 Dim F'!I47*100,"-"))</f>
        <v>13.7658539772727</v>
      </c>
    </row>
    <row r="48" customFormat="false" ht="15.75" hidden="false" customHeight="true" outlineLevel="0" collapsed="false">
      <c r="A48" s="38"/>
      <c r="B48" s="97"/>
      <c r="C48" s="97"/>
      <c r="D48" s="97"/>
      <c r="E48" s="97"/>
      <c r="F48" s="97"/>
      <c r="G48" s="97"/>
      <c r="H48" s="97"/>
      <c r="I48" s="97"/>
    </row>
    <row r="49" customFormat="false" ht="15.75" hidden="false" customHeight="true" outlineLevel="0" collapsed="false">
      <c r="A49" s="43" t="s">
        <v>77</v>
      </c>
      <c r="B49" s="75" t="n">
        <f aca="false">IF(OR('Tabel 5 Dim F'!B49&lt;5,'Tabel 5 Dim Br'!B49&lt;0.5),"-",IFERROR('Tabel 5 Dim Br'!B49/'Tabel 5 Dim F'!B49*100,"-"))</f>
        <v>38.7415034482759</v>
      </c>
      <c r="C49" s="75" t="n">
        <f aca="false">IF(OR('Tabel 5 Dim F'!C49&lt;5,'Tabel 5 Dim Br'!C49&lt;0.5),"-",IFERROR('Tabel 5 Dim Br'!C49/'Tabel 5 Dim F'!C49*100,"-"))</f>
        <v>42.1972708962739</v>
      </c>
      <c r="D49" s="75" t="n">
        <f aca="false">IF(OR('Tabel 5 Dim F'!D49&lt;5,'Tabel 5 Dim Br'!D49&lt;0.5),"-",IFERROR('Tabel 5 Dim Br'!D49/'Tabel 5 Dim F'!D49*100,"-"))</f>
        <v>16.8227661691542</v>
      </c>
      <c r="E49" s="75" t="n">
        <f aca="false">IF(OR('Tabel 5 Dim F'!E49&lt;5,'Tabel 5 Dim Br'!E49&lt;0.5),"-",IFERROR('Tabel 5 Dim Br'!E49/'Tabel 5 Dim F'!E49*100,"-"))</f>
        <v>21.2538552631579</v>
      </c>
      <c r="F49" s="75" t="n">
        <f aca="false">IF(OR('Tabel 5 Dim F'!F49&lt;5,'Tabel 5 Dim Br'!F49&lt;0.5),"-",IFERROR('Tabel 5 Dim Br'!F49/'Tabel 5 Dim F'!F49*100,"-"))</f>
        <v>9.50163855421687</v>
      </c>
      <c r="G49" s="75" t="n">
        <f aca="false">IF(OR('Tabel 5 Dim F'!G49&lt;5,'Tabel 5 Dim Br'!G49&lt;0.5),"-",IFERROR('Tabel 5 Dim Br'!G49/'Tabel 5 Dim F'!G49*100,"-"))</f>
        <v>8.81112558685446</v>
      </c>
      <c r="H49" s="75" t="n">
        <f aca="false">IF(OR('Tabel 5 Dim F'!H49&lt;5,'Tabel 5 Dim Br'!H49&lt;0.5),"-",IFERROR('Tabel 5 Dim Br'!H49/'Tabel 5 Dim F'!H49*100,"-"))</f>
        <v>4.7316875</v>
      </c>
      <c r="I49" s="75" t="n">
        <f aca="false">IF(OR('Tabel 5 Dim F'!I49&lt;5,'Tabel 5 Dim Br'!I49&lt;0.5),"-",IFERROR('Tabel 5 Dim Br'!I49/'Tabel 5 Dim F'!I49*100,"-"))</f>
        <v>8.25797</v>
      </c>
    </row>
    <row r="50" customFormat="false" ht="15.75" hidden="false" customHeight="true" outlineLevel="0" collapsed="false">
      <c r="A50" s="46" t="s">
        <v>78</v>
      </c>
      <c r="B50" s="76" t="n">
        <f aca="false">IF(OR('Tabel 5 Dim F'!B50&lt;5,'Tabel 5 Dim Br'!B50&lt;0.5),"-",IFERROR('Tabel 5 Dim Br'!B50/'Tabel 5 Dim F'!B50*100,"-"))</f>
        <v>27.7814171494786</v>
      </c>
      <c r="C50" s="76" t="n">
        <f aca="false">IF(OR('Tabel 5 Dim F'!C50&lt;5,'Tabel 5 Dim Br'!C50&lt;0.5),"-",IFERROR('Tabel 5 Dim Br'!C50/'Tabel 5 Dim F'!C50*100,"-"))</f>
        <v>55.734480841878</v>
      </c>
      <c r="D50" s="76" t="n">
        <f aca="false">IF(OR('Tabel 5 Dim F'!D50&lt;5,'Tabel 5 Dim Br'!D50&lt;0.5),"-",IFERROR('Tabel 5 Dim Br'!D50/'Tabel 5 Dim F'!D50*100,"-"))</f>
        <v>36.4208530734633</v>
      </c>
      <c r="E50" s="76" t="n">
        <f aca="false">IF(OR('Tabel 5 Dim F'!E50&lt;5,'Tabel 5 Dim Br'!E50&lt;0.5),"-",IFERROR('Tabel 5 Dim Br'!E50/'Tabel 5 Dim F'!E50*100,"-"))</f>
        <v>36.6817833333333</v>
      </c>
      <c r="F50" s="76" t="n">
        <f aca="false">IF(OR('Tabel 5 Dim F'!F50&lt;5,'Tabel 5 Dim Br'!F50&lt;0.5),"-",IFERROR('Tabel 5 Dim Br'!F50/'Tabel 5 Dim F'!F50*100,"-"))</f>
        <v>28.6242720306513</v>
      </c>
      <c r="G50" s="76" t="n">
        <f aca="false">IF(OR('Tabel 5 Dim F'!G50&lt;5,'Tabel 5 Dim Br'!G50&lt;0.5),"-",IFERROR('Tabel 5 Dim Br'!G50/'Tabel 5 Dim F'!G50*100,"-"))</f>
        <v>22.7954581314879</v>
      </c>
      <c r="H50" s="76" t="n">
        <f aca="false">IF(OR('Tabel 5 Dim F'!H50&lt;5,'Tabel 5 Dim Br'!H50&lt;0.5),"-",IFERROR('Tabel 5 Dim Br'!H50/'Tabel 5 Dim F'!H50*100,"-"))</f>
        <v>22.8035204081633</v>
      </c>
      <c r="I50" s="76" t="n">
        <f aca="false">IF(OR('Tabel 5 Dim F'!I50&lt;5,'Tabel 5 Dim Br'!I50&lt;0.5),"-",IFERROR('Tabel 5 Dim Br'!I50/'Tabel 5 Dim F'!I50*100,"-"))</f>
        <v>20.7683692946058</v>
      </c>
    </row>
    <row r="51" customFormat="false" ht="15.75" hidden="false" customHeight="true" outlineLevel="0" collapsed="false">
      <c r="A51" s="43" t="s">
        <v>79</v>
      </c>
      <c r="B51" s="75" t="n">
        <f aca="false">IF(OR('Tabel 5 Dim F'!B51&lt;5,'Tabel 5 Dim Br'!B51&lt;0.5),"-",IFERROR('Tabel 5 Dim Br'!B51/'Tabel 5 Dim F'!B51*100,"-"))</f>
        <v>28.6976466346154</v>
      </c>
      <c r="C51" s="75" t="n">
        <f aca="false">IF(OR('Tabel 5 Dim F'!C51&lt;5,'Tabel 5 Dim Br'!C51&lt;0.5),"-",IFERROR('Tabel 5 Dim Br'!C51/'Tabel 5 Dim F'!C51*100,"-"))</f>
        <v>33.512861239861</v>
      </c>
      <c r="D51" s="75" t="n">
        <f aca="false">IF(OR('Tabel 5 Dim F'!D51&lt;5,'Tabel 5 Dim Br'!D51&lt;0.5),"-",IFERROR('Tabel 5 Dim Br'!D51/'Tabel 5 Dim F'!D51*100,"-"))</f>
        <v>20.0188045409674</v>
      </c>
      <c r="E51" s="75" t="n">
        <f aca="false">IF(OR('Tabel 5 Dim F'!E51&lt;5,'Tabel 5 Dim Br'!E51&lt;0.5),"-",IFERROR('Tabel 5 Dim Br'!E51/'Tabel 5 Dim F'!E51*100,"-"))</f>
        <v>19.3233004032258</v>
      </c>
      <c r="F51" s="75" t="n">
        <f aca="false">IF(OR('Tabel 5 Dim F'!F51&lt;5,'Tabel 5 Dim Br'!F51&lt;0.5),"-",IFERROR('Tabel 5 Dim Br'!F51/'Tabel 5 Dim F'!F51*100,"-"))</f>
        <v>12.5316838166511</v>
      </c>
      <c r="G51" s="75" t="n">
        <f aca="false">IF(OR('Tabel 5 Dim F'!G51&lt;5,'Tabel 5 Dim Br'!G51&lt;0.5),"-",IFERROR('Tabel 5 Dim Br'!G51/'Tabel 5 Dim F'!G51*100,"-"))</f>
        <v>10.1948962670495</v>
      </c>
      <c r="H51" s="75" t="n">
        <f aca="false">IF(OR('Tabel 5 Dim F'!H51&lt;5,'Tabel 5 Dim Br'!H51&lt;0.5),"-",IFERROR('Tabel 5 Dim Br'!H51/'Tabel 5 Dim F'!H51*100,"-"))</f>
        <v>11.050381147541</v>
      </c>
      <c r="I51" s="75" t="n">
        <f aca="false">IF(OR('Tabel 5 Dim F'!I51&lt;5,'Tabel 5 Dim Br'!I51&lt;0.5),"-",IFERROR('Tabel 5 Dim Br'!I51/'Tabel 5 Dim F'!I51*100,"-"))</f>
        <v>8.68870818505338</v>
      </c>
    </row>
    <row r="52" customFormat="false" ht="12.75" hidden="false" customHeight="false" outlineLevel="0" collapsed="false">
      <c r="A52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38" width="17.15"/>
    <col collapsed="false" customWidth="true" hidden="false" outlineLevel="0" max="3" min="2" style="0" width="12.57"/>
    <col collapsed="false" customWidth="true" hidden="false" outlineLevel="0" max="9" min="4" style="0" width="1.29"/>
    <col collapsed="false" customWidth="true" hidden="false" outlineLevel="0" max="10" min="10" style="0" width="1.42"/>
  </cols>
  <sheetData>
    <row r="1" s="51" customFormat="true" ht="15.75" hidden="false" customHeight="true" outlineLevel="0" collapsed="false">
      <c r="A1" s="39" t="s">
        <v>37</v>
      </c>
    </row>
    <row r="2" customFormat="false" ht="15.75" hidden="false" customHeight="true" outlineLevel="0" collapsed="false"/>
    <row r="3" customFormat="false" ht="15.75" hidden="false" customHeight="true" outlineLevel="0" collapsed="false">
      <c r="A3" s="39" t="s">
        <v>121</v>
      </c>
    </row>
    <row r="4" customFormat="false" ht="15.75" hidden="false" customHeight="true" outlineLevel="0" collapsed="false">
      <c r="A4" s="39" t="s">
        <v>122</v>
      </c>
    </row>
    <row r="5" customFormat="false" ht="15.75" hidden="false" customHeight="true" outlineLevel="0" collapsed="false"/>
    <row r="6" s="38" customFormat="true" ht="15.75" hidden="false" customHeight="true" outlineLevel="0" collapsed="false">
      <c r="B6" s="82" t="s">
        <v>123</v>
      </c>
      <c r="C6" s="82" t="s">
        <v>124</v>
      </c>
    </row>
    <row r="7" customFormat="false" ht="15.75" hidden="false" customHeight="true" outlineLevel="0" collapsed="false">
      <c r="A7" s="60" t="s">
        <v>40</v>
      </c>
      <c r="B7" s="61" t="n">
        <v>104</v>
      </c>
      <c r="C7" s="61" t="n">
        <v>1</v>
      </c>
    </row>
    <row r="8" customFormat="false" ht="15.75" hidden="false" customHeight="true" outlineLevel="0" collapsed="false">
      <c r="A8" s="63" t="s">
        <v>41</v>
      </c>
      <c r="B8" s="64" t="n">
        <v>306</v>
      </c>
      <c r="C8" s="64" t="n">
        <v>1</v>
      </c>
    </row>
    <row r="9" customFormat="false" ht="15.75" hidden="false" customHeight="true" outlineLevel="0" collapsed="false">
      <c r="A9" s="60" t="s">
        <v>42</v>
      </c>
      <c r="B9" s="61" t="n">
        <v>11</v>
      </c>
      <c r="C9" s="61" t="n">
        <v>4</v>
      </c>
    </row>
    <row r="10" customFormat="false" ht="15.75" hidden="false" customHeight="true" outlineLevel="0" collapsed="false">
      <c r="A10" s="63" t="s">
        <v>43</v>
      </c>
      <c r="B10" s="64" t="n">
        <v>323</v>
      </c>
      <c r="C10" s="64" t="n">
        <v>1</v>
      </c>
    </row>
    <row r="11" customFormat="false" ht="15.75" hidden="false" customHeight="true" outlineLevel="0" collapsed="false">
      <c r="A11" s="60" t="s">
        <v>44</v>
      </c>
      <c r="B11" s="61" t="n">
        <v>157</v>
      </c>
      <c r="C11" s="61" t="n">
        <v>0</v>
      </c>
    </row>
    <row r="12" customFormat="false" ht="15.75" hidden="false" customHeight="true" outlineLevel="0" collapsed="false">
      <c r="A12" s="63" t="s">
        <v>45</v>
      </c>
      <c r="B12" s="64" t="n">
        <v>7</v>
      </c>
      <c r="C12" s="64" t="n">
        <v>0</v>
      </c>
    </row>
    <row r="13" customFormat="false" ht="15.75" hidden="false" customHeight="true" outlineLevel="0" collapsed="false">
      <c r="A13" s="60" t="s">
        <v>46</v>
      </c>
      <c r="B13" s="61" t="n">
        <v>8</v>
      </c>
      <c r="C13" s="61" t="n">
        <v>0</v>
      </c>
    </row>
    <row r="14" customFormat="false" ht="15.75" hidden="false" customHeight="true" outlineLevel="0" collapsed="false">
      <c r="A14" s="63" t="s">
        <v>47</v>
      </c>
      <c r="B14" s="64" t="n">
        <v>59</v>
      </c>
      <c r="C14" s="64" t="n">
        <v>0</v>
      </c>
    </row>
    <row r="15" customFormat="false" ht="15.75" hidden="true" customHeight="true" outlineLevel="0" collapsed="false">
      <c r="A15" s="60" t="s">
        <v>48</v>
      </c>
      <c r="B15" s="61" t="n">
        <v>27</v>
      </c>
      <c r="C15" s="61" t="n">
        <v>0</v>
      </c>
    </row>
    <row r="16" customFormat="false" ht="15.75" hidden="true" customHeight="true" outlineLevel="0" collapsed="false">
      <c r="A16" s="63" t="s">
        <v>49</v>
      </c>
      <c r="B16" s="64" t="n">
        <v>5</v>
      </c>
      <c r="C16" s="64" t="n">
        <v>0</v>
      </c>
    </row>
    <row r="17" customFormat="false" ht="15.75" hidden="true" customHeight="true" outlineLevel="0" collapsed="false">
      <c r="A17" s="60" t="s">
        <v>50</v>
      </c>
      <c r="B17" s="61" t="n">
        <v>10</v>
      </c>
      <c r="C17" s="61" t="n">
        <v>0</v>
      </c>
    </row>
    <row r="18" customFormat="false" ht="15.75" hidden="true" customHeight="true" outlineLevel="0" collapsed="false">
      <c r="A18" s="63" t="s">
        <v>51</v>
      </c>
      <c r="B18" s="64" t="n">
        <v>5</v>
      </c>
      <c r="C18" s="64" t="n">
        <v>0</v>
      </c>
    </row>
    <row r="19" customFormat="false" ht="15.75" hidden="false" customHeight="true" outlineLevel="0" collapsed="false">
      <c r="A19" s="60" t="s">
        <v>52</v>
      </c>
      <c r="B19" s="61" t="n">
        <v>47</v>
      </c>
      <c r="C19" s="61" t="n">
        <v>14</v>
      </c>
    </row>
    <row r="20" customFormat="false" ht="15.75" hidden="false" customHeight="true" outlineLevel="0" collapsed="false">
      <c r="A20" s="63" t="s">
        <v>53</v>
      </c>
      <c r="B20" s="64" t="n">
        <v>3</v>
      </c>
      <c r="C20" s="64" t="n">
        <v>0</v>
      </c>
    </row>
    <row r="21" customFormat="false" ht="15.75" hidden="false" customHeight="true" outlineLevel="0" collapsed="false">
      <c r="A21" s="60" t="s">
        <v>54</v>
      </c>
      <c r="B21" s="61" t="n">
        <v>0</v>
      </c>
      <c r="C21" s="61" t="n">
        <v>0</v>
      </c>
    </row>
    <row r="22" customFormat="false" ht="15.75" hidden="false" customHeight="true" outlineLevel="0" collapsed="false">
      <c r="A22" s="63" t="s">
        <v>55</v>
      </c>
      <c r="B22" s="64" t="n">
        <v>14</v>
      </c>
      <c r="C22" s="64" t="n">
        <v>0</v>
      </c>
    </row>
    <row r="23" customFormat="false" ht="15.75" hidden="false" customHeight="true" outlineLevel="0" collapsed="false">
      <c r="A23" s="60" t="s">
        <v>56</v>
      </c>
      <c r="B23" s="61" t="n">
        <v>38</v>
      </c>
      <c r="C23" s="61" t="n">
        <v>1</v>
      </c>
    </row>
    <row r="24" customFormat="false" ht="15.75" hidden="false" customHeight="true" outlineLevel="0" collapsed="false">
      <c r="A24" s="63" t="s">
        <v>57</v>
      </c>
      <c r="B24" s="64" t="n">
        <v>35</v>
      </c>
      <c r="C24" s="64" t="n">
        <v>0</v>
      </c>
    </row>
    <row r="25" customFormat="false" ht="15.75" hidden="false" customHeight="true" outlineLevel="0" collapsed="false">
      <c r="A25" s="60" t="s">
        <v>58</v>
      </c>
      <c r="B25" s="61" t="n">
        <v>23</v>
      </c>
      <c r="C25" s="61" t="n">
        <v>0</v>
      </c>
    </row>
    <row r="26" customFormat="false" ht="15.75" hidden="false" customHeight="true" outlineLevel="0" collapsed="false">
      <c r="A26" s="63" t="s">
        <v>59</v>
      </c>
      <c r="B26" s="64" t="n">
        <v>77</v>
      </c>
      <c r="C26" s="64" t="n">
        <v>1</v>
      </c>
    </row>
    <row r="27" customFormat="false" ht="15.75" hidden="false" customHeight="true" outlineLevel="0" collapsed="false">
      <c r="A27" s="60" t="s">
        <v>60</v>
      </c>
      <c r="B27" s="61" t="n">
        <v>13</v>
      </c>
      <c r="C27" s="61" t="n">
        <v>0</v>
      </c>
      <c r="M27" s="67"/>
    </row>
    <row r="28" customFormat="false" ht="15.75" hidden="false" customHeight="true" outlineLevel="0" collapsed="false">
      <c r="A28" s="63" t="s">
        <v>61</v>
      </c>
      <c r="B28" s="64" t="n">
        <v>153</v>
      </c>
      <c r="C28" s="64" t="n">
        <v>0</v>
      </c>
    </row>
    <row r="29" customFormat="false" ht="15.75" hidden="false" customHeight="true" outlineLevel="0" collapsed="false">
      <c r="A29" s="60" t="s">
        <v>62</v>
      </c>
      <c r="B29" s="61" t="n">
        <v>18</v>
      </c>
      <c r="C29" s="61" t="n">
        <v>0</v>
      </c>
    </row>
    <row r="30" customFormat="false" ht="15.75" hidden="false" customHeight="true" outlineLevel="0" collapsed="false">
      <c r="A30" s="63" t="s">
        <v>63</v>
      </c>
      <c r="B30" s="64" t="n">
        <v>11</v>
      </c>
      <c r="C30" s="64" t="n">
        <v>0</v>
      </c>
    </row>
    <row r="31" customFormat="false" ht="15.75" hidden="false" customHeight="true" outlineLevel="0" collapsed="false">
      <c r="A31" s="60" t="s">
        <v>64</v>
      </c>
      <c r="B31" s="61" t="n">
        <v>45</v>
      </c>
      <c r="C31" s="61" t="n">
        <v>0</v>
      </c>
    </row>
    <row r="32" customFormat="false" ht="15.75" hidden="false" customHeight="true" outlineLevel="0" collapsed="false">
      <c r="A32" s="63" t="s">
        <v>65</v>
      </c>
      <c r="B32" s="64" t="n">
        <v>71</v>
      </c>
      <c r="C32" s="64" t="n">
        <v>2</v>
      </c>
    </row>
    <row r="33" customFormat="false" ht="15.75" hidden="false" customHeight="true" outlineLevel="0" collapsed="false">
      <c r="A33" s="60" t="s">
        <v>66</v>
      </c>
      <c r="B33" s="61" t="n">
        <v>23</v>
      </c>
      <c r="C33" s="61" t="n">
        <v>0</v>
      </c>
    </row>
    <row r="34" customFormat="false" ht="15.75" hidden="false" customHeight="true" outlineLevel="0" collapsed="false">
      <c r="A34" s="63" t="s">
        <v>67</v>
      </c>
      <c r="B34" s="64" t="n">
        <v>70</v>
      </c>
      <c r="C34" s="64" t="n">
        <v>4</v>
      </c>
    </row>
    <row r="35" customFormat="false" ht="15.75" hidden="false" customHeight="true" outlineLevel="0" collapsed="false">
      <c r="A35" s="60" t="s">
        <v>68</v>
      </c>
      <c r="B35" s="61" t="n">
        <v>8</v>
      </c>
      <c r="C35" s="61" t="n">
        <v>2</v>
      </c>
    </row>
    <row r="36" customFormat="false" ht="15.75" hidden="false" customHeight="true" outlineLevel="0" collapsed="false">
      <c r="A36" s="63" t="s">
        <v>69</v>
      </c>
      <c r="B36" s="64" t="n">
        <v>1</v>
      </c>
      <c r="C36" s="64" t="n">
        <v>1</v>
      </c>
    </row>
    <row r="37" customFormat="false" ht="15.75" hidden="false" customHeight="true" outlineLevel="0" collapsed="false">
      <c r="A37" s="60" t="s">
        <v>70</v>
      </c>
      <c r="B37" s="61" t="n">
        <v>6</v>
      </c>
      <c r="C37" s="61" t="n">
        <v>0</v>
      </c>
    </row>
    <row r="38" customFormat="false" ht="15.75" hidden="false" customHeight="true" outlineLevel="0" collapsed="false">
      <c r="A38" s="63" t="s">
        <v>71</v>
      </c>
      <c r="B38" s="64" t="n">
        <v>164</v>
      </c>
      <c r="C38" s="64" t="n">
        <v>6</v>
      </c>
    </row>
    <row r="39" customFormat="false" ht="15.75" hidden="false" customHeight="true" outlineLevel="0" collapsed="false">
      <c r="A39" s="60" t="s">
        <v>72</v>
      </c>
      <c r="B39" s="61" t="n">
        <v>0</v>
      </c>
      <c r="C39" s="61" t="n">
        <v>0</v>
      </c>
    </row>
    <row r="40" customFormat="false" ht="15.75" hidden="false" customHeight="true" outlineLevel="0" collapsed="false">
      <c r="A40" s="63" t="s">
        <v>73</v>
      </c>
      <c r="B40" s="64" t="n">
        <v>2</v>
      </c>
      <c r="C40" s="64" t="n">
        <v>0</v>
      </c>
    </row>
    <row r="41" customFormat="false" ht="15.75" hidden="false" customHeight="true" outlineLevel="0" collapsed="false">
      <c r="A41" s="60" t="s">
        <v>74</v>
      </c>
      <c r="B41" s="61" t="n">
        <v>29</v>
      </c>
      <c r="C41" s="61" t="n">
        <v>0</v>
      </c>
    </row>
    <row r="42" customFormat="false" ht="15.75" hidden="false" customHeight="true" outlineLevel="0" collapsed="false">
      <c r="A42" s="63" t="s">
        <v>75</v>
      </c>
      <c r="B42" s="64" t="n">
        <v>0</v>
      </c>
      <c r="C42" s="64" t="n">
        <v>1</v>
      </c>
    </row>
    <row r="43" customFormat="false" ht="15.75" hidden="false" customHeight="true" outlineLevel="0" collapsed="false">
      <c r="A43" s="60" t="s">
        <v>76</v>
      </c>
      <c r="B43" s="61" t="n">
        <v>267</v>
      </c>
      <c r="C43" s="61" t="n">
        <v>1</v>
      </c>
    </row>
    <row r="44" customFormat="false" ht="15.75" hidden="false" customHeight="true" outlineLevel="0" collapsed="false">
      <c r="A44" s="62"/>
      <c r="B44" s="47"/>
      <c r="C44" s="47"/>
    </row>
    <row r="45" customFormat="false" ht="15.75" hidden="false" customHeight="true" outlineLevel="0" collapsed="false">
      <c r="A45" s="69" t="s">
        <v>36</v>
      </c>
      <c r="B45" s="98" t="n">
        <f aca="false">SUM(B7:B43)-SUM(B15:B18)</f>
        <v>2093</v>
      </c>
      <c r="C45" s="98" t="n">
        <f aca="false">SUM(C7:C43)-SUM(C15:C18)</f>
        <v>40</v>
      </c>
      <c r="D45" s="67" t="n">
        <f aca="false">SUM(D7:D43)-SUM(D15:D18)</f>
        <v>0</v>
      </c>
      <c r="E45" s="67"/>
      <c r="F45" s="67"/>
      <c r="G45" s="67"/>
      <c r="H45" s="73"/>
      <c r="I45" s="73"/>
      <c r="J45" s="73"/>
      <c r="K45" s="73"/>
      <c r="L45" s="67"/>
      <c r="M45" s="67"/>
      <c r="N45" s="67"/>
    </row>
    <row r="46" customFormat="false" ht="15.75" hidden="false" customHeight="true" outlineLevel="0" collapsed="false"/>
    <row r="47" customFormat="false" ht="15.75" hidden="false" customHeight="true" outlineLevel="0" collapsed="false">
      <c r="A47" s="43" t="s">
        <v>77</v>
      </c>
      <c r="B47" s="44" t="n">
        <v>410</v>
      </c>
      <c r="C47" s="44" t="n">
        <v>1</v>
      </c>
      <c r="D47" s="67"/>
      <c r="E47" s="67"/>
      <c r="F47" s="67"/>
      <c r="G47" s="67"/>
      <c r="H47" s="67"/>
      <c r="I47" s="67"/>
      <c r="J47" s="67"/>
      <c r="K47" s="67"/>
      <c r="L47" s="67"/>
      <c r="M47" s="67"/>
    </row>
    <row r="48" s="67" customFormat="true" ht="15.75" hidden="false" customHeight="true" outlineLevel="0" collapsed="false">
      <c r="A48" s="46" t="s">
        <v>78</v>
      </c>
      <c r="B48" s="47" t="n">
        <v>554</v>
      </c>
      <c r="C48" s="47" t="n">
        <v>9</v>
      </c>
      <c r="N48" s="51"/>
      <c r="O48" s="51"/>
      <c r="P48" s="51"/>
    </row>
    <row r="49" customFormat="false" ht="15.75" hidden="false" customHeight="true" outlineLevel="0" collapsed="false">
      <c r="A49" s="43" t="s">
        <v>79</v>
      </c>
      <c r="B49" s="44" t="n">
        <v>173</v>
      </c>
      <c r="C49" s="44" t="n">
        <v>0</v>
      </c>
      <c r="D49" s="51"/>
      <c r="E49" s="51"/>
      <c r="F49" s="51"/>
    </row>
    <row r="51" customFormat="false" ht="23.25" hidden="false" customHeight="true" outlineLevel="0" collapsed="false">
      <c r="A51" s="99" t="s">
        <v>125</v>
      </c>
      <c r="B51" s="100" t="n">
        <f aca="false">B45/'Tabel 1'!W47</f>
        <v>0.0062561836980532</v>
      </c>
      <c r="C51" s="100" t="n">
        <f aca="false">C45/'Tabel 1'!W47</f>
        <v>0.000119563950273353</v>
      </c>
    </row>
    <row r="52" customFormat="false" ht="12.75" hidden="false" customHeight="false" outlineLevel="0" collapsed="false">
      <c r="A52" s="38" t="s">
        <v>126</v>
      </c>
    </row>
    <row r="53" customFormat="false" ht="12.75" hidden="false" customHeight="false" outlineLevel="0" collapsed="false">
      <c r="A53" s="38" t="s">
        <v>127</v>
      </c>
    </row>
  </sheetData>
  <printOptions headings="false" gridLines="false" gridLinesSet="true" horizontalCentered="false" verticalCentered="false"/>
  <pageMargins left="0.708333333333333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7.15"/>
    <col collapsed="false" customWidth="true" hidden="false" outlineLevel="0" max="3" min="3" style="0" width="0.71"/>
    <col collapsed="false" customWidth="true" hidden="false" outlineLevel="0" max="4" min="4" style="0" width="15.71"/>
    <col collapsed="false" customWidth="true" hidden="false" outlineLevel="0" max="5" min="5" style="0" width="0.71"/>
    <col collapsed="false" customWidth="true" hidden="false" outlineLevel="0" max="6" min="6" style="0" width="11"/>
    <col collapsed="false" customWidth="true" hidden="false" outlineLevel="0" max="7" min="7" style="0" width="0.71"/>
    <col collapsed="false" customWidth="true" hidden="false" outlineLevel="0" max="8" min="8" style="0" width="10.29"/>
    <col collapsed="false" customWidth="true" hidden="false" outlineLevel="0" max="9" min="9" style="0" width="0.71"/>
    <col collapsed="false" customWidth="true" hidden="false" outlineLevel="0" max="10" min="10" style="0" width="15.71"/>
    <col collapsed="false" customWidth="true" hidden="false" outlineLevel="0" max="11" min="11" style="0" width="0.71"/>
    <col collapsed="false" customWidth="true" hidden="false" outlineLevel="0" max="12" min="12" style="0" width="11"/>
    <col collapsed="false" customWidth="true" hidden="false" outlineLevel="0" max="13" min="13" style="0" width="0.71"/>
    <col collapsed="false" customWidth="true" hidden="false" outlineLevel="0" max="15" min="15" style="0" width="0.71"/>
    <col collapsed="false" customWidth="true" hidden="false" outlineLevel="0" max="16" min="16" style="0" width="15.71"/>
    <col collapsed="false" customWidth="true" hidden="false" outlineLevel="0" max="17" min="17" style="0" width="0.71"/>
    <col collapsed="false" customWidth="true" hidden="false" outlineLevel="0" max="18" min="18" style="0" width="11"/>
    <col collapsed="false" customWidth="true" hidden="false" outlineLevel="0" max="19" min="19" style="0" width="0.71"/>
  </cols>
  <sheetData>
    <row r="1" customFormat="false" ht="15.75" hidden="false" customHeight="false" outlineLevel="0" collapsed="false">
      <c r="A1" s="39" t="s">
        <v>21</v>
      </c>
    </row>
    <row r="4" customFormat="false" ht="15.75" hidden="false" customHeight="false" outlineLevel="0" collapsed="false">
      <c r="D4" s="40" t="s">
        <v>22</v>
      </c>
      <c r="E4" s="40"/>
      <c r="F4" s="40"/>
      <c r="G4" s="40"/>
      <c r="H4" s="40"/>
      <c r="J4" s="40" t="s">
        <v>23</v>
      </c>
      <c r="K4" s="40"/>
      <c r="L4" s="40"/>
      <c r="M4" s="40"/>
      <c r="N4" s="40"/>
      <c r="P4" s="40" t="s">
        <v>24</v>
      </c>
      <c r="Q4" s="40"/>
      <c r="R4" s="40"/>
      <c r="S4" s="40"/>
      <c r="T4" s="40"/>
    </row>
    <row r="6" customFormat="false" ht="12.75" hidden="false" customHeight="true" outlineLevel="0" collapsed="false">
      <c r="B6" s="0" t="s">
        <v>25</v>
      </c>
      <c r="D6" s="41" t="s">
        <v>26</v>
      </c>
      <c r="F6" s="41" t="s">
        <v>27</v>
      </c>
      <c r="H6" s="41" t="s">
        <v>28</v>
      </c>
      <c r="J6" s="41" t="s">
        <v>26</v>
      </c>
      <c r="L6" s="41" t="s">
        <v>27</v>
      </c>
      <c r="N6" s="41" t="s">
        <v>28</v>
      </c>
      <c r="P6" s="41" t="s">
        <v>26</v>
      </c>
      <c r="R6" s="41" t="s">
        <v>27</v>
      </c>
      <c r="T6" s="41" t="s">
        <v>28</v>
      </c>
    </row>
    <row r="7" customFormat="false" ht="12.75" hidden="false" customHeight="false" outlineLevel="0" collapsed="false">
      <c r="D7" s="41"/>
      <c r="F7" s="41"/>
      <c r="H7" s="41"/>
      <c r="J7" s="41"/>
      <c r="L7" s="41"/>
      <c r="N7" s="41"/>
      <c r="P7" s="41"/>
      <c r="R7" s="41"/>
      <c r="T7" s="41"/>
    </row>
    <row r="8" customFormat="false" ht="12.75" hidden="false" customHeight="false" outlineLevel="0" collapsed="false">
      <c r="D8" s="42"/>
      <c r="J8" s="42"/>
      <c r="P8" s="42"/>
    </row>
    <row r="9" customFormat="false" ht="12.75" hidden="false" customHeight="false" outlineLevel="0" collapsed="false">
      <c r="B9" s="43" t="s">
        <v>29</v>
      </c>
      <c r="D9" s="44" t="n">
        <v>4393</v>
      </c>
      <c r="E9" s="45"/>
      <c r="F9" s="44" t="n">
        <v>0</v>
      </c>
      <c r="H9" s="44" t="n">
        <f aca="false">IF(D9&lt;10,"-",F9/D9*100)</f>
        <v>0</v>
      </c>
      <c r="I9" s="45"/>
      <c r="J9" s="44" t="n">
        <v>2729</v>
      </c>
      <c r="L9" s="44" t="n">
        <v>0</v>
      </c>
      <c r="M9" s="45"/>
      <c r="N9" s="44" t="n">
        <f aca="false">IF(J9&lt;10,"-",L9/J9*100)</f>
        <v>0</v>
      </c>
      <c r="P9" s="44" t="n">
        <v>1664</v>
      </c>
      <c r="Q9" s="45"/>
      <c r="R9" s="44" t="n">
        <v>0</v>
      </c>
      <c r="T9" s="44" t="n">
        <f aca="false">IF(P9&lt;10,"-",R9/P9*100)</f>
        <v>0</v>
      </c>
    </row>
    <row r="10" customFormat="false" ht="12.75" hidden="false" customHeight="false" outlineLevel="0" collapsed="false">
      <c r="B10" s="46" t="s">
        <v>30</v>
      </c>
      <c r="D10" s="47" t="n">
        <v>4239</v>
      </c>
      <c r="F10" s="47" t="n">
        <v>0</v>
      </c>
      <c r="H10" s="47" t="n">
        <f aca="false">IF(D10&lt;10,"-",F10/D10*100)</f>
        <v>0</v>
      </c>
      <c r="J10" s="47" t="n">
        <v>2622</v>
      </c>
      <c r="L10" s="47" t="n">
        <v>0</v>
      </c>
      <c r="N10" s="47" t="n">
        <f aca="false">IF(J10&lt;10,"-",L10/J10*100)</f>
        <v>0</v>
      </c>
      <c r="P10" s="47" t="n">
        <v>1617</v>
      </c>
      <c r="R10" s="47" t="n">
        <v>0</v>
      </c>
      <c r="T10" s="47" t="n">
        <f aca="false">IF(P10&lt;10,"-",R10/P10*100)</f>
        <v>0</v>
      </c>
    </row>
    <row r="11" customFormat="false" ht="12.75" hidden="false" customHeight="false" outlineLevel="0" collapsed="false">
      <c r="B11" s="43" t="s">
        <v>31</v>
      </c>
      <c r="D11" s="44" t="n">
        <v>4112</v>
      </c>
      <c r="F11" s="44" t="n">
        <v>0</v>
      </c>
      <c r="H11" s="44" t="n">
        <f aca="false">IF(D11&lt;10,"-",F11/D11*100)</f>
        <v>0</v>
      </c>
      <c r="J11" s="44" t="n">
        <v>2569</v>
      </c>
      <c r="L11" s="44" t="n">
        <v>0</v>
      </c>
      <c r="N11" s="44" t="n">
        <f aca="false">IF(J11&lt;10,"-",L11/J11*100)</f>
        <v>0</v>
      </c>
      <c r="P11" s="44" t="n">
        <v>1543</v>
      </c>
      <c r="R11" s="44" t="n">
        <v>0</v>
      </c>
      <c r="T11" s="44" t="n">
        <f aca="false">IF(P11&lt;10,"-",R11/P11*100)</f>
        <v>0</v>
      </c>
    </row>
    <row r="12" customFormat="false" ht="12.75" hidden="false" customHeight="false" outlineLevel="0" collapsed="false">
      <c r="B12" s="46" t="s">
        <v>32</v>
      </c>
      <c r="D12" s="47" t="n">
        <v>3759</v>
      </c>
      <c r="F12" s="47" t="n">
        <v>346</v>
      </c>
      <c r="H12" s="47" t="n">
        <f aca="false">IF(D12&lt;10,"-",F12/D12*100)</f>
        <v>9.20457568502261</v>
      </c>
      <c r="J12" s="47" t="n">
        <v>2379</v>
      </c>
      <c r="L12" s="47" t="n">
        <v>156</v>
      </c>
      <c r="N12" s="47" t="n">
        <f aca="false">IF(J12&lt;10,"-",L12/J12*100)</f>
        <v>6.55737704918033</v>
      </c>
      <c r="P12" s="47" t="n">
        <v>1380</v>
      </c>
      <c r="R12" s="47" t="n">
        <v>190</v>
      </c>
      <c r="T12" s="47" t="n">
        <f aca="false">IF(P12&lt;10,"-",R12/P12*100)</f>
        <v>13.768115942029</v>
      </c>
    </row>
    <row r="13" customFormat="false" ht="12.75" hidden="false" customHeight="false" outlineLevel="0" collapsed="false">
      <c r="B13" s="43" t="s">
        <v>33</v>
      </c>
      <c r="D13" s="44" t="n">
        <v>3754</v>
      </c>
      <c r="F13" s="44" t="n">
        <v>1002</v>
      </c>
      <c r="H13" s="44" t="n">
        <f aca="false">IF(D13&lt;10,"-",F13/D13*100)</f>
        <v>26.6915290356953</v>
      </c>
      <c r="J13" s="44" t="n">
        <v>2441</v>
      </c>
      <c r="L13" s="44" t="n">
        <v>522</v>
      </c>
      <c r="N13" s="44" t="n">
        <f aca="false">IF(J13&lt;10,"-",L13/J13*100)</f>
        <v>21.3846784104875</v>
      </c>
      <c r="P13" s="44" t="n">
        <v>1313</v>
      </c>
      <c r="R13" s="44" t="n">
        <v>480</v>
      </c>
      <c r="T13" s="44" t="n">
        <f aca="false">IF(P13&lt;10,"-",R13/P13*100)</f>
        <v>36.5575019040366</v>
      </c>
    </row>
    <row r="14" customFormat="false" ht="12.75" hidden="false" customHeight="false" outlineLevel="0" collapsed="false">
      <c r="B14" s="46" t="s">
        <v>34</v>
      </c>
      <c r="D14" s="47" t="n">
        <v>2127</v>
      </c>
      <c r="F14" s="47" t="n">
        <v>745</v>
      </c>
      <c r="H14" s="47" t="n">
        <f aca="false">IF(D14&lt;10,"-",F14/D14*100)</f>
        <v>35.025858015985</v>
      </c>
      <c r="J14" s="47" t="n">
        <v>1359</v>
      </c>
      <c r="L14" s="47" t="n">
        <v>405</v>
      </c>
      <c r="N14" s="47" t="n">
        <f aca="false">IF(J14&lt;10,"-",L14/J14*100)</f>
        <v>29.8013245033113</v>
      </c>
      <c r="P14" s="47" t="n">
        <v>768</v>
      </c>
      <c r="R14" s="47" t="n">
        <v>340</v>
      </c>
      <c r="T14" s="47" t="n">
        <f aca="false">IF(P14&lt;10,"-",R14/P14*100)</f>
        <v>44.2708333333333</v>
      </c>
    </row>
    <row r="15" customFormat="false" ht="12.75" hidden="false" customHeight="false" outlineLevel="0" collapsed="false">
      <c r="B15" s="43" t="s">
        <v>35</v>
      </c>
      <c r="D15" s="44" t="n">
        <v>51</v>
      </c>
      <c r="F15" s="44" t="n">
        <v>0</v>
      </c>
      <c r="H15" s="44" t="n">
        <f aca="false">IF(D15&lt;10,"-",F15/D15*100)</f>
        <v>0</v>
      </c>
      <c r="J15" s="44" t="n">
        <v>39</v>
      </c>
      <c r="L15" s="44" t="n">
        <v>0</v>
      </c>
      <c r="N15" s="44" t="n">
        <f aca="false">IF(J15&lt;10,"-",L15/J15*100)</f>
        <v>0</v>
      </c>
      <c r="P15" s="44" t="n">
        <v>12</v>
      </c>
      <c r="R15" s="44" t="n">
        <v>0</v>
      </c>
      <c r="T15" s="44" t="n">
        <f aca="false">IF(P15&lt;10,"-",R15/P15*100)</f>
        <v>0</v>
      </c>
    </row>
    <row r="17" customFormat="false" ht="12.75" hidden="false" customHeight="false" outlineLevel="0" collapsed="false">
      <c r="B17" s="44" t="s">
        <v>36</v>
      </c>
      <c r="D17" s="44" t="n">
        <v>1</v>
      </c>
      <c r="F17" s="44" t="n">
        <v>0</v>
      </c>
      <c r="H17" s="44" t="str">
        <f aca="false">IF(D17&lt;10,"-",F17/D17*100)</f>
        <v>-</v>
      </c>
      <c r="J17" s="44" t="n">
        <v>1</v>
      </c>
      <c r="L17" s="44" t="n">
        <v>0</v>
      </c>
      <c r="N17" s="44" t="str">
        <f aca="false">IF(J17&lt;10,"-",L17/J17*100)</f>
        <v>-</v>
      </c>
      <c r="P17" s="44" t="n">
        <v>0</v>
      </c>
      <c r="R17" s="44" t="n">
        <v>0</v>
      </c>
      <c r="T17" s="44" t="str">
        <f aca="false">IF(P17&lt;10,"-",R17/P17*100)</f>
        <v>-</v>
      </c>
    </row>
    <row r="19" customFormat="false" ht="12.75" hidden="false" customHeight="false" outlineLevel="0" collapsed="false">
      <c r="B19" s="46"/>
      <c r="D19" s="47"/>
      <c r="F19" s="47"/>
    </row>
    <row r="48" customFormat="false" ht="12.75" hidden="false" customHeight="false" outlineLevel="0" collapsed="false">
      <c r="D48" s="48"/>
      <c r="H48" s="49"/>
      <c r="I48" s="49"/>
      <c r="J48" s="49"/>
      <c r="K48" s="49"/>
    </row>
  </sheetData>
  <mergeCells count="12">
    <mergeCell ref="D4:H4"/>
    <mergeCell ref="J4:N4"/>
    <mergeCell ref="P4:T4"/>
    <mergeCell ref="D6:D7"/>
    <mergeCell ref="F6:F7"/>
    <mergeCell ref="H6:H7"/>
    <mergeCell ref="J6:J7"/>
    <mergeCell ref="L6:L7"/>
    <mergeCell ref="N6:N7"/>
    <mergeCell ref="P6:P7"/>
    <mergeCell ref="R6:R7"/>
    <mergeCell ref="T6:T7"/>
  </mergeCells>
  <printOptions headings="false" gridLines="false" gridLinesSet="true" horizontalCentered="false" verticalCentered="false"/>
  <pageMargins left="0.708333333333333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38" width="17.15"/>
    <col collapsed="false" customWidth="true" hidden="false" outlineLevel="0" max="9" min="2" style="0" width="10.71"/>
    <col collapsed="false" customWidth="true" hidden="false" outlineLevel="0" max="10" min="10" style="0" width="13.42"/>
    <col collapsed="false" customWidth="true" hidden="false" outlineLevel="0" max="11" min="11" style="0" width="10.29"/>
  </cols>
  <sheetData>
    <row r="1" s="51" customFormat="true" ht="15.75" hidden="false" customHeight="true" outlineLevel="0" collapsed="false">
      <c r="A1" s="39" t="s">
        <v>37</v>
      </c>
    </row>
    <row r="2" customFormat="false" ht="15.75" hidden="false" customHeight="true" outlineLevel="0" collapsed="false"/>
    <row r="3" customFormat="false" ht="15.75" hidden="false" customHeight="true" outlineLevel="0" collapsed="false">
      <c r="A3" s="39" t="s">
        <v>128</v>
      </c>
    </row>
    <row r="4" customFormat="false" ht="15.75" hidden="false" customHeight="true" outlineLevel="0" collapsed="false"/>
    <row r="5" customFormat="false" ht="15.75" hidden="false" customHeight="true" outlineLevel="0" collapsed="false"/>
    <row r="6" s="38" customFormat="true" ht="15.75" hidden="false" customHeight="true" outlineLevel="0" collapsed="false"/>
    <row r="7" s="38" customFormat="true" ht="15.75" hidden="false" customHeight="true" outlineLevel="0" collapsed="false">
      <c r="B7" s="82" t="s">
        <v>129</v>
      </c>
      <c r="C7" s="82" t="s">
        <v>130</v>
      </c>
      <c r="D7" s="82" t="s">
        <v>131</v>
      </c>
      <c r="E7" s="82" t="s">
        <v>132</v>
      </c>
      <c r="F7" s="82" t="s">
        <v>133</v>
      </c>
      <c r="G7" s="82" t="s">
        <v>134</v>
      </c>
      <c r="H7" s="82" t="s">
        <v>135</v>
      </c>
      <c r="I7" s="82" t="s">
        <v>136</v>
      </c>
      <c r="J7" s="82" t="s">
        <v>137</v>
      </c>
    </row>
    <row r="8" s="38" customFormat="true" ht="15.75" hidden="true" customHeight="true" outlineLevel="0" collapsed="false">
      <c r="B8" s="82"/>
      <c r="C8" s="82"/>
      <c r="D8" s="82"/>
    </row>
    <row r="9" customFormat="false" ht="15.75" hidden="false" customHeight="true" outlineLevel="0" collapsed="false">
      <c r="A9" s="60" t="s">
        <v>40</v>
      </c>
      <c r="B9" s="61" t="n">
        <v>522</v>
      </c>
      <c r="C9" s="61" t="n">
        <v>273</v>
      </c>
      <c r="D9" s="65" t="n">
        <v>134</v>
      </c>
      <c r="E9" s="61" t="n">
        <v>56</v>
      </c>
      <c r="F9" s="61" t="n">
        <v>90</v>
      </c>
      <c r="G9" s="61" t="n">
        <v>45</v>
      </c>
      <c r="H9" s="61" t="n">
        <v>24</v>
      </c>
      <c r="I9" s="65" t="n">
        <v>24</v>
      </c>
      <c r="J9" s="61" t="n">
        <v>20</v>
      </c>
    </row>
    <row r="10" customFormat="false" ht="15.75" hidden="false" customHeight="true" outlineLevel="0" collapsed="false">
      <c r="A10" s="63" t="s">
        <v>41</v>
      </c>
      <c r="B10" s="64" t="n">
        <v>351</v>
      </c>
      <c r="C10" s="64" t="n">
        <v>187</v>
      </c>
      <c r="D10" s="66" t="n">
        <v>162</v>
      </c>
      <c r="E10" s="64" t="n">
        <v>57</v>
      </c>
      <c r="F10" s="64" t="n">
        <v>69</v>
      </c>
      <c r="G10" s="64" t="n">
        <v>35</v>
      </c>
      <c r="H10" s="64" t="n">
        <v>29</v>
      </c>
      <c r="I10" s="66" t="n">
        <v>23</v>
      </c>
      <c r="J10" s="64" t="n">
        <v>21</v>
      </c>
    </row>
    <row r="11" customFormat="false" ht="15.75" hidden="false" customHeight="true" outlineLevel="0" collapsed="false">
      <c r="A11" s="60" t="s">
        <v>42</v>
      </c>
      <c r="B11" s="61" t="n">
        <v>745</v>
      </c>
      <c r="C11" s="61" t="n">
        <v>403</v>
      </c>
      <c r="D11" s="65" t="n">
        <v>183</v>
      </c>
      <c r="E11" s="61" t="n">
        <v>151</v>
      </c>
      <c r="F11" s="61" t="n">
        <v>158</v>
      </c>
      <c r="G11" s="61" t="n">
        <v>77</v>
      </c>
      <c r="H11" s="61" t="n">
        <v>61</v>
      </c>
      <c r="I11" s="65" t="n">
        <v>37</v>
      </c>
      <c r="J11" s="61" t="n">
        <v>40</v>
      </c>
    </row>
    <row r="12" customFormat="false" ht="15.75" hidden="false" customHeight="true" outlineLevel="0" collapsed="false">
      <c r="A12" s="63" t="s">
        <v>43</v>
      </c>
      <c r="B12" s="64" t="n">
        <v>1421</v>
      </c>
      <c r="C12" s="64" t="n">
        <v>787</v>
      </c>
      <c r="D12" s="66" t="n">
        <v>505</v>
      </c>
      <c r="E12" s="64" t="n">
        <v>438</v>
      </c>
      <c r="F12" s="64" t="n">
        <v>425</v>
      </c>
      <c r="G12" s="64" t="n">
        <v>227</v>
      </c>
      <c r="H12" s="64" t="n">
        <v>179</v>
      </c>
      <c r="I12" s="66" t="n">
        <v>151</v>
      </c>
      <c r="J12" s="64" t="n">
        <v>157</v>
      </c>
    </row>
    <row r="13" customFormat="false" ht="15.75" hidden="false" customHeight="true" outlineLevel="0" collapsed="false">
      <c r="A13" s="60" t="s">
        <v>44</v>
      </c>
      <c r="B13" s="61" t="n">
        <v>226</v>
      </c>
      <c r="C13" s="61" t="n">
        <v>117</v>
      </c>
      <c r="D13" s="65" t="n">
        <v>70</v>
      </c>
      <c r="E13" s="61" t="n">
        <v>59</v>
      </c>
      <c r="F13" s="61" t="n">
        <v>35</v>
      </c>
      <c r="G13" s="61" t="n">
        <v>40</v>
      </c>
      <c r="H13" s="61" t="n">
        <v>27</v>
      </c>
      <c r="I13" s="65" t="n">
        <v>18</v>
      </c>
      <c r="J13" s="61" t="n">
        <v>17</v>
      </c>
    </row>
    <row r="14" customFormat="false" ht="15.75" hidden="false" customHeight="true" outlineLevel="0" collapsed="false">
      <c r="A14" s="63" t="s">
        <v>45</v>
      </c>
      <c r="B14" s="64" t="n">
        <v>27</v>
      </c>
      <c r="C14" s="64" t="n">
        <v>28</v>
      </c>
      <c r="D14" s="66" t="n">
        <v>17</v>
      </c>
      <c r="E14" s="64" t="n">
        <v>15</v>
      </c>
      <c r="F14" s="64" t="n">
        <v>9</v>
      </c>
      <c r="G14" s="64" t="n">
        <v>8</v>
      </c>
      <c r="H14" s="64" t="n">
        <v>3</v>
      </c>
      <c r="I14" s="66" t="n">
        <v>3</v>
      </c>
      <c r="J14" s="64" t="n">
        <v>2</v>
      </c>
    </row>
    <row r="15" customFormat="false" ht="15.75" hidden="false" customHeight="true" outlineLevel="0" collapsed="false">
      <c r="A15" s="60" t="s">
        <v>46</v>
      </c>
      <c r="B15" s="61" t="n">
        <v>234</v>
      </c>
      <c r="C15" s="61" t="n">
        <v>140</v>
      </c>
      <c r="D15" s="65" t="n">
        <v>88</v>
      </c>
      <c r="E15" s="61" t="n">
        <v>64</v>
      </c>
      <c r="F15" s="61" t="n">
        <v>67</v>
      </c>
      <c r="G15" s="61" t="n">
        <v>44</v>
      </c>
      <c r="H15" s="61" t="n">
        <v>32</v>
      </c>
      <c r="I15" s="65" t="n">
        <v>29</v>
      </c>
      <c r="J15" s="61" t="n">
        <v>28</v>
      </c>
    </row>
    <row r="16" customFormat="false" ht="15.75" hidden="false" customHeight="true" outlineLevel="0" collapsed="false">
      <c r="A16" s="63" t="s">
        <v>47</v>
      </c>
      <c r="B16" s="64" t="n">
        <v>92</v>
      </c>
      <c r="C16" s="64" t="n">
        <v>46</v>
      </c>
      <c r="D16" s="66" t="n">
        <v>35</v>
      </c>
      <c r="E16" s="64" t="n">
        <v>23</v>
      </c>
      <c r="F16" s="64" t="n">
        <v>24</v>
      </c>
      <c r="G16" s="64" t="n">
        <v>12</v>
      </c>
      <c r="H16" s="64" t="n">
        <v>15</v>
      </c>
      <c r="I16" s="66" t="n">
        <v>14</v>
      </c>
      <c r="J16" s="64" t="n">
        <v>13</v>
      </c>
    </row>
    <row r="17" customFormat="false" ht="15.75" hidden="true" customHeight="true" outlineLevel="0" collapsed="false">
      <c r="A17" s="60" t="s">
        <v>48</v>
      </c>
      <c r="B17" s="61" t="n">
        <v>40</v>
      </c>
      <c r="C17" s="61" t="n">
        <v>23</v>
      </c>
      <c r="D17" s="65" t="n">
        <v>13</v>
      </c>
      <c r="E17" s="61" t="n">
        <v>6</v>
      </c>
      <c r="F17" s="61" t="n">
        <v>5</v>
      </c>
      <c r="G17" s="61" t="n">
        <v>3</v>
      </c>
      <c r="H17" s="61" t="n">
        <v>5</v>
      </c>
      <c r="I17" s="65" t="n">
        <v>3</v>
      </c>
      <c r="J17" s="61" t="n">
        <v>3</v>
      </c>
    </row>
    <row r="18" customFormat="false" ht="15.75" hidden="true" customHeight="true" outlineLevel="0" collapsed="false">
      <c r="A18" s="63" t="s">
        <v>49</v>
      </c>
      <c r="B18" s="64" t="n">
        <v>21</v>
      </c>
      <c r="C18" s="64" t="n">
        <v>17</v>
      </c>
      <c r="D18" s="66" t="n">
        <v>6</v>
      </c>
      <c r="E18" s="64" t="n">
        <v>7</v>
      </c>
      <c r="F18" s="64" t="n">
        <v>1</v>
      </c>
      <c r="G18" s="64" t="n">
        <v>1</v>
      </c>
      <c r="H18" s="64" t="n">
        <v>1</v>
      </c>
      <c r="I18" s="66" t="n">
        <v>3</v>
      </c>
      <c r="J18" s="64" t="n">
        <v>1</v>
      </c>
    </row>
    <row r="19" customFormat="false" ht="15.75" hidden="true" customHeight="true" outlineLevel="0" collapsed="false">
      <c r="A19" s="60" t="s">
        <v>50</v>
      </c>
      <c r="B19" s="61" t="n">
        <v>1</v>
      </c>
      <c r="C19" s="61" t="n">
        <v>2</v>
      </c>
      <c r="D19" s="65" t="n">
        <v>0</v>
      </c>
      <c r="E19" s="61" t="n">
        <v>0</v>
      </c>
      <c r="F19" s="61" t="n">
        <v>2</v>
      </c>
      <c r="G19" s="61" t="n">
        <v>0</v>
      </c>
      <c r="H19" s="61" t="n">
        <v>0</v>
      </c>
      <c r="I19" s="65" t="n">
        <v>0</v>
      </c>
      <c r="J19" s="61" t="n">
        <v>0</v>
      </c>
    </row>
    <row r="20" customFormat="false" ht="15.75" hidden="true" customHeight="true" outlineLevel="0" collapsed="false">
      <c r="A20" s="63" t="s">
        <v>51</v>
      </c>
      <c r="B20" s="64" t="n">
        <v>3</v>
      </c>
      <c r="C20" s="64" t="n">
        <v>3</v>
      </c>
      <c r="D20" s="66" t="n">
        <v>3</v>
      </c>
      <c r="E20" s="64" t="n">
        <v>5</v>
      </c>
      <c r="F20" s="64" t="n">
        <v>1</v>
      </c>
      <c r="G20" s="64" t="n">
        <v>0</v>
      </c>
      <c r="H20" s="64" t="n">
        <v>1</v>
      </c>
      <c r="I20" s="66" t="n">
        <v>0</v>
      </c>
      <c r="J20" s="64" t="n">
        <v>0</v>
      </c>
    </row>
    <row r="21" customFormat="false" ht="15.75" hidden="false" customHeight="true" outlineLevel="0" collapsed="false">
      <c r="A21" s="60" t="s">
        <v>52</v>
      </c>
      <c r="B21" s="65" t="n">
        <v>65</v>
      </c>
      <c r="C21" s="65" t="n">
        <v>45</v>
      </c>
      <c r="D21" s="65" t="n">
        <v>22</v>
      </c>
      <c r="E21" s="61" t="n">
        <v>18</v>
      </c>
      <c r="F21" s="61" t="n">
        <v>9</v>
      </c>
      <c r="G21" s="61" t="n">
        <v>4</v>
      </c>
      <c r="H21" s="61" t="n">
        <v>7</v>
      </c>
      <c r="I21" s="65" t="n">
        <v>6</v>
      </c>
      <c r="J21" s="61" t="n">
        <v>4</v>
      </c>
    </row>
    <row r="22" customFormat="false" ht="15.75" hidden="false" customHeight="true" outlineLevel="0" collapsed="false">
      <c r="A22" s="63" t="s">
        <v>53</v>
      </c>
      <c r="B22" s="64" t="n">
        <v>3</v>
      </c>
      <c r="C22" s="64" t="n">
        <v>6</v>
      </c>
      <c r="D22" s="66" t="n">
        <v>1</v>
      </c>
      <c r="E22" s="64" t="n">
        <v>1</v>
      </c>
      <c r="F22" s="64" t="n">
        <v>3</v>
      </c>
      <c r="G22" s="64" t="n">
        <v>0</v>
      </c>
      <c r="H22" s="64" t="n">
        <v>0</v>
      </c>
      <c r="I22" s="66" t="n">
        <v>0</v>
      </c>
      <c r="J22" s="64" t="n">
        <v>0</v>
      </c>
    </row>
    <row r="23" customFormat="false" ht="15.75" hidden="false" customHeight="true" outlineLevel="0" collapsed="false">
      <c r="A23" s="60" t="s">
        <v>54</v>
      </c>
      <c r="B23" s="61" t="n">
        <v>19</v>
      </c>
      <c r="C23" s="61" t="n">
        <v>7</v>
      </c>
      <c r="D23" s="65" t="n">
        <v>6</v>
      </c>
      <c r="E23" s="61" t="n">
        <v>2</v>
      </c>
      <c r="F23" s="61" t="n">
        <v>6</v>
      </c>
      <c r="G23" s="61" t="n">
        <v>7</v>
      </c>
      <c r="H23" s="61" t="n">
        <v>3</v>
      </c>
      <c r="I23" s="65" t="n">
        <v>1</v>
      </c>
      <c r="J23" s="65" t="n">
        <v>2</v>
      </c>
    </row>
    <row r="24" customFormat="false" ht="15.75" hidden="false" customHeight="true" outlineLevel="0" collapsed="false">
      <c r="A24" s="63" t="s">
        <v>55</v>
      </c>
      <c r="B24" s="64" t="n">
        <v>33</v>
      </c>
      <c r="C24" s="64" t="n">
        <v>20</v>
      </c>
      <c r="D24" s="66" t="n">
        <v>14</v>
      </c>
      <c r="E24" s="64" t="n">
        <v>7</v>
      </c>
      <c r="F24" s="64" t="n">
        <v>2</v>
      </c>
      <c r="G24" s="64" t="n">
        <v>1</v>
      </c>
      <c r="H24" s="64" t="n">
        <v>3</v>
      </c>
      <c r="I24" s="66" t="n">
        <v>0</v>
      </c>
      <c r="J24" s="64" t="n">
        <v>2</v>
      </c>
    </row>
    <row r="25" customFormat="false" ht="15.75" hidden="false" customHeight="true" outlineLevel="0" collapsed="false">
      <c r="A25" s="60" t="s">
        <v>56</v>
      </c>
      <c r="B25" s="61" t="n">
        <v>117</v>
      </c>
      <c r="C25" s="61" t="n">
        <v>37</v>
      </c>
      <c r="D25" s="65" t="n">
        <v>34</v>
      </c>
      <c r="E25" s="61" t="n">
        <v>23</v>
      </c>
      <c r="F25" s="61" t="n">
        <v>18</v>
      </c>
      <c r="G25" s="61" t="n">
        <v>8</v>
      </c>
      <c r="H25" s="61" t="n">
        <v>5</v>
      </c>
      <c r="I25" s="65" t="n">
        <v>6</v>
      </c>
      <c r="J25" s="61" t="n">
        <v>4</v>
      </c>
    </row>
    <row r="26" customFormat="false" ht="15.75" hidden="false" customHeight="true" outlineLevel="0" collapsed="false">
      <c r="A26" s="63" t="s">
        <v>57</v>
      </c>
      <c r="B26" s="64" t="n">
        <v>161</v>
      </c>
      <c r="C26" s="64" t="n">
        <v>76</v>
      </c>
      <c r="D26" s="66" t="n">
        <v>4</v>
      </c>
      <c r="E26" s="64" t="n">
        <v>0</v>
      </c>
      <c r="F26" s="64" t="n">
        <v>3</v>
      </c>
      <c r="G26" s="64" t="n">
        <v>2</v>
      </c>
      <c r="H26" s="64" t="n">
        <v>0</v>
      </c>
      <c r="I26" s="66" t="n">
        <v>1</v>
      </c>
      <c r="J26" s="64" t="n">
        <v>2</v>
      </c>
    </row>
    <row r="27" customFormat="false" ht="15.75" hidden="false" customHeight="true" outlineLevel="0" collapsed="false">
      <c r="A27" s="60" t="s">
        <v>58</v>
      </c>
      <c r="B27" s="61" t="n">
        <v>23</v>
      </c>
      <c r="C27" s="61" t="n">
        <v>12</v>
      </c>
      <c r="D27" s="65" t="n">
        <v>3</v>
      </c>
      <c r="E27" s="61" t="n">
        <v>0</v>
      </c>
      <c r="F27" s="61" t="n">
        <v>0</v>
      </c>
      <c r="G27" s="61" t="n">
        <v>1</v>
      </c>
      <c r="H27" s="61" t="n">
        <v>0</v>
      </c>
      <c r="I27" s="65" t="n">
        <v>2</v>
      </c>
      <c r="J27" s="61" t="n">
        <v>0</v>
      </c>
    </row>
    <row r="28" customFormat="false" ht="15.75" hidden="false" customHeight="true" outlineLevel="0" collapsed="false">
      <c r="A28" s="63" t="s">
        <v>59</v>
      </c>
      <c r="B28" s="64" t="n">
        <v>206</v>
      </c>
      <c r="C28" s="64" t="n">
        <v>145</v>
      </c>
      <c r="D28" s="66" t="n">
        <v>78</v>
      </c>
      <c r="E28" s="64" t="n">
        <v>46</v>
      </c>
      <c r="F28" s="64" t="n">
        <v>53</v>
      </c>
      <c r="G28" s="64" t="n">
        <v>36</v>
      </c>
      <c r="H28" s="64" t="n">
        <v>19</v>
      </c>
      <c r="I28" s="66" t="n">
        <v>18</v>
      </c>
      <c r="J28" s="64" t="n">
        <v>14</v>
      </c>
    </row>
    <row r="29" customFormat="false" ht="15.75" hidden="false" customHeight="true" outlineLevel="0" collapsed="false">
      <c r="A29" s="60" t="s">
        <v>60</v>
      </c>
      <c r="B29" s="61" t="n">
        <v>8</v>
      </c>
      <c r="C29" s="61" t="n">
        <v>2</v>
      </c>
      <c r="D29" s="65" t="n">
        <v>1</v>
      </c>
      <c r="E29" s="61" t="n">
        <v>0</v>
      </c>
      <c r="F29" s="61" t="n">
        <v>0</v>
      </c>
      <c r="G29" s="61" t="n">
        <v>0</v>
      </c>
      <c r="H29" s="61" t="n">
        <v>2</v>
      </c>
      <c r="I29" s="65" t="n">
        <v>0</v>
      </c>
      <c r="J29" s="61" t="n">
        <v>0</v>
      </c>
      <c r="M29" s="67"/>
    </row>
    <row r="30" customFormat="false" ht="15.75" hidden="false" customHeight="true" outlineLevel="0" collapsed="false">
      <c r="A30" s="63" t="s">
        <v>61</v>
      </c>
      <c r="B30" s="64" t="n">
        <v>49</v>
      </c>
      <c r="C30" s="64" t="n">
        <v>24</v>
      </c>
      <c r="D30" s="66" t="n">
        <v>20</v>
      </c>
      <c r="E30" s="64" t="n">
        <v>6</v>
      </c>
      <c r="F30" s="64" t="n">
        <v>18</v>
      </c>
      <c r="G30" s="64" t="n">
        <v>18</v>
      </c>
      <c r="H30" s="64" t="n">
        <v>9</v>
      </c>
      <c r="I30" s="66" t="n">
        <v>6</v>
      </c>
      <c r="J30" s="64" t="n">
        <v>11</v>
      </c>
    </row>
    <row r="31" customFormat="false" ht="15.75" hidden="false" customHeight="true" outlineLevel="0" collapsed="false">
      <c r="A31" s="60" t="s">
        <v>62</v>
      </c>
      <c r="B31" s="61" t="n">
        <v>6</v>
      </c>
      <c r="C31" s="61" t="n">
        <v>4</v>
      </c>
      <c r="D31" s="65" t="n">
        <v>3</v>
      </c>
      <c r="E31" s="61" t="n">
        <v>2</v>
      </c>
      <c r="F31" s="61" t="n">
        <v>5</v>
      </c>
      <c r="G31" s="61" t="n">
        <v>2</v>
      </c>
      <c r="H31" s="61" t="n">
        <v>1</v>
      </c>
      <c r="I31" s="65" t="n">
        <v>2</v>
      </c>
      <c r="J31" s="61" t="n">
        <v>0</v>
      </c>
    </row>
    <row r="32" customFormat="false" ht="15.75" hidden="false" customHeight="true" outlineLevel="0" collapsed="false">
      <c r="A32" s="63" t="s">
        <v>63</v>
      </c>
      <c r="B32" s="64" t="n">
        <v>21</v>
      </c>
      <c r="C32" s="64" t="n">
        <v>8</v>
      </c>
      <c r="D32" s="66" t="n">
        <v>10</v>
      </c>
      <c r="E32" s="64" t="n">
        <v>8</v>
      </c>
      <c r="F32" s="64" t="n">
        <v>9</v>
      </c>
      <c r="G32" s="64" t="n">
        <v>3</v>
      </c>
      <c r="H32" s="64" t="n">
        <v>2</v>
      </c>
      <c r="I32" s="66" t="n">
        <v>3</v>
      </c>
      <c r="J32" s="64" t="n">
        <v>3</v>
      </c>
    </row>
    <row r="33" customFormat="false" ht="15.75" hidden="false" customHeight="true" outlineLevel="0" collapsed="false">
      <c r="A33" s="60" t="s">
        <v>64</v>
      </c>
      <c r="B33" s="61" t="n">
        <v>233</v>
      </c>
      <c r="C33" s="61" t="n">
        <v>157</v>
      </c>
      <c r="D33" s="65" t="n">
        <v>72</v>
      </c>
      <c r="E33" s="61" t="n">
        <v>34</v>
      </c>
      <c r="F33" s="61" t="n">
        <v>38</v>
      </c>
      <c r="G33" s="61" t="n">
        <v>15</v>
      </c>
      <c r="H33" s="61" t="n">
        <v>12</v>
      </c>
      <c r="I33" s="65" t="n">
        <v>12</v>
      </c>
      <c r="J33" s="61" t="n">
        <v>5</v>
      </c>
    </row>
    <row r="34" customFormat="false" ht="15.75" hidden="false" customHeight="true" outlineLevel="0" collapsed="false">
      <c r="A34" s="63" t="s">
        <v>65</v>
      </c>
      <c r="B34" s="64" t="n">
        <v>191</v>
      </c>
      <c r="C34" s="64" t="n">
        <v>76</v>
      </c>
      <c r="D34" s="66" t="n">
        <v>37</v>
      </c>
      <c r="E34" s="64" t="n">
        <v>33</v>
      </c>
      <c r="F34" s="64" t="n">
        <v>18</v>
      </c>
      <c r="G34" s="64" t="n">
        <v>17</v>
      </c>
      <c r="H34" s="64" t="n">
        <v>9</v>
      </c>
      <c r="I34" s="66" t="n">
        <v>11</v>
      </c>
      <c r="J34" s="64" t="n">
        <v>12</v>
      </c>
    </row>
    <row r="35" customFormat="false" ht="15.75" hidden="false" customHeight="true" outlineLevel="0" collapsed="false">
      <c r="A35" s="60" t="s">
        <v>66</v>
      </c>
      <c r="B35" s="61" t="n">
        <v>127</v>
      </c>
      <c r="C35" s="61" t="n">
        <v>61</v>
      </c>
      <c r="D35" s="65" t="n">
        <v>23</v>
      </c>
      <c r="E35" s="61" t="n">
        <v>15</v>
      </c>
      <c r="F35" s="61" t="n">
        <v>14</v>
      </c>
      <c r="G35" s="61" t="n">
        <v>9</v>
      </c>
      <c r="H35" s="61" t="n">
        <v>5</v>
      </c>
      <c r="I35" s="65" t="n">
        <v>7</v>
      </c>
      <c r="J35" s="61" t="n">
        <v>10</v>
      </c>
    </row>
    <row r="36" customFormat="false" ht="15.75" hidden="false" customHeight="true" outlineLevel="0" collapsed="false">
      <c r="A36" s="63" t="s">
        <v>67</v>
      </c>
      <c r="B36" s="64" t="n">
        <v>686</v>
      </c>
      <c r="C36" s="64" t="n">
        <v>349</v>
      </c>
      <c r="D36" s="66" t="n">
        <v>214</v>
      </c>
      <c r="E36" s="64" t="n">
        <v>137</v>
      </c>
      <c r="F36" s="64" t="n">
        <v>147</v>
      </c>
      <c r="G36" s="64" t="n">
        <v>92</v>
      </c>
      <c r="H36" s="64" t="n">
        <v>77</v>
      </c>
      <c r="I36" s="66" t="n">
        <v>71</v>
      </c>
      <c r="J36" s="64" t="n">
        <v>40</v>
      </c>
    </row>
    <row r="37" customFormat="false" ht="15.75" hidden="false" customHeight="true" outlineLevel="0" collapsed="false">
      <c r="A37" s="60" t="s">
        <v>68</v>
      </c>
      <c r="B37" s="61" t="n">
        <v>767</v>
      </c>
      <c r="C37" s="61" t="n">
        <v>466</v>
      </c>
      <c r="D37" s="65" t="n">
        <v>187</v>
      </c>
      <c r="E37" s="61" t="n">
        <v>158</v>
      </c>
      <c r="F37" s="61" t="n">
        <v>152</v>
      </c>
      <c r="G37" s="61" t="n">
        <v>97</v>
      </c>
      <c r="H37" s="61" t="n">
        <v>69</v>
      </c>
      <c r="I37" s="65" t="n">
        <v>38</v>
      </c>
      <c r="J37" s="61" t="n">
        <v>45</v>
      </c>
    </row>
    <row r="38" customFormat="false" ht="15.75" hidden="false" customHeight="true" outlineLevel="0" collapsed="false">
      <c r="A38" s="63" t="s">
        <v>69</v>
      </c>
      <c r="B38" s="64" t="n">
        <v>150</v>
      </c>
      <c r="C38" s="64" t="n">
        <v>70</v>
      </c>
      <c r="D38" s="66" t="n">
        <v>60</v>
      </c>
      <c r="E38" s="64" t="n">
        <v>35</v>
      </c>
      <c r="F38" s="64" t="n">
        <v>31</v>
      </c>
      <c r="G38" s="64" t="n">
        <v>26</v>
      </c>
      <c r="H38" s="64" t="n">
        <v>17</v>
      </c>
      <c r="I38" s="66" t="n">
        <v>9</v>
      </c>
      <c r="J38" s="64" t="n">
        <v>8</v>
      </c>
    </row>
    <row r="39" customFormat="false" ht="15.75" hidden="false" customHeight="true" outlineLevel="0" collapsed="false">
      <c r="A39" s="60" t="s">
        <v>70</v>
      </c>
      <c r="B39" s="61" t="n">
        <v>165</v>
      </c>
      <c r="C39" s="61" t="n">
        <v>77</v>
      </c>
      <c r="D39" s="65" t="n">
        <v>42</v>
      </c>
      <c r="E39" s="61" t="n">
        <v>44</v>
      </c>
      <c r="F39" s="61" t="n">
        <v>50</v>
      </c>
      <c r="G39" s="61" t="n">
        <v>18</v>
      </c>
      <c r="H39" s="61" t="n">
        <v>19</v>
      </c>
      <c r="I39" s="65" t="n">
        <v>17</v>
      </c>
      <c r="J39" s="61" t="n">
        <v>12</v>
      </c>
    </row>
    <row r="40" customFormat="false" ht="15.75" hidden="false" customHeight="true" outlineLevel="0" collapsed="false">
      <c r="A40" s="63" t="s">
        <v>71</v>
      </c>
      <c r="B40" s="64" t="n">
        <v>195</v>
      </c>
      <c r="C40" s="64" t="n">
        <v>112</v>
      </c>
      <c r="D40" s="66" t="n">
        <v>63</v>
      </c>
      <c r="E40" s="64" t="n">
        <v>48</v>
      </c>
      <c r="F40" s="64" t="n">
        <v>49</v>
      </c>
      <c r="G40" s="64" t="n">
        <v>44</v>
      </c>
      <c r="H40" s="64" t="n">
        <v>24</v>
      </c>
      <c r="I40" s="66" t="n">
        <v>14</v>
      </c>
      <c r="J40" s="64" t="n">
        <v>24</v>
      </c>
    </row>
    <row r="41" customFormat="false" ht="15.75" hidden="false" customHeight="true" outlineLevel="0" collapsed="false">
      <c r="A41" s="60" t="s">
        <v>72</v>
      </c>
      <c r="B41" s="61" t="n">
        <v>145</v>
      </c>
      <c r="C41" s="61" t="n">
        <v>108</v>
      </c>
      <c r="D41" s="65" t="n">
        <v>33</v>
      </c>
      <c r="E41" s="61" t="n">
        <v>27</v>
      </c>
      <c r="F41" s="61" t="n">
        <v>39</v>
      </c>
      <c r="G41" s="61" t="n">
        <v>22</v>
      </c>
      <c r="H41" s="61" t="n">
        <v>9</v>
      </c>
      <c r="I41" s="65" t="n">
        <v>15</v>
      </c>
      <c r="J41" s="61" t="n">
        <v>3</v>
      </c>
    </row>
    <row r="42" customFormat="false" ht="15.75" hidden="false" customHeight="true" outlineLevel="0" collapsed="false">
      <c r="A42" s="63" t="s">
        <v>73</v>
      </c>
      <c r="B42" s="64" t="n">
        <v>37</v>
      </c>
      <c r="C42" s="64" t="n">
        <v>9</v>
      </c>
      <c r="D42" s="66" t="n">
        <v>7</v>
      </c>
      <c r="E42" s="64" t="n">
        <v>10</v>
      </c>
      <c r="F42" s="64" t="n">
        <v>7</v>
      </c>
      <c r="G42" s="64" t="n">
        <v>5</v>
      </c>
      <c r="H42" s="64" t="n">
        <v>5</v>
      </c>
      <c r="I42" s="66" t="n">
        <v>3</v>
      </c>
      <c r="J42" s="64" t="n">
        <v>4</v>
      </c>
    </row>
    <row r="43" customFormat="false" ht="15.75" hidden="false" customHeight="true" outlineLevel="0" collapsed="false">
      <c r="A43" s="60" t="s">
        <v>74</v>
      </c>
      <c r="B43" s="61" t="n">
        <v>201</v>
      </c>
      <c r="C43" s="61" t="n">
        <v>73</v>
      </c>
      <c r="D43" s="65" t="n">
        <v>60</v>
      </c>
      <c r="E43" s="61" t="n">
        <v>35</v>
      </c>
      <c r="F43" s="61" t="n">
        <v>26</v>
      </c>
      <c r="G43" s="61" t="n">
        <v>24</v>
      </c>
      <c r="H43" s="61" t="n">
        <v>19</v>
      </c>
      <c r="I43" s="65" t="n">
        <v>11</v>
      </c>
      <c r="J43" s="61" t="n">
        <v>7</v>
      </c>
    </row>
    <row r="44" customFormat="false" ht="15.75" hidden="false" customHeight="true" outlineLevel="0" collapsed="false">
      <c r="A44" s="63" t="s">
        <v>75</v>
      </c>
      <c r="B44" s="64" t="n">
        <v>118</v>
      </c>
      <c r="C44" s="64" t="n">
        <v>31</v>
      </c>
      <c r="D44" s="66" t="n">
        <v>22</v>
      </c>
      <c r="E44" s="64" t="n">
        <v>13</v>
      </c>
      <c r="F44" s="64" t="n">
        <v>13</v>
      </c>
      <c r="G44" s="64" t="n">
        <v>15</v>
      </c>
      <c r="H44" s="64" t="n">
        <v>4</v>
      </c>
      <c r="I44" s="66" t="n">
        <v>2</v>
      </c>
      <c r="J44" s="64" t="n">
        <v>7</v>
      </c>
    </row>
    <row r="45" customFormat="false" ht="15.75" hidden="false" customHeight="true" outlineLevel="0" collapsed="false">
      <c r="A45" s="60" t="s">
        <v>76</v>
      </c>
      <c r="B45" s="61" t="n">
        <v>514</v>
      </c>
      <c r="C45" s="61" t="n">
        <v>295</v>
      </c>
      <c r="D45" s="65" t="n">
        <v>207</v>
      </c>
      <c r="E45" s="61" t="n">
        <v>134</v>
      </c>
      <c r="F45" s="61" t="n">
        <v>104</v>
      </c>
      <c r="G45" s="61" t="n">
        <v>68</v>
      </c>
      <c r="H45" s="61" t="n">
        <v>56</v>
      </c>
      <c r="I45" s="65" t="n">
        <v>47</v>
      </c>
      <c r="J45" s="61" t="n">
        <v>42</v>
      </c>
    </row>
    <row r="46" customFormat="false" ht="15.75" hidden="false" customHeight="true" outlineLevel="0" collapsed="false">
      <c r="A46" s="62"/>
      <c r="B46" s="47"/>
      <c r="C46" s="47"/>
      <c r="D46" s="47"/>
      <c r="E46" s="47"/>
      <c r="F46" s="47"/>
      <c r="G46" s="47"/>
      <c r="H46" s="47"/>
      <c r="I46" s="47"/>
      <c r="J46" s="47"/>
    </row>
    <row r="47" customFormat="false" ht="15.75" hidden="false" customHeight="true" outlineLevel="0" collapsed="false">
      <c r="A47" s="69" t="s">
        <v>36</v>
      </c>
      <c r="B47" s="70" t="n">
        <f aca="false">SUM(B9:B45)-SUM(B17:B20)</f>
        <v>7858</v>
      </c>
      <c r="C47" s="70" t="n">
        <f aca="false">SUM(C9:C45)-SUM(C17:C20)</f>
        <v>4251</v>
      </c>
      <c r="D47" s="70" t="n">
        <f aca="false">SUM(D9:D45)-SUM(D17:D20)</f>
        <v>2417</v>
      </c>
      <c r="E47" s="70" t="n">
        <f aca="false">SUM(E9:E45)-SUM(E17:E20)</f>
        <v>1699</v>
      </c>
      <c r="F47" s="70" t="n">
        <f aca="false">SUM(F9:F45)-SUM(F17:F20)</f>
        <v>1691</v>
      </c>
      <c r="G47" s="70" t="n">
        <f aca="false">SUM(G9:G45)-SUM(G17:G20)</f>
        <v>1022</v>
      </c>
      <c r="H47" s="70" t="n">
        <f aca="false">SUM(H9:H45)-SUM(H17:H20)</f>
        <v>746</v>
      </c>
      <c r="I47" s="70" t="n">
        <f aca="false">SUM(I9:I45)-SUM(I17:I20)</f>
        <v>601</v>
      </c>
      <c r="J47" s="70" t="n">
        <f aca="false">SUM(J9:J45)-SUM(J17:J20)</f>
        <v>559</v>
      </c>
      <c r="K47" s="73"/>
      <c r="L47" s="67"/>
      <c r="M47" s="67"/>
      <c r="N47" s="67"/>
    </row>
    <row r="48" customFormat="false" ht="15.75" hidden="false" customHeight="true" outlineLevel="0" collapsed="false"/>
    <row r="49" customFormat="false" ht="15.75" hidden="false" customHeight="true" outlineLevel="0" collapsed="false">
      <c r="A49" s="43" t="s">
        <v>77</v>
      </c>
      <c r="B49" s="61" t="n">
        <v>873</v>
      </c>
      <c r="C49" s="61" t="n">
        <v>460</v>
      </c>
      <c r="D49" s="61" t="n">
        <v>296</v>
      </c>
      <c r="E49" s="61" t="n">
        <v>113</v>
      </c>
      <c r="F49" s="61" t="n">
        <v>159</v>
      </c>
      <c r="G49" s="61" t="n">
        <v>80</v>
      </c>
      <c r="H49" s="61" t="n">
        <v>53</v>
      </c>
      <c r="I49" s="61" t="n">
        <v>47</v>
      </c>
      <c r="J49" s="61" t="n">
        <v>41</v>
      </c>
      <c r="K49" s="67"/>
      <c r="L49" s="67"/>
      <c r="M49" s="67"/>
    </row>
    <row r="50" s="67" customFormat="true" ht="15.75" hidden="false" customHeight="true" outlineLevel="0" collapsed="false">
      <c r="A50" s="46" t="s">
        <v>78</v>
      </c>
      <c r="B50" s="64" t="n">
        <v>2000</v>
      </c>
      <c r="C50" s="64" t="n">
        <v>1118</v>
      </c>
      <c r="D50" s="64" t="n">
        <v>715</v>
      </c>
      <c r="E50" s="64" t="n">
        <v>599</v>
      </c>
      <c r="F50" s="64" t="n">
        <v>560</v>
      </c>
      <c r="G50" s="64" t="n">
        <v>331</v>
      </c>
      <c r="H50" s="64" t="n">
        <v>256</v>
      </c>
      <c r="I50" s="64" t="n">
        <v>215</v>
      </c>
      <c r="J50" s="64" t="n">
        <v>217</v>
      </c>
      <c r="N50" s="51"/>
      <c r="O50" s="51"/>
      <c r="P50" s="51"/>
    </row>
    <row r="51" customFormat="false" ht="15.75" hidden="false" customHeight="true" outlineLevel="0" collapsed="false">
      <c r="A51" s="43" t="s">
        <v>79</v>
      </c>
      <c r="B51" s="61" t="n">
        <v>1921</v>
      </c>
      <c r="C51" s="61" t="n">
        <v>1022</v>
      </c>
      <c r="D51" s="61" t="n">
        <v>521</v>
      </c>
      <c r="E51" s="61" t="n">
        <v>378</v>
      </c>
      <c r="F51" s="61" t="n">
        <v>362</v>
      </c>
      <c r="G51" s="61" t="n">
        <v>241</v>
      </c>
      <c r="H51" s="61" t="n">
        <v>177</v>
      </c>
      <c r="I51" s="61" t="n">
        <v>136</v>
      </c>
      <c r="J51" s="61" t="n">
        <v>115</v>
      </c>
    </row>
    <row r="52" customFormat="false" ht="12.75" hidden="false" customHeight="false" outlineLevel="0" collapsed="false">
      <c r="A52" s="38" t="s">
        <v>80</v>
      </c>
    </row>
  </sheetData>
  <printOptions headings="false" gridLines="false" gridLinesSet="true" horizontalCentered="false" verticalCentered="false"/>
  <pageMargins left="0.708333333333333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38" width="17.15"/>
    <col collapsed="false" customWidth="true" hidden="false" outlineLevel="0" max="9" min="2" style="0" width="10.71"/>
    <col collapsed="false" customWidth="true" hidden="false" outlineLevel="0" max="10" min="10" style="0" width="13.42"/>
    <col collapsed="false" customWidth="true" hidden="false" outlineLevel="0" max="11" min="11" style="0" width="10.29"/>
  </cols>
  <sheetData>
    <row r="1" s="51" customFormat="true" ht="15.75" hidden="false" customHeight="true" outlineLevel="0" collapsed="false">
      <c r="A1" s="39" t="s">
        <v>37</v>
      </c>
    </row>
    <row r="2" customFormat="false" ht="15.75" hidden="false" customHeight="true" outlineLevel="0" collapsed="false"/>
    <row r="3" customFormat="false" ht="15.75" hidden="false" customHeight="true" outlineLevel="0" collapsed="false">
      <c r="A3" s="39" t="s">
        <v>138</v>
      </c>
    </row>
    <row r="4" customFormat="false" ht="15.75" hidden="false" customHeight="true" outlineLevel="0" collapsed="false"/>
    <row r="5" customFormat="false" ht="15.75" hidden="false" customHeight="true" outlineLevel="0" collapsed="false"/>
    <row r="6" s="38" customFormat="true" ht="15.75" hidden="false" customHeight="true" outlineLevel="0" collapsed="false"/>
    <row r="7" s="38" customFormat="true" ht="15.75" hidden="false" customHeight="true" outlineLevel="0" collapsed="false">
      <c r="B7" s="82" t="s">
        <v>129</v>
      </c>
      <c r="C7" s="82" t="s">
        <v>130</v>
      </c>
      <c r="D7" s="82" t="s">
        <v>131</v>
      </c>
      <c r="E7" s="82" t="s">
        <v>132</v>
      </c>
      <c r="F7" s="82" t="s">
        <v>133</v>
      </c>
      <c r="G7" s="82" t="s">
        <v>134</v>
      </c>
      <c r="H7" s="82" t="s">
        <v>135</v>
      </c>
      <c r="I7" s="82" t="s">
        <v>136</v>
      </c>
      <c r="J7" s="82" t="s">
        <v>137</v>
      </c>
    </row>
    <row r="8" s="38" customFormat="true" ht="15.75" hidden="true" customHeight="true" outlineLevel="0" collapsed="false">
      <c r="B8" s="82"/>
      <c r="C8" s="82"/>
      <c r="D8" s="82"/>
    </row>
    <row r="9" customFormat="false" ht="15.75" hidden="false" customHeight="true" outlineLevel="0" collapsed="false">
      <c r="A9" s="60" t="s">
        <v>40</v>
      </c>
      <c r="B9" s="61" t="n">
        <v>273</v>
      </c>
      <c r="C9" s="61" t="n">
        <v>149</v>
      </c>
      <c r="D9" s="65" t="n">
        <v>38</v>
      </c>
      <c r="E9" s="61" t="n">
        <v>14</v>
      </c>
      <c r="F9" s="61" t="n">
        <v>35</v>
      </c>
      <c r="G9" s="61" t="n">
        <v>16</v>
      </c>
      <c r="H9" s="61" t="n">
        <v>5</v>
      </c>
      <c r="I9" s="65" t="n">
        <v>9</v>
      </c>
      <c r="J9" s="61" t="n">
        <v>1</v>
      </c>
    </row>
    <row r="10" customFormat="false" ht="15.75" hidden="false" customHeight="true" outlineLevel="0" collapsed="false">
      <c r="A10" s="63" t="s">
        <v>41</v>
      </c>
      <c r="B10" s="64" t="n">
        <v>103</v>
      </c>
      <c r="C10" s="64" t="n">
        <v>40</v>
      </c>
      <c r="D10" s="66" t="n">
        <v>69</v>
      </c>
      <c r="E10" s="64" t="n">
        <v>7</v>
      </c>
      <c r="F10" s="64" t="n">
        <v>14</v>
      </c>
      <c r="G10" s="64" t="n">
        <v>7</v>
      </c>
      <c r="H10" s="64" t="n">
        <v>7</v>
      </c>
      <c r="I10" s="66" t="n">
        <v>4</v>
      </c>
      <c r="J10" s="64" t="n">
        <v>1</v>
      </c>
    </row>
    <row r="11" customFormat="false" ht="15.75" hidden="false" customHeight="true" outlineLevel="0" collapsed="false">
      <c r="A11" s="60" t="s">
        <v>42</v>
      </c>
      <c r="B11" s="61" t="n">
        <v>422</v>
      </c>
      <c r="C11" s="61" t="n">
        <v>238</v>
      </c>
      <c r="D11" s="65" t="n">
        <v>75</v>
      </c>
      <c r="E11" s="61" t="n">
        <v>70</v>
      </c>
      <c r="F11" s="61" t="n">
        <v>88</v>
      </c>
      <c r="G11" s="61" t="n">
        <v>32</v>
      </c>
      <c r="H11" s="61" t="n">
        <v>27</v>
      </c>
      <c r="I11" s="65" t="n">
        <v>17</v>
      </c>
      <c r="J11" s="61" t="n">
        <v>9</v>
      </c>
    </row>
    <row r="12" customFormat="false" ht="15.75" hidden="false" customHeight="true" outlineLevel="0" collapsed="false">
      <c r="A12" s="63" t="s">
        <v>43</v>
      </c>
      <c r="B12" s="64" t="n">
        <v>635</v>
      </c>
      <c r="C12" s="64" t="n">
        <v>372</v>
      </c>
      <c r="D12" s="66" t="n">
        <v>199</v>
      </c>
      <c r="E12" s="64" t="n">
        <v>183</v>
      </c>
      <c r="F12" s="64" t="n">
        <v>216</v>
      </c>
      <c r="G12" s="64" t="n">
        <v>77</v>
      </c>
      <c r="H12" s="64" t="n">
        <v>73</v>
      </c>
      <c r="I12" s="66" t="n">
        <v>57</v>
      </c>
      <c r="J12" s="64" t="n">
        <v>35</v>
      </c>
    </row>
    <row r="13" customFormat="false" ht="15.75" hidden="false" customHeight="true" outlineLevel="0" collapsed="false">
      <c r="A13" s="60" t="s">
        <v>44</v>
      </c>
      <c r="B13" s="61" t="n">
        <v>80</v>
      </c>
      <c r="C13" s="61" t="n">
        <v>46</v>
      </c>
      <c r="D13" s="65" t="n">
        <v>21</v>
      </c>
      <c r="E13" s="61" t="n">
        <v>24</v>
      </c>
      <c r="F13" s="61" t="n">
        <v>9</v>
      </c>
      <c r="G13" s="61" t="n">
        <v>15</v>
      </c>
      <c r="H13" s="61" t="n">
        <v>8</v>
      </c>
      <c r="I13" s="65" t="n">
        <v>7</v>
      </c>
      <c r="J13" s="61" t="n">
        <v>3</v>
      </c>
    </row>
    <row r="14" customFormat="false" ht="15.75" hidden="false" customHeight="true" outlineLevel="0" collapsed="false">
      <c r="A14" s="63" t="s">
        <v>45</v>
      </c>
      <c r="B14" s="64" t="n">
        <v>1</v>
      </c>
      <c r="C14" s="64" t="n">
        <v>0</v>
      </c>
      <c r="D14" s="66" t="n">
        <v>0</v>
      </c>
      <c r="E14" s="64" t="n">
        <v>2</v>
      </c>
      <c r="F14" s="64" t="n">
        <v>0</v>
      </c>
      <c r="G14" s="64" t="n">
        <v>1</v>
      </c>
      <c r="H14" s="64" t="n">
        <v>1</v>
      </c>
      <c r="I14" s="66" t="n">
        <v>0</v>
      </c>
      <c r="J14" s="64" t="n">
        <v>0</v>
      </c>
    </row>
    <row r="15" customFormat="false" ht="15.75" hidden="false" customHeight="true" outlineLevel="0" collapsed="false">
      <c r="A15" s="60" t="s">
        <v>46</v>
      </c>
      <c r="B15" s="61" t="n">
        <v>140</v>
      </c>
      <c r="C15" s="61" t="n">
        <v>98</v>
      </c>
      <c r="D15" s="65" t="n">
        <v>51</v>
      </c>
      <c r="E15" s="61" t="n">
        <v>38</v>
      </c>
      <c r="F15" s="61" t="n">
        <v>31</v>
      </c>
      <c r="G15" s="61" t="n">
        <v>20</v>
      </c>
      <c r="H15" s="61" t="n">
        <v>19</v>
      </c>
      <c r="I15" s="65" t="n">
        <v>8</v>
      </c>
      <c r="J15" s="61" t="n">
        <v>8</v>
      </c>
    </row>
    <row r="16" customFormat="false" ht="15.75" hidden="false" customHeight="true" outlineLevel="0" collapsed="false">
      <c r="A16" s="63" t="s">
        <v>47</v>
      </c>
      <c r="B16" s="64" t="n">
        <v>37</v>
      </c>
      <c r="C16" s="64" t="n">
        <v>15</v>
      </c>
      <c r="D16" s="66" t="n">
        <v>12</v>
      </c>
      <c r="E16" s="64" t="n">
        <v>10</v>
      </c>
      <c r="F16" s="64" t="n">
        <v>7</v>
      </c>
      <c r="G16" s="64" t="n">
        <v>5</v>
      </c>
      <c r="H16" s="64" t="n">
        <v>4</v>
      </c>
      <c r="I16" s="66" t="n">
        <v>6</v>
      </c>
      <c r="J16" s="64" t="n">
        <v>3</v>
      </c>
    </row>
    <row r="17" customFormat="false" ht="15.75" hidden="true" customHeight="true" outlineLevel="0" collapsed="false">
      <c r="A17" s="60" t="s">
        <v>48</v>
      </c>
      <c r="B17" s="61" t="n">
        <v>8</v>
      </c>
      <c r="C17" s="61" t="n">
        <v>5</v>
      </c>
      <c r="D17" s="65" t="n">
        <v>5</v>
      </c>
      <c r="E17" s="61" t="n">
        <v>2</v>
      </c>
      <c r="F17" s="61" t="n">
        <v>1</v>
      </c>
      <c r="G17" s="61" t="n">
        <v>2</v>
      </c>
      <c r="H17" s="61" t="n">
        <v>1</v>
      </c>
      <c r="I17" s="65" t="n">
        <v>0</v>
      </c>
      <c r="J17" s="61" t="n">
        <v>0</v>
      </c>
    </row>
    <row r="18" customFormat="false" ht="15.75" hidden="true" customHeight="true" outlineLevel="0" collapsed="false">
      <c r="A18" s="63" t="s">
        <v>49</v>
      </c>
      <c r="B18" s="64" t="n">
        <v>8</v>
      </c>
      <c r="C18" s="64" t="n">
        <v>5</v>
      </c>
      <c r="D18" s="66" t="n">
        <v>5</v>
      </c>
      <c r="E18" s="64" t="n">
        <v>2</v>
      </c>
      <c r="F18" s="64" t="n">
        <v>0</v>
      </c>
      <c r="G18" s="64" t="n">
        <v>1</v>
      </c>
      <c r="H18" s="64" t="n">
        <v>0</v>
      </c>
      <c r="I18" s="66" t="n">
        <v>1</v>
      </c>
      <c r="J18" s="64" t="n">
        <v>1</v>
      </c>
    </row>
    <row r="19" customFormat="false" ht="15.75" hidden="true" customHeight="true" outlineLevel="0" collapsed="false">
      <c r="A19" s="60" t="s">
        <v>50</v>
      </c>
      <c r="B19" s="61" t="n">
        <v>0</v>
      </c>
      <c r="C19" s="61" t="n">
        <v>0</v>
      </c>
      <c r="D19" s="65" t="n">
        <v>0</v>
      </c>
      <c r="E19" s="61" t="n">
        <v>0</v>
      </c>
      <c r="F19" s="61" t="n">
        <v>0</v>
      </c>
      <c r="G19" s="61" t="n">
        <v>0</v>
      </c>
      <c r="H19" s="61" t="n">
        <v>0</v>
      </c>
      <c r="I19" s="65" t="n">
        <v>0</v>
      </c>
      <c r="J19" s="61" t="n">
        <v>0</v>
      </c>
    </row>
    <row r="20" customFormat="false" ht="15.75" hidden="true" customHeight="true" outlineLevel="0" collapsed="false">
      <c r="A20" s="63" t="s">
        <v>51</v>
      </c>
      <c r="B20" s="64" t="n">
        <v>1</v>
      </c>
      <c r="C20" s="64" t="n">
        <v>1</v>
      </c>
      <c r="D20" s="66" t="n">
        <v>1</v>
      </c>
      <c r="E20" s="64" t="n">
        <v>3</v>
      </c>
      <c r="F20" s="64" t="n">
        <v>0</v>
      </c>
      <c r="G20" s="64" t="n">
        <v>0</v>
      </c>
      <c r="H20" s="64" t="n">
        <v>0</v>
      </c>
      <c r="I20" s="66" t="n">
        <v>0</v>
      </c>
      <c r="J20" s="64" t="n">
        <v>0</v>
      </c>
    </row>
    <row r="21" customFormat="false" ht="15.75" hidden="false" customHeight="true" outlineLevel="0" collapsed="false">
      <c r="A21" s="60" t="s">
        <v>52</v>
      </c>
      <c r="B21" s="65" t="n">
        <v>17</v>
      </c>
      <c r="C21" s="65" t="n">
        <v>11</v>
      </c>
      <c r="D21" s="65" t="n">
        <v>11</v>
      </c>
      <c r="E21" s="61" t="n">
        <v>7</v>
      </c>
      <c r="F21" s="61" t="n">
        <v>1</v>
      </c>
      <c r="G21" s="61" t="n">
        <v>3</v>
      </c>
      <c r="H21" s="61" t="n">
        <v>1</v>
      </c>
      <c r="I21" s="65" t="n">
        <v>1</v>
      </c>
      <c r="J21" s="61" t="n">
        <v>1</v>
      </c>
    </row>
    <row r="22" customFormat="false" ht="15.75" hidden="false" customHeight="true" outlineLevel="0" collapsed="false">
      <c r="A22" s="63" t="s">
        <v>53</v>
      </c>
      <c r="B22" s="64" t="n">
        <v>3</v>
      </c>
      <c r="C22" s="64" t="n">
        <v>2</v>
      </c>
      <c r="D22" s="66" t="n">
        <v>1</v>
      </c>
      <c r="E22" s="64" t="n">
        <v>0</v>
      </c>
      <c r="F22" s="64" t="n">
        <v>1</v>
      </c>
      <c r="G22" s="64" t="n">
        <v>0</v>
      </c>
      <c r="H22" s="64" t="n">
        <v>0</v>
      </c>
      <c r="I22" s="66" t="n">
        <v>0</v>
      </c>
      <c r="J22" s="64" t="n">
        <v>0</v>
      </c>
    </row>
    <row r="23" customFormat="false" ht="15.75" hidden="false" customHeight="true" outlineLevel="0" collapsed="false">
      <c r="A23" s="60" t="s">
        <v>54</v>
      </c>
      <c r="B23" s="61" t="n">
        <v>9</v>
      </c>
      <c r="C23" s="61" t="n">
        <v>3</v>
      </c>
      <c r="D23" s="65" t="n">
        <v>2</v>
      </c>
      <c r="E23" s="61" t="n">
        <v>0</v>
      </c>
      <c r="F23" s="61" t="n">
        <v>2</v>
      </c>
      <c r="G23" s="61" t="n">
        <v>3</v>
      </c>
      <c r="H23" s="61" t="n">
        <v>0</v>
      </c>
      <c r="I23" s="65" t="n">
        <v>1</v>
      </c>
      <c r="J23" s="65" t="n">
        <v>0</v>
      </c>
    </row>
    <row r="24" customFormat="false" ht="15.75" hidden="false" customHeight="true" outlineLevel="0" collapsed="false">
      <c r="A24" s="63" t="s">
        <v>55</v>
      </c>
      <c r="B24" s="64" t="n">
        <v>12</v>
      </c>
      <c r="C24" s="64" t="n">
        <v>6</v>
      </c>
      <c r="D24" s="66" t="n">
        <v>3</v>
      </c>
      <c r="E24" s="64" t="n">
        <v>1</v>
      </c>
      <c r="F24" s="64" t="n">
        <v>0</v>
      </c>
      <c r="G24" s="64" t="n">
        <v>0</v>
      </c>
      <c r="H24" s="64" t="n">
        <v>0</v>
      </c>
      <c r="I24" s="66" t="n">
        <v>0</v>
      </c>
      <c r="J24" s="64" t="n">
        <v>0</v>
      </c>
    </row>
    <row r="25" customFormat="false" ht="15.75" hidden="false" customHeight="true" outlineLevel="0" collapsed="false">
      <c r="A25" s="60" t="s">
        <v>56</v>
      </c>
      <c r="B25" s="61" t="n">
        <v>55</v>
      </c>
      <c r="C25" s="61" t="n">
        <v>15</v>
      </c>
      <c r="D25" s="65" t="n">
        <v>12</v>
      </c>
      <c r="E25" s="61" t="n">
        <v>12</v>
      </c>
      <c r="F25" s="61" t="n">
        <v>6</v>
      </c>
      <c r="G25" s="61" t="n">
        <v>1</v>
      </c>
      <c r="H25" s="61" t="n">
        <v>2</v>
      </c>
      <c r="I25" s="65" t="n">
        <v>2</v>
      </c>
      <c r="J25" s="61" t="n">
        <v>0</v>
      </c>
    </row>
    <row r="26" customFormat="false" ht="15.75" hidden="false" customHeight="true" outlineLevel="0" collapsed="false">
      <c r="A26" s="63" t="s">
        <v>57</v>
      </c>
      <c r="B26" s="64" t="n">
        <v>61</v>
      </c>
      <c r="C26" s="64" t="n">
        <v>41</v>
      </c>
      <c r="D26" s="66" t="n">
        <v>0</v>
      </c>
      <c r="E26" s="64" t="n">
        <v>0</v>
      </c>
      <c r="F26" s="64" t="n">
        <v>1</v>
      </c>
      <c r="G26" s="64" t="n">
        <v>0</v>
      </c>
      <c r="H26" s="64" t="n">
        <v>0</v>
      </c>
      <c r="I26" s="66" t="n">
        <v>0</v>
      </c>
      <c r="J26" s="64" t="n">
        <v>0</v>
      </c>
    </row>
    <row r="27" customFormat="false" ht="15.75" hidden="false" customHeight="true" outlineLevel="0" collapsed="false">
      <c r="A27" s="60" t="s">
        <v>58</v>
      </c>
      <c r="B27" s="61" t="n">
        <v>11</v>
      </c>
      <c r="C27" s="61" t="n">
        <v>10</v>
      </c>
      <c r="D27" s="65" t="n">
        <v>0</v>
      </c>
      <c r="E27" s="61" t="n">
        <v>0</v>
      </c>
      <c r="F27" s="61" t="n">
        <v>0</v>
      </c>
      <c r="G27" s="61" t="n">
        <v>0</v>
      </c>
      <c r="H27" s="61" t="n">
        <v>0</v>
      </c>
      <c r="I27" s="65" t="n">
        <v>0</v>
      </c>
      <c r="J27" s="61" t="n">
        <v>0</v>
      </c>
    </row>
    <row r="28" customFormat="false" ht="15.75" hidden="false" customHeight="true" outlineLevel="0" collapsed="false">
      <c r="A28" s="63" t="s">
        <v>59</v>
      </c>
      <c r="B28" s="64" t="n">
        <v>78</v>
      </c>
      <c r="C28" s="64" t="n">
        <v>59</v>
      </c>
      <c r="D28" s="66" t="n">
        <v>23</v>
      </c>
      <c r="E28" s="64" t="n">
        <v>12</v>
      </c>
      <c r="F28" s="64" t="n">
        <v>16</v>
      </c>
      <c r="G28" s="64" t="n">
        <v>1</v>
      </c>
      <c r="H28" s="64" t="n">
        <v>7</v>
      </c>
      <c r="I28" s="66" t="n">
        <v>5</v>
      </c>
      <c r="J28" s="64" t="n">
        <v>2</v>
      </c>
    </row>
    <row r="29" customFormat="false" ht="15.75" hidden="false" customHeight="true" outlineLevel="0" collapsed="false">
      <c r="A29" s="60" t="s">
        <v>60</v>
      </c>
      <c r="B29" s="61" t="n">
        <v>5</v>
      </c>
      <c r="C29" s="61" t="n">
        <v>2</v>
      </c>
      <c r="D29" s="65" t="n">
        <v>0</v>
      </c>
      <c r="E29" s="61" t="n">
        <v>0</v>
      </c>
      <c r="F29" s="61" t="n">
        <v>0</v>
      </c>
      <c r="G29" s="61" t="n">
        <v>0</v>
      </c>
      <c r="H29" s="61" t="n">
        <v>1</v>
      </c>
      <c r="I29" s="65" t="n">
        <v>0</v>
      </c>
      <c r="J29" s="61" t="n">
        <v>0</v>
      </c>
      <c r="M29" s="67"/>
    </row>
    <row r="30" customFormat="false" ht="15.75" hidden="false" customHeight="true" outlineLevel="0" collapsed="false">
      <c r="A30" s="63" t="s">
        <v>61</v>
      </c>
      <c r="B30" s="64" t="n">
        <v>10</v>
      </c>
      <c r="C30" s="64" t="n">
        <v>3</v>
      </c>
      <c r="D30" s="66" t="n">
        <v>7</v>
      </c>
      <c r="E30" s="64" t="n">
        <v>2</v>
      </c>
      <c r="F30" s="64" t="n">
        <v>6</v>
      </c>
      <c r="G30" s="64" t="n">
        <v>2</v>
      </c>
      <c r="H30" s="64" t="n">
        <v>3</v>
      </c>
      <c r="I30" s="66" t="n">
        <v>0</v>
      </c>
      <c r="J30" s="64" t="n">
        <v>2</v>
      </c>
    </row>
    <row r="31" customFormat="false" ht="15.75" hidden="false" customHeight="true" outlineLevel="0" collapsed="false">
      <c r="A31" s="60" t="s">
        <v>62</v>
      </c>
      <c r="B31" s="61" t="n">
        <v>1</v>
      </c>
      <c r="C31" s="61" t="n">
        <v>1</v>
      </c>
      <c r="D31" s="65" t="n">
        <v>1</v>
      </c>
      <c r="E31" s="61" t="n">
        <v>1</v>
      </c>
      <c r="F31" s="61" t="n">
        <v>0</v>
      </c>
      <c r="G31" s="61" t="n">
        <v>1</v>
      </c>
      <c r="H31" s="61" t="n">
        <v>0</v>
      </c>
      <c r="I31" s="65" t="n">
        <v>0</v>
      </c>
      <c r="J31" s="61" t="n">
        <v>0</v>
      </c>
    </row>
    <row r="32" customFormat="false" ht="15.75" hidden="false" customHeight="true" outlineLevel="0" collapsed="false">
      <c r="A32" s="63" t="s">
        <v>63</v>
      </c>
      <c r="B32" s="64" t="n">
        <v>5</v>
      </c>
      <c r="C32" s="64" t="n">
        <v>1</v>
      </c>
      <c r="D32" s="66" t="n">
        <v>4</v>
      </c>
      <c r="E32" s="64" t="n">
        <v>6</v>
      </c>
      <c r="F32" s="64" t="n">
        <v>3</v>
      </c>
      <c r="G32" s="64" t="n">
        <v>0</v>
      </c>
      <c r="H32" s="64" t="n">
        <v>1</v>
      </c>
      <c r="I32" s="66" t="n">
        <v>0</v>
      </c>
      <c r="J32" s="64" t="n">
        <v>0</v>
      </c>
    </row>
    <row r="33" customFormat="false" ht="15.75" hidden="false" customHeight="true" outlineLevel="0" collapsed="false">
      <c r="A33" s="60" t="s">
        <v>64</v>
      </c>
      <c r="B33" s="61" t="n">
        <v>140</v>
      </c>
      <c r="C33" s="61" t="n">
        <v>106</v>
      </c>
      <c r="D33" s="65" t="n">
        <v>32</v>
      </c>
      <c r="E33" s="61" t="n">
        <v>17</v>
      </c>
      <c r="F33" s="61" t="n">
        <v>19</v>
      </c>
      <c r="G33" s="61" t="n">
        <v>8</v>
      </c>
      <c r="H33" s="61" t="n">
        <v>6</v>
      </c>
      <c r="I33" s="65" t="n">
        <v>3</v>
      </c>
      <c r="J33" s="61" t="n">
        <v>3</v>
      </c>
    </row>
    <row r="34" customFormat="false" ht="15.75" hidden="false" customHeight="true" outlineLevel="0" collapsed="false">
      <c r="A34" s="63" t="s">
        <v>65</v>
      </c>
      <c r="B34" s="64" t="n">
        <v>101</v>
      </c>
      <c r="C34" s="64" t="n">
        <v>31</v>
      </c>
      <c r="D34" s="66" t="n">
        <v>7</v>
      </c>
      <c r="E34" s="64" t="n">
        <v>12</v>
      </c>
      <c r="F34" s="64" t="n">
        <v>7</v>
      </c>
      <c r="G34" s="64" t="n">
        <v>5</v>
      </c>
      <c r="H34" s="64" t="n">
        <v>2</v>
      </c>
      <c r="I34" s="66" t="n">
        <v>5</v>
      </c>
      <c r="J34" s="64" t="n">
        <v>1</v>
      </c>
    </row>
    <row r="35" customFormat="false" ht="15.75" hidden="false" customHeight="true" outlineLevel="0" collapsed="false">
      <c r="A35" s="60" t="s">
        <v>66</v>
      </c>
      <c r="B35" s="61" t="n">
        <v>54</v>
      </c>
      <c r="C35" s="61" t="n">
        <v>26</v>
      </c>
      <c r="D35" s="65" t="n">
        <v>5</v>
      </c>
      <c r="E35" s="61" t="n">
        <v>2</v>
      </c>
      <c r="F35" s="61" t="n">
        <v>3</v>
      </c>
      <c r="G35" s="61" t="n">
        <v>3</v>
      </c>
      <c r="H35" s="61" t="n">
        <v>4</v>
      </c>
      <c r="I35" s="65" t="n">
        <v>2</v>
      </c>
      <c r="J35" s="61" t="n">
        <v>0</v>
      </c>
    </row>
    <row r="36" customFormat="false" ht="15.75" hidden="false" customHeight="true" outlineLevel="0" collapsed="false">
      <c r="A36" s="63" t="s">
        <v>67</v>
      </c>
      <c r="B36" s="64" t="n">
        <v>338</v>
      </c>
      <c r="C36" s="64" t="n">
        <v>165</v>
      </c>
      <c r="D36" s="66" t="n">
        <v>87</v>
      </c>
      <c r="E36" s="64" t="n">
        <v>53</v>
      </c>
      <c r="F36" s="64" t="n">
        <v>68</v>
      </c>
      <c r="G36" s="64" t="n">
        <v>31</v>
      </c>
      <c r="H36" s="64" t="n">
        <v>25</v>
      </c>
      <c r="I36" s="66" t="n">
        <v>22</v>
      </c>
      <c r="J36" s="64" t="n">
        <v>5</v>
      </c>
    </row>
    <row r="37" customFormat="false" ht="15.75" hidden="false" customHeight="true" outlineLevel="0" collapsed="false">
      <c r="A37" s="60" t="s">
        <v>68</v>
      </c>
      <c r="B37" s="61" t="n">
        <v>356</v>
      </c>
      <c r="C37" s="61" t="n">
        <v>211</v>
      </c>
      <c r="D37" s="65" t="n">
        <v>64</v>
      </c>
      <c r="E37" s="61" t="n">
        <v>54</v>
      </c>
      <c r="F37" s="61" t="n">
        <v>59</v>
      </c>
      <c r="G37" s="61" t="n">
        <v>33</v>
      </c>
      <c r="H37" s="61" t="n">
        <v>17</v>
      </c>
      <c r="I37" s="65" t="n">
        <v>8</v>
      </c>
      <c r="J37" s="61" t="n">
        <v>9</v>
      </c>
    </row>
    <row r="38" customFormat="false" ht="15.75" hidden="false" customHeight="true" outlineLevel="0" collapsed="false">
      <c r="A38" s="63" t="s">
        <v>69</v>
      </c>
      <c r="B38" s="64" t="n">
        <v>74</v>
      </c>
      <c r="C38" s="64" t="n">
        <v>29</v>
      </c>
      <c r="D38" s="66" t="n">
        <v>25</v>
      </c>
      <c r="E38" s="64" t="n">
        <v>10</v>
      </c>
      <c r="F38" s="64" t="n">
        <v>13</v>
      </c>
      <c r="G38" s="64" t="n">
        <v>10</v>
      </c>
      <c r="H38" s="64" t="n">
        <v>10</v>
      </c>
      <c r="I38" s="66" t="n">
        <v>2</v>
      </c>
      <c r="J38" s="64" t="n">
        <v>0</v>
      </c>
    </row>
    <row r="39" customFormat="false" ht="15.75" hidden="false" customHeight="true" outlineLevel="0" collapsed="false">
      <c r="A39" s="60" t="s">
        <v>70</v>
      </c>
      <c r="B39" s="61" t="n">
        <v>86</v>
      </c>
      <c r="C39" s="61" t="n">
        <v>39</v>
      </c>
      <c r="D39" s="65" t="n">
        <v>16</v>
      </c>
      <c r="E39" s="61" t="n">
        <v>18</v>
      </c>
      <c r="F39" s="61" t="n">
        <v>31</v>
      </c>
      <c r="G39" s="61" t="n">
        <v>7</v>
      </c>
      <c r="H39" s="61" t="n">
        <v>5</v>
      </c>
      <c r="I39" s="65" t="n">
        <v>10</v>
      </c>
      <c r="J39" s="61" t="n">
        <v>4</v>
      </c>
    </row>
    <row r="40" customFormat="false" ht="15.75" hidden="false" customHeight="true" outlineLevel="0" collapsed="false">
      <c r="A40" s="63" t="s">
        <v>71</v>
      </c>
      <c r="B40" s="64" t="n">
        <v>69</v>
      </c>
      <c r="C40" s="64" t="n">
        <v>46</v>
      </c>
      <c r="D40" s="66" t="n">
        <v>10</v>
      </c>
      <c r="E40" s="64" t="n">
        <v>14</v>
      </c>
      <c r="F40" s="64" t="n">
        <v>15</v>
      </c>
      <c r="G40" s="64" t="n">
        <v>11</v>
      </c>
      <c r="H40" s="64" t="n">
        <v>5</v>
      </c>
      <c r="I40" s="66" t="n">
        <v>3</v>
      </c>
      <c r="J40" s="64" t="n">
        <v>2</v>
      </c>
    </row>
    <row r="41" customFormat="false" ht="15.75" hidden="false" customHeight="true" outlineLevel="0" collapsed="false">
      <c r="A41" s="60" t="s">
        <v>72</v>
      </c>
      <c r="B41" s="61" t="n">
        <v>82</v>
      </c>
      <c r="C41" s="61" t="n">
        <v>64</v>
      </c>
      <c r="D41" s="65" t="n">
        <v>7</v>
      </c>
      <c r="E41" s="61" t="n">
        <v>11</v>
      </c>
      <c r="F41" s="61" t="n">
        <v>22</v>
      </c>
      <c r="G41" s="61" t="n">
        <v>7</v>
      </c>
      <c r="H41" s="61" t="n">
        <v>5</v>
      </c>
      <c r="I41" s="65" t="n">
        <v>8</v>
      </c>
      <c r="J41" s="61" t="n">
        <v>0</v>
      </c>
    </row>
    <row r="42" customFormat="false" ht="15.75" hidden="false" customHeight="true" outlineLevel="0" collapsed="false">
      <c r="A42" s="63" t="s">
        <v>73</v>
      </c>
      <c r="B42" s="64" t="n">
        <v>15</v>
      </c>
      <c r="C42" s="64" t="n">
        <v>4</v>
      </c>
      <c r="D42" s="66" t="n">
        <v>2</v>
      </c>
      <c r="E42" s="64" t="n">
        <v>2</v>
      </c>
      <c r="F42" s="64" t="n">
        <v>3</v>
      </c>
      <c r="G42" s="64" t="n">
        <v>1</v>
      </c>
      <c r="H42" s="64" t="n">
        <v>1</v>
      </c>
      <c r="I42" s="66" t="n">
        <v>0</v>
      </c>
      <c r="J42" s="64" t="n">
        <v>1</v>
      </c>
    </row>
    <row r="43" customFormat="false" ht="15.75" hidden="false" customHeight="true" outlineLevel="0" collapsed="false">
      <c r="A43" s="60" t="s">
        <v>74</v>
      </c>
      <c r="B43" s="61" t="n">
        <v>134</v>
      </c>
      <c r="C43" s="61" t="n">
        <v>39</v>
      </c>
      <c r="D43" s="65" t="n">
        <v>31</v>
      </c>
      <c r="E43" s="61" t="n">
        <v>11</v>
      </c>
      <c r="F43" s="61" t="n">
        <v>15</v>
      </c>
      <c r="G43" s="61" t="n">
        <v>12</v>
      </c>
      <c r="H43" s="61" t="n">
        <v>8</v>
      </c>
      <c r="I43" s="65" t="n">
        <v>6</v>
      </c>
      <c r="J43" s="61" t="n">
        <v>1</v>
      </c>
    </row>
    <row r="44" customFormat="false" ht="15.75" hidden="false" customHeight="true" outlineLevel="0" collapsed="false">
      <c r="A44" s="63" t="s">
        <v>75</v>
      </c>
      <c r="B44" s="64" t="n">
        <v>87</v>
      </c>
      <c r="C44" s="64" t="n">
        <v>14</v>
      </c>
      <c r="D44" s="66" t="n">
        <v>12</v>
      </c>
      <c r="E44" s="64" t="n">
        <v>4</v>
      </c>
      <c r="F44" s="64" t="n">
        <v>6</v>
      </c>
      <c r="G44" s="64" t="n">
        <v>7</v>
      </c>
      <c r="H44" s="64" t="n">
        <v>3</v>
      </c>
      <c r="I44" s="66" t="n">
        <v>1</v>
      </c>
      <c r="J44" s="64" t="n">
        <v>1</v>
      </c>
    </row>
    <row r="45" customFormat="false" ht="15.75" hidden="false" customHeight="true" outlineLevel="0" collapsed="false">
      <c r="A45" s="60" t="s">
        <v>76</v>
      </c>
      <c r="B45" s="61" t="n">
        <v>183</v>
      </c>
      <c r="C45" s="61" t="n">
        <v>60</v>
      </c>
      <c r="D45" s="65" t="n">
        <v>34</v>
      </c>
      <c r="E45" s="61" t="n">
        <v>17</v>
      </c>
      <c r="F45" s="61" t="n">
        <v>21</v>
      </c>
      <c r="G45" s="61" t="n">
        <v>8</v>
      </c>
      <c r="H45" s="61" t="n">
        <v>7</v>
      </c>
      <c r="I45" s="65" t="n">
        <v>1</v>
      </c>
      <c r="J45" s="61" t="n">
        <v>1</v>
      </c>
    </row>
    <row r="46" customFormat="false" ht="15.75" hidden="false" customHeight="true" outlineLevel="0" collapsed="false">
      <c r="A46" s="62"/>
    </row>
    <row r="47" customFormat="false" ht="15.75" hidden="false" customHeight="true" outlineLevel="0" collapsed="false">
      <c r="A47" s="69" t="s">
        <v>36</v>
      </c>
      <c r="B47" s="70" t="n">
        <f aca="false">SUM(B9:B45)-SUM(B17:B20)</f>
        <v>3677</v>
      </c>
      <c r="C47" s="70" t="n">
        <f aca="false">SUM(C9:C45)-SUM(C17:C20)</f>
        <v>1946</v>
      </c>
      <c r="D47" s="70" t="n">
        <f aca="false">SUM(D9:D45)-SUM(D17:D20)</f>
        <v>861</v>
      </c>
      <c r="E47" s="70" t="n">
        <f aca="false">SUM(E9:E45)-SUM(E17:E20)</f>
        <v>614</v>
      </c>
      <c r="F47" s="70" t="n">
        <f aca="false">SUM(F9:F45)-SUM(F17:F20)</f>
        <v>718</v>
      </c>
      <c r="G47" s="70" t="n">
        <f aca="false">SUM(G9:G45)-SUM(G17:G20)</f>
        <v>327</v>
      </c>
      <c r="H47" s="70" t="n">
        <f aca="false">SUM(H9:H45)-SUM(H17:H20)</f>
        <v>257</v>
      </c>
      <c r="I47" s="70" t="n">
        <f aca="false">SUM(I9:I45)-SUM(I17:I20)</f>
        <v>188</v>
      </c>
      <c r="J47" s="70" t="n">
        <f aca="false">SUM(J9:J45)-SUM(J17:J20)</f>
        <v>93</v>
      </c>
      <c r="K47" s="73"/>
      <c r="L47" s="67"/>
      <c r="M47" s="67"/>
      <c r="N47" s="67"/>
    </row>
    <row r="48" customFormat="false" ht="15.75" hidden="false" customHeight="true" outlineLevel="0" collapsed="false"/>
    <row r="49" customFormat="false" ht="15.75" hidden="false" customHeight="true" outlineLevel="0" collapsed="false">
      <c r="A49" s="43" t="s">
        <v>77</v>
      </c>
      <c r="B49" s="61" t="n">
        <v>376</v>
      </c>
      <c r="C49" s="61" t="n">
        <v>189</v>
      </c>
      <c r="D49" s="61" t="n">
        <v>107</v>
      </c>
      <c r="E49" s="61" t="n">
        <v>21</v>
      </c>
      <c r="F49" s="61" t="n">
        <v>49</v>
      </c>
      <c r="G49" s="61" t="n">
        <v>23</v>
      </c>
      <c r="H49" s="61" t="n">
        <v>12</v>
      </c>
      <c r="I49" s="61" t="n">
        <v>13</v>
      </c>
      <c r="J49" s="61" t="n">
        <v>2</v>
      </c>
      <c r="K49" s="67"/>
      <c r="L49" s="67"/>
      <c r="M49" s="67"/>
    </row>
    <row r="50" s="67" customFormat="true" ht="15.75" hidden="false" customHeight="true" outlineLevel="0" collapsed="false">
      <c r="A50" s="46" t="s">
        <v>78</v>
      </c>
      <c r="B50" s="64" t="n">
        <v>893</v>
      </c>
      <c r="C50" s="64" t="n">
        <v>531</v>
      </c>
      <c r="D50" s="64" t="n">
        <v>283</v>
      </c>
      <c r="E50" s="64" t="n">
        <v>257</v>
      </c>
      <c r="F50" s="64" t="n">
        <v>263</v>
      </c>
      <c r="G50" s="64" t="n">
        <v>118</v>
      </c>
      <c r="H50" s="64" t="n">
        <v>105</v>
      </c>
      <c r="I50" s="64" t="n">
        <v>78</v>
      </c>
      <c r="J50" s="64" t="n">
        <v>49</v>
      </c>
      <c r="N50" s="51"/>
      <c r="O50" s="51"/>
      <c r="P50" s="51"/>
    </row>
    <row r="51" customFormat="false" ht="12.75" hidden="false" customHeight="false" outlineLevel="0" collapsed="false">
      <c r="A51" s="43" t="s">
        <v>79</v>
      </c>
      <c r="B51" s="61" t="n">
        <v>923</v>
      </c>
      <c r="C51" s="61" t="n">
        <v>462</v>
      </c>
      <c r="D51" s="61" t="n">
        <v>188</v>
      </c>
      <c r="E51" s="61" t="n">
        <v>131</v>
      </c>
      <c r="F51" s="61" t="n">
        <v>150</v>
      </c>
      <c r="G51" s="61" t="n">
        <v>82</v>
      </c>
      <c r="H51" s="61" t="n">
        <v>58</v>
      </c>
      <c r="I51" s="61" t="n">
        <v>39</v>
      </c>
      <c r="J51" s="61" t="n">
        <v>15</v>
      </c>
    </row>
    <row r="52" customFormat="false" ht="12.75" hidden="false" customHeight="false" outlineLevel="0" collapsed="false">
      <c r="A52" s="38" t="s">
        <v>80</v>
      </c>
    </row>
  </sheetData>
  <printOptions headings="false" gridLines="false" gridLinesSet="true" horizontalCentered="false" verticalCentered="false"/>
  <pageMargins left="0.708333333333333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38" width="17.15"/>
    <col collapsed="false" customWidth="true" hidden="false" outlineLevel="0" max="5" min="2" style="0" width="9.71"/>
    <col collapsed="false" customWidth="true" hidden="false" outlineLevel="0" max="6" min="6" style="1" width="9.71"/>
    <col collapsed="false" customWidth="true" hidden="false" outlineLevel="0" max="9" min="7" style="0" width="9.71"/>
    <col collapsed="false" customWidth="true" hidden="false" outlineLevel="0" max="10" min="10" style="0" width="1.14"/>
    <col collapsed="false" customWidth="true" hidden="false" outlineLevel="0" max="11" min="11" style="0" width="9.71"/>
  </cols>
  <sheetData>
    <row r="1" s="51" customFormat="true" ht="15.75" hidden="false" customHeight="true" outlineLevel="0" collapsed="false"/>
    <row r="2" s="51" customFormat="true" ht="15.75" hidden="false" customHeight="true" outlineLevel="0" collapsed="false"/>
    <row r="3" s="51" customFormat="true" ht="15.75" hidden="false" customHeight="true" outlineLevel="0" collapsed="false">
      <c r="A3" s="101" t="s">
        <v>139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51" customFormat="true" ht="15.75" hidden="false" customHeight="true" outlineLevel="0" collapsed="false">
      <c r="A4" s="39"/>
      <c r="F4" s="102"/>
    </row>
    <row r="5" s="51" customFormat="true" ht="15.75" hidden="false" customHeight="true" outlineLevel="0" collapsed="false">
      <c r="A5" s="39"/>
      <c r="F5" s="102"/>
    </row>
    <row r="6" s="38" customFormat="true" ht="15.75" hidden="false" customHeight="true" outlineLevel="0" collapsed="false">
      <c r="B6" s="82" t="s">
        <v>140</v>
      </c>
      <c r="C6" s="82" t="s">
        <v>141</v>
      </c>
      <c r="D6" s="82" t="s">
        <v>142</v>
      </c>
      <c r="E6" s="82" t="s">
        <v>143</v>
      </c>
      <c r="F6" s="103" t="s">
        <v>144</v>
      </c>
      <c r="G6" s="82" t="s">
        <v>145</v>
      </c>
      <c r="H6" s="82" t="s">
        <v>146</v>
      </c>
      <c r="I6" s="82" t="s">
        <v>147</v>
      </c>
      <c r="J6" s="104"/>
      <c r="K6" s="82" t="s">
        <v>148</v>
      </c>
      <c r="V6" s="57"/>
    </row>
    <row r="7" s="38" customFormat="true" ht="15.75" hidden="false" customHeight="true" outlineLevel="0" collapsed="false">
      <c r="B7" s="82" t="s">
        <v>149</v>
      </c>
      <c r="C7" s="82" t="s">
        <v>149</v>
      </c>
      <c r="D7" s="82" t="s">
        <v>149</v>
      </c>
      <c r="E7" s="82" t="s">
        <v>149</v>
      </c>
      <c r="F7" s="103"/>
      <c r="G7" s="82"/>
      <c r="H7" s="82" t="s">
        <v>150</v>
      </c>
      <c r="I7" s="82"/>
      <c r="J7" s="104"/>
      <c r="K7" s="82" t="s">
        <v>151</v>
      </c>
      <c r="V7" s="57"/>
    </row>
    <row r="8" s="38" customFormat="true" ht="15.75" hidden="true" customHeight="true" outlineLevel="0" collapsed="false">
      <c r="B8" s="81"/>
      <c r="C8" s="57"/>
      <c r="D8" s="57"/>
      <c r="E8" s="57"/>
      <c r="F8" s="105"/>
      <c r="G8" s="57"/>
      <c r="H8" s="57"/>
      <c r="I8" s="57"/>
      <c r="K8" s="57"/>
      <c r="V8" s="57"/>
    </row>
    <row r="9" customFormat="false" ht="15.75" hidden="false" customHeight="true" outlineLevel="0" collapsed="false">
      <c r="A9" s="60" t="s">
        <v>40</v>
      </c>
      <c r="B9" s="61" t="n">
        <v>3747</v>
      </c>
      <c r="C9" s="61" t="n">
        <v>852</v>
      </c>
      <c r="D9" s="65" t="n">
        <v>3833</v>
      </c>
      <c r="E9" s="61" t="n">
        <v>1908</v>
      </c>
      <c r="F9" s="61" t="n">
        <v>1262</v>
      </c>
      <c r="G9" s="61" t="n">
        <v>2148</v>
      </c>
      <c r="H9" s="61" t="n">
        <v>17013</v>
      </c>
      <c r="I9" s="65" t="n">
        <v>31</v>
      </c>
      <c r="J9" s="71"/>
      <c r="K9" s="65" t="n">
        <v>31150</v>
      </c>
      <c r="L9" s="48"/>
      <c r="M9" s="48"/>
      <c r="V9" s="57"/>
    </row>
    <row r="10" customFormat="false" ht="15.75" hidden="false" customHeight="true" outlineLevel="0" collapsed="false">
      <c r="A10" s="63" t="s">
        <v>41</v>
      </c>
      <c r="B10" s="64" t="n">
        <v>1477</v>
      </c>
      <c r="C10" s="64" t="n">
        <v>1706</v>
      </c>
      <c r="D10" s="66" t="n">
        <v>6781</v>
      </c>
      <c r="E10" s="64" t="n">
        <v>4203</v>
      </c>
      <c r="F10" s="64" t="n">
        <v>3073</v>
      </c>
      <c r="G10" s="64" t="n">
        <v>3776</v>
      </c>
      <c r="H10" s="64" t="n">
        <v>12413</v>
      </c>
      <c r="I10" s="66" t="n">
        <v>65</v>
      </c>
      <c r="J10" s="71"/>
      <c r="K10" s="66" t="n">
        <v>33729</v>
      </c>
      <c r="V10" s="57"/>
    </row>
    <row r="11" customFormat="false" ht="15.75" hidden="false" customHeight="true" outlineLevel="0" collapsed="false">
      <c r="A11" s="60" t="s">
        <v>42</v>
      </c>
      <c r="B11" s="61" t="n">
        <v>1371</v>
      </c>
      <c r="C11" s="61" t="n">
        <v>337</v>
      </c>
      <c r="D11" s="65" t="n">
        <v>2623</v>
      </c>
      <c r="E11" s="61" t="n">
        <v>772</v>
      </c>
      <c r="F11" s="61" t="n">
        <v>1130</v>
      </c>
      <c r="G11" s="61" t="n">
        <v>1055</v>
      </c>
      <c r="H11" s="61" t="n">
        <v>9506</v>
      </c>
      <c r="I11" s="65" t="n">
        <v>28</v>
      </c>
      <c r="J11" s="71"/>
      <c r="K11" s="65" t="n">
        <v>17107</v>
      </c>
      <c r="V11" s="57"/>
    </row>
    <row r="12" customFormat="false" ht="15.75" hidden="false" customHeight="true" outlineLevel="0" collapsed="false">
      <c r="A12" s="63" t="s">
        <v>43</v>
      </c>
      <c r="B12" s="64" t="n">
        <v>2920</v>
      </c>
      <c r="C12" s="64" t="n">
        <v>1160</v>
      </c>
      <c r="D12" s="66" t="n">
        <v>8002</v>
      </c>
      <c r="E12" s="64" t="n">
        <v>2247</v>
      </c>
      <c r="F12" s="64" t="n">
        <v>3173</v>
      </c>
      <c r="G12" s="64" t="n">
        <v>2808</v>
      </c>
      <c r="H12" s="64" t="n">
        <v>19639</v>
      </c>
      <c r="I12" s="66" t="n">
        <v>118</v>
      </c>
      <c r="J12" s="71"/>
      <c r="K12" s="66" t="n">
        <v>40486</v>
      </c>
      <c r="V12" s="57"/>
    </row>
    <row r="13" customFormat="false" ht="15.75" hidden="false" customHeight="true" outlineLevel="0" collapsed="false">
      <c r="A13" s="60" t="s">
        <v>44</v>
      </c>
      <c r="B13" s="61" t="n">
        <v>698</v>
      </c>
      <c r="C13" s="61" t="n">
        <v>451</v>
      </c>
      <c r="D13" s="65" t="n">
        <v>2918</v>
      </c>
      <c r="E13" s="61" t="n">
        <v>743</v>
      </c>
      <c r="F13" s="61" t="n">
        <v>1155</v>
      </c>
      <c r="G13" s="61" t="n">
        <v>1430</v>
      </c>
      <c r="H13" s="61" t="n">
        <v>7250</v>
      </c>
      <c r="I13" s="65" t="n">
        <v>49</v>
      </c>
      <c r="J13" s="71"/>
      <c r="K13" s="65" t="n">
        <v>14905</v>
      </c>
      <c r="V13" s="57"/>
    </row>
    <row r="14" customFormat="false" ht="15.75" hidden="false" customHeight="true" outlineLevel="0" collapsed="false">
      <c r="A14" s="63" t="s">
        <v>45</v>
      </c>
      <c r="B14" s="64" t="n">
        <v>87</v>
      </c>
      <c r="C14" s="64" t="n">
        <v>41</v>
      </c>
      <c r="D14" s="66" t="n">
        <v>533</v>
      </c>
      <c r="E14" s="64" t="n">
        <v>69</v>
      </c>
      <c r="F14" s="64" t="n">
        <v>157</v>
      </c>
      <c r="G14" s="64" t="n">
        <v>138</v>
      </c>
      <c r="H14" s="64" t="n">
        <v>1224</v>
      </c>
      <c r="I14" s="66" t="n">
        <v>3</v>
      </c>
      <c r="J14" s="71"/>
      <c r="K14" s="66" t="n">
        <v>2382</v>
      </c>
      <c r="V14" s="57"/>
    </row>
    <row r="15" customFormat="false" ht="15.75" hidden="false" customHeight="true" outlineLevel="0" collapsed="false">
      <c r="A15" s="60" t="s">
        <v>46</v>
      </c>
      <c r="B15" s="61" t="n">
        <v>317</v>
      </c>
      <c r="C15" s="61" t="n">
        <v>60</v>
      </c>
      <c r="D15" s="65" t="n">
        <v>634</v>
      </c>
      <c r="E15" s="61" t="n">
        <v>125</v>
      </c>
      <c r="F15" s="61" t="n">
        <v>165</v>
      </c>
      <c r="G15" s="61" t="n">
        <v>339</v>
      </c>
      <c r="H15" s="61" t="n">
        <v>3072</v>
      </c>
      <c r="I15" s="65" t="n">
        <v>17</v>
      </c>
      <c r="J15" s="71"/>
      <c r="K15" s="65" t="n">
        <v>4774</v>
      </c>
      <c r="V15" s="57"/>
    </row>
    <row r="16" customFormat="false" ht="15.75" hidden="false" customHeight="true" outlineLevel="0" collapsed="false">
      <c r="A16" s="63" t="s">
        <v>47</v>
      </c>
      <c r="B16" s="64" t="n">
        <v>211</v>
      </c>
      <c r="C16" s="64" t="n">
        <v>90</v>
      </c>
      <c r="D16" s="66" t="n">
        <v>562</v>
      </c>
      <c r="E16" s="64" t="n">
        <v>229</v>
      </c>
      <c r="F16" s="64" t="n">
        <v>223</v>
      </c>
      <c r="G16" s="64" t="n">
        <v>248</v>
      </c>
      <c r="H16" s="64" t="n">
        <v>1556</v>
      </c>
      <c r="I16" s="66" t="n">
        <v>13</v>
      </c>
      <c r="J16" s="71"/>
      <c r="K16" s="66" t="n">
        <v>3223</v>
      </c>
      <c r="V16" s="57"/>
    </row>
    <row r="17" customFormat="false" ht="15.75" hidden="true" customHeight="true" outlineLevel="0" collapsed="false">
      <c r="A17" s="60" t="s">
        <v>48</v>
      </c>
      <c r="B17" s="61" t="n">
        <v>139</v>
      </c>
      <c r="C17" s="61" t="n">
        <v>234</v>
      </c>
      <c r="D17" s="65" t="n">
        <v>348</v>
      </c>
      <c r="E17" s="61" t="n">
        <v>232</v>
      </c>
      <c r="F17" s="61" t="n">
        <v>154</v>
      </c>
      <c r="G17" s="61" t="n">
        <v>460</v>
      </c>
      <c r="H17" s="61" t="n">
        <v>814</v>
      </c>
      <c r="I17" s="65" t="n">
        <v>13</v>
      </c>
      <c r="J17" s="71"/>
      <c r="K17" s="65" t="n">
        <v>2408</v>
      </c>
      <c r="V17" s="57"/>
    </row>
    <row r="18" customFormat="false" ht="15.75" hidden="true" customHeight="true" outlineLevel="0" collapsed="false">
      <c r="A18" s="63" t="s">
        <v>49</v>
      </c>
      <c r="B18" s="64" t="n">
        <v>12</v>
      </c>
      <c r="C18" s="64" t="n">
        <v>7</v>
      </c>
      <c r="D18" s="66" t="n">
        <v>39</v>
      </c>
      <c r="E18" s="64" t="n">
        <v>30</v>
      </c>
      <c r="F18" s="64" t="n">
        <v>28</v>
      </c>
      <c r="G18" s="64" t="n">
        <v>98</v>
      </c>
      <c r="H18" s="64" t="n">
        <v>465</v>
      </c>
      <c r="I18" s="66" t="n">
        <v>3</v>
      </c>
      <c r="J18" s="71"/>
      <c r="K18" s="66" t="n">
        <v>686</v>
      </c>
      <c r="V18" s="57"/>
    </row>
    <row r="19" customFormat="false" ht="15.75" hidden="true" customHeight="true" outlineLevel="0" collapsed="false">
      <c r="A19" s="60" t="s">
        <v>50</v>
      </c>
      <c r="B19" s="61" t="n">
        <v>5</v>
      </c>
      <c r="C19" s="61" t="n">
        <v>10</v>
      </c>
      <c r="D19" s="65" t="n">
        <v>28</v>
      </c>
      <c r="E19" s="61" t="n">
        <v>17</v>
      </c>
      <c r="F19" s="61" t="n">
        <v>42</v>
      </c>
      <c r="G19" s="61" t="n">
        <v>58</v>
      </c>
      <c r="H19" s="61" t="n">
        <v>162</v>
      </c>
      <c r="I19" s="65" t="n">
        <v>2</v>
      </c>
      <c r="J19" s="71"/>
      <c r="K19" s="65" t="n">
        <v>330</v>
      </c>
      <c r="V19" s="57"/>
    </row>
    <row r="20" customFormat="false" ht="15.75" hidden="true" customHeight="true" outlineLevel="0" collapsed="false">
      <c r="A20" s="63" t="s">
        <v>51</v>
      </c>
      <c r="B20" s="64" t="n">
        <v>24</v>
      </c>
      <c r="C20" s="64" t="n">
        <v>21</v>
      </c>
      <c r="D20" s="66" t="n">
        <v>53</v>
      </c>
      <c r="E20" s="64" t="n">
        <v>46</v>
      </c>
      <c r="F20" s="64" t="n">
        <v>26</v>
      </c>
      <c r="G20" s="64" t="n">
        <v>74</v>
      </c>
      <c r="H20" s="64" t="n">
        <v>260</v>
      </c>
      <c r="I20" s="66" t="n">
        <v>1</v>
      </c>
      <c r="J20" s="71"/>
      <c r="K20" s="66" t="n">
        <v>516</v>
      </c>
      <c r="V20" s="57"/>
    </row>
    <row r="21" customFormat="false" ht="15.75" hidden="false" customHeight="true" outlineLevel="0" collapsed="false">
      <c r="A21" s="60" t="s">
        <v>52</v>
      </c>
      <c r="B21" s="65" t="n">
        <v>180</v>
      </c>
      <c r="C21" s="65" t="n">
        <v>272</v>
      </c>
      <c r="D21" s="65" t="n">
        <v>468</v>
      </c>
      <c r="E21" s="61" t="n">
        <v>325</v>
      </c>
      <c r="F21" s="61" t="n">
        <v>250</v>
      </c>
      <c r="G21" s="61" t="n">
        <v>690</v>
      </c>
      <c r="H21" s="61" t="n">
        <v>1701</v>
      </c>
      <c r="I21" s="65" t="n">
        <v>19</v>
      </c>
      <c r="J21" s="71"/>
      <c r="K21" s="65" t="n">
        <v>3940</v>
      </c>
      <c r="V21" s="57"/>
    </row>
    <row r="22" customFormat="false" ht="15.75" hidden="false" customHeight="true" outlineLevel="0" collapsed="false">
      <c r="A22" s="63" t="s">
        <v>53</v>
      </c>
      <c r="B22" s="64" t="n">
        <v>23</v>
      </c>
      <c r="C22" s="64" t="n">
        <v>23</v>
      </c>
      <c r="D22" s="66" t="n">
        <v>87</v>
      </c>
      <c r="E22" s="64" t="n">
        <v>37</v>
      </c>
      <c r="F22" s="64" t="n">
        <v>14</v>
      </c>
      <c r="G22" s="64" t="n">
        <v>35</v>
      </c>
      <c r="H22" s="64" t="n">
        <v>132</v>
      </c>
      <c r="I22" s="66" t="n">
        <v>0</v>
      </c>
      <c r="J22" s="71"/>
      <c r="K22" s="66" t="n">
        <v>354</v>
      </c>
      <c r="V22" s="57"/>
    </row>
    <row r="23" customFormat="false" ht="15.75" hidden="false" customHeight="true" outlineLevel="0" collapsed="false">
      <c r="A23" s="60" t="s">
        <v>54</v>
      </c>
      <c r="B23" s="61" t="n">
        <v>4</v>
      </c>
      <c r="C23" s="61" t="n">
        <v>4</v>
      </c>
      <c r="D23" s="65" t="n">
        <v>28</v>
      </c>
      <c r="E23" s="61" t="n">
        <v>10</v>
      </c>
      <c r="F23" s="61" t="n">
        <v>13</v>
      </c>
      <c r="G23" s="61" t="n">
        <v>44</v>
      </c>
      <c r="H23" s="61" t="n">
        <v>299</v>
      </c>
      <c r="I23" s="65" t="n">
        <v>0</v>
      </c>
      <c r="J23" s="71"/>
      <c r="K23" s="65" t="n">
        <v>402</v>
      </c>
      <c r="V23" s="57"/>
    </row>
    <row r="24" customFormat="false" ht="15.75" hidden="false" customHeight="true" outlineLevel="0" collapsed="false">
      <c r="A24" s="63" t="s">
        <v>55</v>
      </c>
      <c r="B24" s="64" t="n">
        <v>183</v>
      </c>
      <c r="C24" s="64" t="n">
        <v>148</v>
      </c>
      <c r="D24" s="66" t="n">
        <v>225</v>
      </c>
      <c r="E24" s="64" t="n">
        <v>285</v>
      </c>
      <c r="F24" s="64" t="n">
        <v>124</v>
      </c>
      <c r="G24" s="64" t="n">
        <v>394</v>
      </c>
      <c r="H24" s="64" t="n">
        <v>919</v>
      </c>
      <c r="I24" s="66" t="n">
        <v>15</v>
      </c>
      <c r="J24" s="71"/>
      <c r="K24" s="66" t="n">
        <v>2306</v>
      </c>
      <c r="V24" s="57"/>
    </row>
    <row r="25" customFormat="false" ht="15.75" hidden="false" customHeight="true" outlineLevel="0" collapsed="false">
      <c r="A25" s="60" t="s">
        <v>56</v>
      </c>
      <c r="B25" s="61" t="n">
        <v>117</v>
      </c>
      <c r="C25" s="61" t="n">
        <v>75</v>
      </c>
      <c r="D25" s="65" t="n">
        <v>291</v>
      </c>
      <c r="E25" s="61" t="n">
        <v>184</v>
      </c>
      <c r="F25" s="61" t="n">
        <v>242</v>
      </c>
      <c r="G25" s="61" t="n">
        <v>545</v>
      </c>
      <c r="H25" s="61" t="n">
        <v>3709</v>
      </c>
      <c r="I25" s="65" t="n">
        <v>6</v>
      </c>
      <c r="J25" s="71"/>
      <c r="K25" s="65" t="n">
        <v>5262</v>
      </c>
      <c r="V25" s="57"/>
    </row>
    <row r="26" customFormat="false" ht="15.75" hidden="false" customHeight="true" outlineLevel="0" collapsed="false">
      <c r="A26" s="63" t="s">
        <v>57</v>
      </c>
      <c r="B26" s="64" t="n">
        <v>725</v>
      </c>
      <c r="C26" s="64" t="n">
        <v>340</v>
      </c>
      <c r="D26" s="66" t="n">
        <v>2434</v>
      </c>
      <c r="E26" s="64" t="n">
        <v>758</v>
      </c>
      <c r="F26" s="64" t="n">
        <v>1248</v>
      </c>
      <c r="G26" s="64" t="n">
        <v>685</v>
      </c>
      <c r="H26" s="64" t="n">
        <v>5119</v>
      </c>
      <c r="I26" s="66" t="n">
        <v>26</v>
      </c>
      <c r="J26" s="71"/>
      <c r="K26" s="66" t="n">
        <v>11410</v>
      </c>
      <c r="V26" s="57"/>
    </row>
    <row r="27" customFormat="false" ht="15.75" hidden="false" customHeight="true" outlineLevel="0" collapsed="false">
      <c r="A27" s="60" t="s">
        <v>58</v>
      </c>
      <c r="B27" s="61" t="n">
        <v>129</v>
      </c>
      <c r="C27" s="61" t="n">
        <v>91</v>
      </c>
      <c r="D27" s="65" t="n">
        <v>468</v>
      </c>
      <c r="E27" s="61" t="n">
        <v>182</v>
      </c>
      <c r="F27" s="61" t="n">
        <v>106</v>
      </c>
      <c r="G27" s="61" t="n">
        <v>173</v>
      </c>
      <c r="H27" s="61" t="n">
        <v>850</v>
      </c>
      <c r="I27" s="65" t="n">
        <v>7</v>
      </c>
      <c r="J27" s="71"/>
      <c r="K27" s="65" t="n">
        <v>2031</v>
      </c>
      <c r="V27" s="57"/>
    </row>
    <row r="28" customFormat="false" ht="15.75" hidden="false" customHeight="true" outlineLevel="0" collapsed="false">
      <c r="A28" s="63" t="s">
        <v>59</v>
      </c>
      <c r="B28" s="64" t="n">
        <v>152</v>
      </c>
      <c r="C28" s="64" t="n">
        <v>112</v>
      </c>
      <c r="D28" s="66" t="n">
        <v>1604</v>
      </c>
      <c r="E28" s="64" t="n">
        <v>251</v>
      </c>
      <c r="F28" s="64" t="n">
        <v>160</v>
      </c>
      <c r="G28" s="64" t="n">
        <v>254</v>
      </c>
      <c r="H28" s="64" t="n">
        <v>4235</v>
      </c>
      <c r="I28" s="66" t="n">
        <v>15</v>
      </c>
      <c r="J28" s="71"/>
      <c r="K28" s="66" t="n">
        <v>6826</v>
      </c>
      <c r="V28" s="57"/>
    </row>
    <row r="29" customFormat="false" ht="15.75" hidden="false" customHeight="true" outlineLevel="0" collapsed="false">
      <c r="A29" s="60" t="s">
        <v>60</v>
      </c>
      <c r="B29" s="61" t="n">
        <v>227</v>
      </c>
      <c r="C29" s="61" t="n">
        <v>56</v>
      </c>
      <c r="D29" s="65" t="n">
        <v>139</v>
      </c>
      <c r="E29" s="61" t="n">
        <v>95</v>
      </c>
      <c r="F29" s="61" t="n">
        <v>64</v>
      </c>
      <c r="G29" s="61" t="n">
        <v>76</v>
      </c>
      <c r="H29" s="61" t="n">
        <v>193</v>
      </c>
      <c r="I29" s="65" t="n">
        <v>0</v>
      </c>
      <c r="J29" s="71"/>
      <c r="K29" s="65" t="n">
        <v>853</v>
      </c>
      <c r="V29" s="57"/>
    </row>
    <row r="30" customFormat="false" ht="15.75" hidden="false" customHeight="true" outlineLevel="0" collapsed="false">
      <c r="A30" s="63" t="s">
        <v>61</v>
      </c>
      <c r="B30" s="64" t="n">
        <v>337</v>
      </c>
      <c r="C30" s="64" t="n">
        <v>154</v>
      </c>
      <c r="D30" s="66" t="n">
        <v>372</v>
      </c>
      <c r="E30" s="64" t="n">
        <v>267</v>
      </c>
      <c r="F30" s="64" t="n">
        <v>216</v>
      </c>
      <c r="G30" s="64" t="n">
        <v>405</v>
      </c>
      <c r="H30" s="64" t="n">
        <v>1745</v>
      </c>
      <c r="I30" s="66" t="n">
        <v>15</v>
      </c>
      <c r="J30" s="71"/>
      <c r="K30" s="66" t="n">
        <v>3543</v>
      </c>
      <c r="V30" s="57"/>
    </row>
    <row r="31" customFormat="false" ht="15.75" hidden="false" customHeight="true" outlineLevel="0" collapsed="false">
      <c r="A31" s="60" t="s">
        <v>62</v>
      </c>
      <c r="B31" s="61" t="n">
        <v>110</v>
      </c>
      <c r="C31" s="61" t="n">
        <v>51</v>
      </c>
      <c r="D31" s="65" t="n">
        <v>159</v>
      </c>
      <c r="E31" s="61" t="n">
        <v>102</v>
      </c>
      <c r="F31" s="61" t="n">
        <v>93</v>
      </c>
      <c r="G31" s="61" t="n">
        <v>109</v>
      </c>
      <c r="H31" s="61" t="n">
        <v>335</v>
      </c>
      <c r="I31" s="65" t="n">
        <v>2</v>
      </c>
      <c r="J31" s="71"/>
      <c r="K31" s="65" t="n">
        <v>962</v>
      </c>
      <c r="V31" s="57"/>
    </row>
    <row r="32" customFormat="false" ht="15.75" hidden="false" customHeight="true" outlineLevel="0" collapsed="false">
      <c r="A32" s="63" t="s">
        <v>63</v>
      </c>
      <c r="B32" s="64" t="n">
        <v>150</v>
      </c>
      <c r="C32" s="64" t="n">
        <v>130</v>
      </c>
      <c r="D32" s="66" t="n">
        <v>335</v>
      </c>
      <c r="E32" s="64" t="n">
        <v>203</v>
      </c>
      <c r="F32" s="64" t="n">
        <v>129</v>
      </c>
      <c r="G32" s="64" t="n">
        <v>229</v>
      </c>
      <c r="H32" s="64" t="n">
        <v>549</v>
      </c>
      <c r="I32" s="66" t="n">
        <v>14</v>
      </c>
      <c r="J32" s="71"/>
      <c r="K32" s="66" t="n">
        <v>1754</v>
      </c>
      <c r="V32" s="57"/>
    </row>
    <row r="33" customFormat="false" ht="15.75" hidden="false" customHeight="true" outlineLevel="0" collapsed="false">
      <c r="A33" s="60" t="s">
        <v>64</v>
      </c>
      <c r="B33" s="61" t="n">
        <v>653</v>
      </c>
      <c r="C33" s="61" t="n">
        <v>250</v>
      </c>
      <c r="D33" s="65" t="n">
        <v>1867</v>
      </c>
      <c r="E33" s="61" t="n">
        <v>465</v>
      </c>
      <c r="F33" s="61" t="n">
        <v>521</v>
      </c>
      <c r="G33" s="61" t="n">
        <v>527</v>
      </c>
      <c r="H33" s="61" t="n">
        <v>3545</v>
      </c>
      <c r="I33" s="65" t="n">
        <v>27</v>
      </c>
      <c r="J33" s="71"/>
      <c r="K33" s="65" t="n">
        <v>7900</v>
      </c>
      <c r="V33" s="57"/>
    </row>
    <row r="34" customFormat="false" ht="15.75" hidden="false" customHeight="true" outlineLevel="0" collapsed="false">
      <c r="A34" s="63" t="s">
        <v>65</v>
      </c>
      <c r="B34" s="64" t="n">
        <v>594</v>
      </c>
      <c r="C34" s="64" t="n">
        <v>391</v>
      </c>
      <c r="D34" s="66" t="n">
        <v>2193</v>
      </c>
      <c r="E34" s="64" t="n">
        <v>730</v>
      </c>
      <c r="F34" s="64" t="n">
        <v>587</v>
      </c>
      <c r="G34" s="64" t="n">
        <v>1038</v>
      </c>
      <c r="H34" s="64" t="n">
        <v>9487</v>
      </c>
      <c r="I34" s="66" t="n">
        <v>32</v>
      </c>
      <c r="J34" s="71"/>
      <c r="K34" s="66" t="n">
        <v>15158</v>
      </c>
      <c r="V34" s="57"/>
    </row>
    <row r="35" customFormat="false" ht="15.75" hidden="false" customHeight="true" outlineLevel="0" collapsed="false">
      <c r="A35" s="60" t="s">
        <v>66</v>
      </c>
      <c r="B35" s="61" t="n">
        <v>426</v>
      </c>
      <c r="C35" s="61" t="n">
        <v>175</v>
      </c>
      <c r="D35" s="65" t="n">
        <v>1390</v>
      </c>
      <c r="E35" s="61" t="n">
        <v>397</v>
      </c>
      <c r="F35" s="61" t="n">
        <v>560</v>
      </c>
      <c r="G35" s="61" t="n">
        <v>576</v>
      </c>
      <c r="H35" s="61" t="n">
        <v>5443</v>
      </c>
      <c r="I35" s="65" t="n">
        <v>5</v>
      </c>
      <c r="J35" s="71"/>
      <c r="K35" s="65" t="n">
        <v>9070</v>
      </c>
      <c r="V35" s="57"/>
    </row>
    <row r="36" customFormat="false" ht="15.75" hidden="false" customHeight="true" outlineLevel="0" collapsed="false">
      <c r="A36" s="63" t="s">
        <v>67</v>
      </c>
      <c r="B36" s="64" t="n">
        <v>1462</v>
      </c>
      <c r="C36" s="64" t="n">
        <v>463</v>
      </c>
      <c r="D36" s="66" t="n">
        <v>2963</v>
      </c>
      <c r="E36" s="64" t="n">
        <v>1043</v>
      </c>
      <c r="F36" s="64" t="n">
        <v>1377</v>
      </c>
      <c r="G36" s="64" t="n">
        <v>1837</v>
      </c>
      <c r="H36" s="64" t="n">
        <v>16556</v>
      </c>
      <c r="I36" s="66" t="n">
        <v>48</v>
      </c>
      <c r="J36" s="71"/>
      <c r="K36" s="66" t="n">
        <v>26181</v>
      </c>
      <c r="V36" s="57"/>
    </row>
    <row r="37" customFormat="false" ht="15.75" hidden="false" customHeight="true" outlineLevel="0" collapsed="false">
      <c r="A37" s="60" t="s">
        <v>68</v>
      </c>
      <c r="B37" s="61" t="n">
        <v>1940</v>
      </c>
      <c r="C37" s="61" t="n">
        <v>840</v>
      </c>
      <c r="D37" s="65" t="n">
        <v>6464</v>
      </c>
      <c r="E37" s="61" t="n">
        <v>2039</v>
      </c>
      <c r="F37" s="61" t="n">
        <v>1708</v>
      </c>
      <c r="G37" s="61" t="n">
        <v>1996</v>
      </c>
      <c r="H37" s="61" t="n">
        <v>19632</v>
      </c>
      <c r="I37" s="65" t="n">
        <v>29</v>
      </c>
      <c r="J37" s="71"/>
      <c r="K37" s="65" t="n">
        <v>35126</v>
      </c>
      <c r="V37" s="57"/>
    </row>
    <row r="38" customFormat="false" ht="15.75" hidden="false" customHeight="true" outlineLevel="0" collapsed="false">
      <c r="A38" s="63" t="s">
        <v>69</v>
      </c>
      <c r="B38" s="64" t="n">
        <v>411</v>
      </c>
      <c r="C38" s="64" t="n">
        <v>310</v>
      </c>
      <c r="D38" s="66" t="n">
        <v>1069</v>
      </c>
      <c r="E38" s="64" t="n">
        <v>629</v>
      </c>
      <c r="F38" s="64" t="n">
        <v>381</v>
      </c>
      <c r="G38" s="64" t="n">
        <v>557</v>
      </c>
      <c r="H38" s="64" t="n">
        <v>2370</v>
      </c>
      <c r="I38" s="66" t="n">
        <v>11</v>
      </c>
      <c r="J38" s="71"/>
      <c r="K38" s="66" t="n">
        <v>5796</v>
      </c>
      <c r="V38" s="57"/>
    </row>
    <row r="39" customFormat="false" ht="15.75" hidden="false" customHeight="true" outlineLevel="0" collapsed="false">
      <c r="A39" s="60" t="s">
        <v>70</v>
      </c>
      <c r="B39" s="61" t="n">
        <v>346</v>
      </c>
      <c r="C39" s="61" t="n">
        <v>199</v>
      </c>
      <c r="D39" s="65" t="n">
        <v>869</v>
      </c>
      <c r="E39" s="61" t="n">
        <v>480</v>
      </c>
      <c r="F39" s="61" t="n">
        <v>300</v>
      </c>
      <c r="G39" s="61" t="n">
        <v>526</v>
      </c>
      <c r="H39" s="61" t="n">
        <v>2534</v>
      </c>
      <c r="I39" s="65" t="n">
        <v>8</v>
      </c>
      <c r="J39" s="71"/>
      <c r="K39" s="65" t="n">
        <v>5327</v>
      </c>
      <c r="V39" s="57"/>
    </row>
    <row r="40" customFormat="false" ht="15.75" hidden="false" customHeight="true" outlineLevel="0" collapsed="false">
      <c r="A40" s="63" t="s">
        <v>71</v>
      </c>
      <c r="B40" s="64" t="n">
        <v>388</v>
      </c>
      <c r="C40" s="64" t="n">
        <v>257</v>
      </c>
      <c r="D40" s="66" t="n">
        <v>1297</v>
      </c>
      <c r="E40" s="64" t="n">
        <v>474</v>
      </c>
      <c r="F40" s="64" t="n">
        <v>422</v>
      </c>
      <c r="G40" s="64" t="n">
        <v>606</v>
      </c>
      <c r="H40" s="64" t="n">
        <v>3961</v>
      </c>
      <c r="I40" s="66" t="n">
        <v>15</v>
      </c>
      <c r="J40" s="71"/>
      <c r="K40" s="66" t="n">
        <v>7489</v>
      </c>
      <c r="V40" s="57"/>
    </row>
    <row r="41" customFormat="false" ht="15.75" hidden="false" customHeight="true" outlineLevel="0" collapsed="false">
      <c r="A41" s="60" t="s">
        <v>72</v>
      </c>
      <c r="B41" s="61" t="n">
        <v>475</v>
      </c>
      <c r="C41" s="61" t="n">
        <v>60</v>
      </c>
      <c r="D41" s="65" t="n">
        <v>859</v>
      </c>
      <c r="E41" s="61" t="n">
        <v>186</v>
      </c>
      <c r="F41" s="61" t="n">
        <v>156</v>
      </c>
      <c r="G41" s="61" t="n">
        <v>169</v>
      </c>
      <c r="H41" s="61" t="n">
        <v>2428</v>
      </c>
      <c r="I41" s="65" t="n">
        <v>2</v>
      </c>
      <c r="J41" s="71"/>
      <c r="K41" s="65" t="n">
        <v>4367</v>
      </c>
      <c r="V41" s="57"/>
    </row>
    <row r="42" customFormat="false" ht="15.75" hidden="false" customHeight="true" outlineLevel="0" collapsed="false">
      <c r="A42" s="63" t="s">
        <v>73</v>
      </c>
      <c r="B42" s="64" t="n">
        <v>66</v>
      </c>
      <c r="C42" s="64" t="n">
        <v>32</v>
      </c>
      <c r="D42" s="66" t="n">
        <v>174</v>
      </c>
      <c r="E42" s="64" t="n">
        <v>80</v>
      </c>
      <c r="F42" s="64" t="n">
        <v>56</v>
      </c>
      <c r="G42" s="64" t="n">
        <v>90</v>
      </c>
      <c r="H42" s="64" t="n">
        <v>691</v>
      </c>
      <c r="I42" s="66" t="n">
        <v>5</v>
      </c>
      <c r="J42" s="71"/>
      <c r="K42" s="66" t="n">
        <v>1236</v>
      </c>
      <c r="V42" s="57"/>
    </row>
    <row r="43" customFormat="false" ht="15.75" hidden="false" customHeight="true" outlineLevel="0" collapsed="false">
      <c r="A43" s="60" t="s">
        <v>74</v>
      </c>
      <c r="B43" s="61" t="n">
        <v>263</v>
      </c>
      <c r="C43" s="61" t="n">
        <v>86</v>
      </c>
      <c r="D43" s="65" t="n">
        <v>699</v>
      </c>
      <c r="E43" s="61" t="n">
        <v>163</v>
      </c>
      <c r="F43" s="61" t="n">
        <v>317</v>
      </c>
      <c r="G43" s="61" t="n">
        <v>269</v>
      </c>
      <c r="H43" s="61" t="n">
        <v>1784</v>
      </c>
      <c r="I43" s="65" t="n">
        <v>7</v>
      </c>
      <c r="J43" s="71"/>
      <c r="K43" s="65" t="n">
        <v>3650</v>
      </c>
      <c r="V43" s="57"/>
    </row>
    <row r="44" customFormat="false" ht="15.75" hidden="false" customHeight="true" outlineLevel="0" collapsed="false">
      <c r="A44" s="63" t="s">
        <v>75</v>
      </c>
      <c r="B44" s="64" t="n">
        <v>203</v>
      </c>
      <c r="C44" s="64" t="n">
        <v>95</v>
      </c>
      <c r="D44" s="66" t="n">
        <v>422</v>
      </c>
      <c r="E44" s="64" t="n">
        <v>162</v>
      </c>
      <c r="F44" s="64" t="n">
        <v>133</v>
      </c>
      <c r="G44" s="64" t="n">
        <v>162</v>
      </c>
      <c r="H44" s="64" t="n">
        <v>1156</v>
      </c>
      <c r="I44" s="66" t="n">
        <v>5</v>
      </c>
      <c r="J44" s="71"/>
      <c r="K44" s="66" t="n">
        <v>2404</v>
      </c>
      <c r="V44" s="57"/>
    </row>
    <row r="45" customFormat="false" ht="15.75" hidden="false" customHeight="true" outlineLevel="0" collapsed="false">
      <c r="A45" s="60" t="s">
        <v>76</v>
      </c>
      <c r="B45" s="61" t="n">
        <v>1102</v>
      </c>
      <c r="C45" s="61" t="n">
        <v>594</v>
      </c>
      <c r="D45" s="65" t="n">
        <v>2788</v>
      </c>
      <c r="E45" s="61" t="n">
        <v>1264</v>
      </c>
      <c r="F45" s="61" t="n">
        <v>1195</v>
      </c>
      <c r="G45" s="61" t="n">
        <v>1632</v>
      </c>
      <c r="H45" s="61" t="n">
        <v>11995</v>
      </c>
      <c r="I45" s="65" t="n">
        <v>90</v>
      </c>
      <c r="J45" s="71"/>
      <c r="K45" s="65" t="n">
        <v>21188</v>
      </c>
      <c r="V45" s="57"/>
    </row>
    <row r="46" customFormat="false" ht="15.75" hidden="false" customHeight="true" outlineLevel="0" collapsed="false">
      <c r="A46" s="62"/>
    </row>
    <row r="47" customFormat="false" ht="15.75" hidden="false" customHeight="true" outlineLevel="0" collapsed="false">
      <c r="A47" s="69" t="s">
        <v>36</v>
      </c>
      <c r="B47" s="70" t="n">
        <f aca="false">SUM(B9:B45)-SUM(B17:B20)</f>
        <v>21494</v>
      </c>
      <c r="C47" s="70" t="n">
        <f aca="false">SUM(C9:C45)-SUM(C17:C20)</f>
        <v>9905</v>
      </c>
      <c r="D47" s="70" t="n">
        <f aca="false">SUM(D9:D45)-SUM(D17:D20)</f>
        <v>55550</v>
      </c>
      <c r="E47" s="70" t="n">
        <f aca="false">SUM(E9:E45)-SUM(E17:E20)</f>
        <v>21107</v>
      </c>
      <c r="F47" s="70" t="n">
        <f aca="false">SUM(F9:F45)-SUM(F17:F20)</f>
        <v>20710</v>
      </c>
      <c r="G47" s="70" t="n">
        <f aca="false">SUM(G9:G45)-SUM(G17:G20)</f>
        <v>25566</v>
      </c>
      <c r="H47" s="70" t="n">
        <f aca="false">SUM(H9:H45)-SUM(H17:H20)</f>
        <v>173041</v>
      </c>
      <c r="I47" s="70" t="n">
        <f aca="false">SUM(I9:I45)-SUM(I17:I20)</f>
        <v>727</v>
      </c>
      <c r="J47" s="62"/>
      <c r="K47" s="70" t="n">
        <f aca="false">SUM(K9:K45)-SUM(K17:K20)</f>
        <v>332291</v>
      </c>
      <c r="V47" s="57"/>
    </row>
    <row r="48" customFormat="false" ht="15.75" hidden="false" customHeight="true" outlineLevel="0" collapsed="false">
      <c r="B48" s="67"/>
      <c r="C48" s="67"/>
      <c r="D48" s="67"/>
      <c r="E48" s="67"/>
      <c r="F48" s="106"/>
      <c r="G48" s="67"/>
      <c r="H48" s="67"/>
      <c r="I48" s="67"/>
      <c r="K48" s="67"/>
      <c r="V48" s="57"/>
    </row>
    <row r="49" customFormat="false" ht="15.75" hidden="false" customHeight="true" outlineLevel="0" collapsed="false">
      <c r="A49" s="43" t="s">
        <v>77</v>
      </c>
      <c r="B49" s="61" t="n">
        <v>5224</v>
      </c>
      <c r="C49" s="61" t="n">
        <v>2558</v>
      </c>
      <c r="D49" s="65" t="n">
        <v>10614</v>
      </c>
      <c r="E49" s="61" t="n">
        <v>6111</v>
      </c>
      <c r="F49" s="61" t="n">
        <v>4335</v>
      </c>
      <c r="G49" s="61" t="n">
        <v>5924</v>
      </c>
      <c r="H49" s="61" t="n">
        <v>29426</v>
      </c>
      <c r="I49" s="65" t="n">
        <v>96</v>
      </c>
      <c r="J49" s="71"/>
      <c r="K49" s="61" t="n">
        <v>64879</v>
      </c>
      <c r="V49" s="57"/>
    </row>
    <row r="50" customFormat="false" ht="15.75" hidden="false" customHeight="true" outlineLevel="0" collapsed="false">
      <c r="A50" s="46" t="s">
        <v>78</v>
      </c>
      <c r="B50" s="64" t="n">
        <v>4233</v>
      </c>
      <c r="C50" s="64" t="n">
        <v>1802</v>
      </c>
      <c r="D50" s="66" t="n">
        <v>12649</v>
      </c>
      <c r="E50" s="64" t="n">
        <v>3413</v>
      </c>
      <c r="F50" s="64" t="n">
        <v>4873</v>
      </c>
      <c r="G50" s="64" t="n">
        <v>4963</v>
      </c>
      <c r="H50" s="64" t="n">
        <v>32741</v>
      </c>
      <c r="I50" s="66" t="n">
        <v>200</v>
      </c>
      <c r="J50" s="71"/>
      <c r="K50" s="64" t="n">
        <v>65770</v>
      </c>
      <c r="V50" s="57"/>
    </row>
    <row r="51" customFormat="false" ht="15.75" hidden="false" customHeight="true" outlineLevel="0" collapsed="false">
      <c r="A51" s="43" t="s">
        <v>79</v>
      </c>
      <c r="B51" s="61" t="n">
        <v>4833</v>
      </c>
      <c r="C51" s="61" t="n">
        <v>2179</v>
      </c>
      <c r="D51" s="65" t="n">
        <v>14079</v>
      </c>
      <c r="E51" s="61" t="n">
        <v>4838</v>
      </c>
      <c r="F51" s="61" t="n">
        <v>4613</v>
      </c>
      <c r="G51" s="61" t="n">
        <v>6004</v>
      </c>
      <c r="H51" s="61" t="n">
        <v>53488</v>
      </c>
      <c r="I51" s="65" t="n">
        <v>125</v>
      </c>
      <c r="J51" s="71" t="n">
        <f aca="false">SUM(J35:J37)</f>
        <v>0</v>
      </c>
      <c r="K51" s="61" t="n">
        <v>91331</v>
      </c>
      <c r="V51" s="57"/>
    </row>
    <row r="52" customFormat="false" ht="12.75" hidden="false" customHeight="false" outlineLevel="0" collapsed="false">
      <c r="A52" s="38" t="s">
        <v>80</v>
      </c>
      <c r="V52" s="57"/>
    </row>
    <row r="54" customFormat="false" ht="12.75" hidden="false" customHeight="false" outlineLevel="0" collapsed="false">
      <c r="B54" s="59"/>
      <c r="C54" s="59"/>
      <c r="D54" s="59"/>
      <c r="E54" s="59"/>
      <c r="F54" s="107"/>
      <c r="G54" s="59"/>
    </row>
    <row r="55" customFormat="false" ht="12.75" hidden="false" customHeight="false" outlineLevel="0" collapsed="false">
      <c r="B55" s="59"/>
      <c r="C55" s="59"/>
      <c r="D55" s="59"/>
      <c r="E55" s="59"/>
      <c r="F55" s="107"/>
      <c r="G55" s="59"/>
    </row>
    <row r="56" customFormat="false" ht="12.75" hidden="false" customHeight="false" outlineLevel="0" collapsed="false">
      <c r="B56" s="59"/>
      <c r="C56" s="59"/>
      <c r="D56" s="59"/>
      <c r="E56" s="59"/>
      <c r="F56" s="107"/>
      <c r="G56" s="59"/>
    </row>
    <row r="57" customFormat="false" ht="12.75" hidden="false" customHeight="false" outlineLevel="0" collapsed="false">
      <c r="B57" s="59"/>
      <c r="C57" s="59"/>
      <c r="D57" s="59"/>
      <c r="E57" s="59"/>
      <c r="F57" s="107"/>
      <c r="G57" s="59"/>
    </row>
    <row r="58" customFormat="false" ht="12.75" hidden="false" customHeight="false" outlineLevel="0" collapsed="false">
      <c r="B58" s="59"/>
      <c r="C58" s="59"/>
      <c r="D58" s="59"/>
      <c r="E58" s="59"/>
      <c r="F58" s="107"/>
      <c r="G58" s="59"/>
    </row>
    <row r="59" customFormat="false" ht="12.75" hidden="false" customHeight="false" outlineLevel="0" collapsed="false">
      <c r="B59" s="59"/>
      <c r="C59" s="59"/>
      <c r="D59" s="59"/>
      <c r="E59" s="59"/>
      <c r="F59" s="107"/>
      <c r="G59" s="59"/>
    </row>
    <row r="60" customFormat="false" ht="12.75" hidden="false" customHeight="false" outlineLevel="0" collapsed="false">
      <c r="B60" s="59"/>
      <c r="C60" s="59"/>
      <c r="D60" s="59"/>
      <c r="E60" s="59"/>
      <c r="F60" s="107"/>
      <c r="G60" s="59"/>
    </row>
    <row r="67" s="51" customFormat="true" ht="15" hidden="false" customHeight="false" outlineLevel="0" collapsed="false">
      <c r="F67" s="102"/>
    </row>
    <row r="68" s="51" customFormat="true" ht="15" hidden="false" customHeight="false" outlineLevel="0" collapsed="false">
      <c r="F68" s="102"/>
    </row>
    <row r="69" s="51" customFormat="true" ht="15" hidden="false" customHeight="false" outlineLevel="0" collapsed="false">
      <c r="F69" s="102"/>
    </row>
    <row r="72" s="38" customFormat="true" ht="11.25" hidden="false" customHeight="false" outlineLevel="0" collapsed="false">
      <c r="F72" s="108"/>
    </row>
    <row r="74" customFormat="false" ht="12.75" hidden="false" customHeight="false" outlineLevel="0" collapsed="false">
      <c r="B74" s="59"/>
      <c r="C74" s="59"/>
      <c r="D74" s="59"/>
      <c r="E74" s="59"/>
      <c r="F74" s="107"/>
    </row>
    <row r="75" customFormat="false" ht="12.75" hidden="false" customHeight="false" outlineLevel="0" collapsed="false">
      <c r="B75" s="59"/>
      <c r="C75" s="59"/>
      <c r="D75" s="59"/>
      <c r="E75" s="59"/>
      <c r="F75" s="107"/>
    </row>
    <row r="76" customFormat="false" ht="12.75" hidden="false" customHeight="false" outlineLevel="0" collapsed="false">
      <c r="B76" s="59"/>
      <c r="C76" s="59"/>
      <c r="D76" s="59"/>
      <c r="E76" s="59"/>
      <c r="F76" s="107"/>
    </row>
    <row r="77" customFormat="false" ht="12.75" hidden="false" customHeight="false" outlineLevel="0" collapsed="false">
      <c r="B77" s="59"/>
      <c r="C77" s="59"/>
      <c r="D77" s="59"/>
      <c r="E77" s="59"/>
      <c r="F77" s="107"/>
    </row>
    <row r="78" customFormat="false" ht="12.75" hidden="false" customHeight="false" outlineLevel="0" collapsed="false">
      <c r="B78" s="59"/>
      <c r="C78" s="59"/>
      <c r="D78" s="59"/>
      <c r="E78" s="59"/>
      <c r="F78" s="107"/>
    </row>
    <row r="79" customFormat="false" ht="12.75" hidden="false" customHeight="false" outlineLevel="0" collapsed="false">
      <c r="B79" s="59"/>
      <c r="C79" s="59"/>
      <c r="D79" s="59"/>
      <c r="E79" s="59"/>
      <c r="F79" s="107"/>
    </row>
    <row r="80" customFormat="false" ht="12.75" hidden="false" customHeight="false" outlineLevel="0" collapsed="false">
      <c r="B80" s="59"/>
      <c r="C80" s="59"/>
      <c r="D80" s="59"/>
      <c r="E80" s="59"/>
      <c r="F80" s="107"/>
    </row>
    <row r="81" customFormat="false" ht="12.75" hidden="false" customHeight="false" outlineLevel="0" collapsed="false">
      <c r="B81" s="59"/>
      <c r="C81" s="59"/>
      <c r="D81" s="59"/>
      <c r="E81" s="59"/>
      <c r="F81" s="107"/>
    </row>
    <row r="82" customFormat="false" ht="12.75" hidden="false" customHeight="false" outlineLevel="0" collapsed="false">
      <c r="B82" s="59"/>
      <c r="C82" s="59"/>
      <c r="D82" s="59"/>
      <c r="E82" s="59"/>
      <c r="F82" s="107"/>
    </row>
    <row r="83" customFormat="false" ht="12.75" hidden="false" customHeight="false" outlineLevel="0" collapsed="false">
      <c r="B83" s="59"/>
      <c r="C83" s="59"/>
      <c r="D83" s="59"/>
      <c r="E83" s="59"/>
      <c r="F83" s="107"/>
    </row>
    <row r="84" customFormat="false" ht="12.75" hidden="false" customHeight="false" outlineLevel="0" collapsed="false">
      <c r="B84" s="59"/>
      <c r="C84" s="59"/>
      <c r="D84" s="59"/>
      <c r="E84" s="59"/>
      <c r="F84" s="107"/>
    </row>
    <row r="85" customFormat="false" ht="12.75" hidden="false" customHeight="false" outlineLevel="0" collapsed="false">
      <c r="B85" s="59"/>
      <c r="C85" s="59"/>
      <c r="D85" s="59"/>
      <c r="E85" s="59"/>
      <c r="F85" s="107"/>
    </row>
    <row r="86" customFormat="false" ht="12.75" hidden="false" customHeight="false" outlineLevel="0" collapsed="false">
      <c r="B86" s="59"/>
      <c r="C86" s="59"/>
      <c r="D86" s="59"/>
      <c r="E86" s="59"/>
      <c r="F86" s="107"/>
    </row>
    <row r="87" customFormat="false" ht="12.75" hidden="false" customHeight="false" outlineLevel="0" collapsed="false">
      <c r="B87" s="59"/>
      <c r="C87" s="59"/>
      <c r="D87" s="59"/>
      <c r="E87" s="59"/>
      <c r="F87" s="107"/>
    </row>
    <row r="88" customFormat="false" ht="12.75" hidden="false" customHeight="false" outlineLevel="0" collapsed="false">
      <c r="B88" s="59"/>
      <c r="C88" s="59"/>
      <c r="D88" s="59"/>
      <c r="E88" s="59"/>
      <c r="F88" s="107"/>
    </row>
    <row r="89" customFormat="false" ht="12.75" hidden="false" customHeight="false" outlineLevel="0" collapsed="false">
      <c r="B89" s="59"/>
      <c r="C89" s="59"/>
      <c r="D89" s="59"/>
      <c r="E89" s="59"/>
      <c r="F89" s="107"/>
    </row>
    <row r="90" customFormat="false" ht="12.75" hidden="false" customHeight="false" outlineLevel="0" collapsed="false">
      <c r="B90" s="59"/>
      <c r="C90" s="59"/>
      <c r="D90" s="59"/>
      <c r="E90" s="59"/>
      <c r="F90" s="107"/>
    </row>
    <row r="91" customFormat="false" ht="12.75" hidden="false" customHeight="false" outlineLevel="0" collapsed="false">
      <c r="B91" s="59"/>
      <c r="C91" s="59"/>
      <c r="D91" s="59"/>
      <c r="E91" s="59"/>
      <c r="F91" s="107"/>
    </row>
    <row r="92" customFormat="false" ht="12.75" hidden="false" customHeight="false" outlineLevel="0" collapsed="false">
      <c r="B92" s="59"/>
      <c r="C92" s="59"/>
      <c r="D92" s="59"/>
      <c r="E92" s="59"/>
      <c r="F92" s="107"/>
    </row>
    <row r="93" customFormat="false" ht="12.75" hidden="false" customHeight="false" outlineLevel="0" collapsed="false">
      <c r="B93" s="59"/>
      <c r="C93" s="59"/>
      <c r="D93" s="59"/>
      <c r="E93" s="59"/>
      <c r="F93" s="107"/>
    </row>
    <row r="94" customFormat="false" ht="12.75" hidden="false" customHeight="false" outlineLevel="0" collapsed="false">
      <c r="B94" s="59"/>
      <c r="C94" s="59"/>
      <c r="D94" s="59"/>
      <c r="E94" s="59"/>
      <c r="F94" s="107"/>
    </row>
    <row r="95" customFormat="false" ht="12.75" hidden="false" customHeight="false" outlineLevel="0" collapsed="false">
      <c r="B95" s="59"/>
      <c r="C95" s="59"/>
      <c r="D95" s="59"/>
      <c r="E95" s="59"/>
      <c r="F95" s="107"/>
    </row>
    <row r="96" customFormat="false" ht="12.75" hidden="false" customHeight="false" outlineLevel="0" collapsed="false">
      <c r="B96" s="59"/>
      <c r="C96" s="59"/>
      <c r="D96" s="59"/>
      <c r="E96" s="59"/>
      <c r="F96" s="107"/>
    </row>
    <row r="97" customFormat="false" ht="12.75" hidden="false" customHeight="false" outlineLevel="0" collapsed="false">
      <c r="B97" s="59"/>
      <c r="C97" s="59"/>
      <c r="D97" s="59"/>
      <c r="E97" s="59"/>
      <c r="F97" s="107"/>
    </row>
    <row r="98" customFormat="false" ht="12.75" hidden="false" customHeight="false" outlineLevel="0" collapsed="false">
      <c r="B98" s="59"/>
      <c r="C98" s="59"/>
      <c r="D98" s="59"/>
      <c r="E98" s="59"/>
      <c r="F98" s="107"/>
    </row>
    <row r="99" customFormat="false" ht="12.75" hidden="false" customHeight="false" outlineLevel="0" collapsed="false">
      <c r="B99" s="59"/>
      <c r="C99" s="59"/>
      <c r="D99" s="59"/>
      <c r="E99" s="59"/>
      <c r="F99" s="107"/>
    </row>
    <row r="100" customFormat="false" ht="12.75" hidden="false" customHeight="false" outlineLevel="0" collapsed="false">
      <c r="B100" s="59"/>
      <c r="C100" s="59"/>
      <c r="D100" s="59"/>
      <c r="E100" s="59"/>
      <c r="F100" s="107"/>
    </row>
    <row r="101" customFormat="false" ht="12.75" hidden="false" customHeight="false" outlineLevel="0" collapsed="false">
      <c r="B101" s="59"/>
      <c r="C101" s="59"/>
      <c r="D101" s="59"/>
      <c r="E101" s="59"/>
      <c r="F101" s="107"/>
    </row>
    <row r="102" customFormat="false" ht="12.75" hidden="false" customHeight="false" outlineLevel="0" collapsed="false">
      <c r="B102" s="59"/>
      <c r="C102" s="59"/>
      <c r="D102" s="59"/>
      <c r="E102" s="59"/>
      <c r="F102" s="107"/>
    </row>
    <row r="103" customFormat="false" ht="12.75" hidden="false" customHeight="false" outlineLevel="0" collapsed="false">
      <c r="B103" s="59"/>
      <c r="C103" s="59"/>
      <c r="D103" s="59"/>
      <c r="E103" s="59"/>
      <c r="F103" s="107"/>
    </row>
    <row r="104" customFormat="false" ht="12.75" hidden="false" customHeight="false" outlineLevel="0" collapsed="false">
      <c r="B104" s="59"/>
      <c r="C104" s="59"/>
      <c r="D104" s="59"/>
      <c r="E104" s="59"/>
      <c r="F104" s="107"/>
    </row>
    <row r="105" customFormat="false" ht="12.75" hidden="false" customHeight="false" outlineLevel="0" collapsed="false">
      <c r="B105" s="59"/>
      <c r="C105" s="59"/>
      <c r="D105" s="59"/>
      <c r="E105" s="59"/>
      <c r="F105" s="107"/>
    </row>
    <row r="106" customFormat="false" ht="12.75" hidden="false" customHeight="false" outlineLevel="0" collapsed="false">
      <c r="B106" s="59"/>
      <c r="C106" s="59"/>
      <c r="D106" s="59"/>
      <c r="E106" s="59"/>
      <c r="F106" s="107"/>
    </row>
    <row r="107" customFormat="false" ht="12.75" hidden="false" customHeight="false" outlineLevel="0" collapsed="false">
      <c r="B107" s="59"/>
      <c r="C107" s="59"/>
      <c r="D107" s="59"/>
      <c r="E107" s="59"/>
      <c r="F107" s="107"/>
    </row>
    <row r="108" customFormat="false" ht="12.75" hidden="false" customHeight="false" outlineLevel="0" collapsed="false">
      <c r="B108" s="59"/>
      <c r="C108" s="59"/>
      <c r="D108" s="59"/>
      <c r="E108" s="59"/>
      <c r="F108" s="107"/>
    </row>
    <row r="109" customFormat="false" ht="12.75" hidden="false" customHeight="false" outlineLevel="0" collapsed="false">
      <c r="B109" s="59"/>
      <c r="C109" s="59"/>
      <c r="D109" s="59"/>
      <c r="E109" s="59"/>
      <c r="F109" s="107"/>
    </row>
    <row r="110" customFormat="false" ht="12.75" hidden="false" customHeight="false" outlineLevel="0" collapsed="false">
      <c r="B110" s="59"/>
      <c r="C110" s="59"/>
      <c r="D110" s="59"/>
      <c r="E110" s="59"/>
      <c r="F110" s="107"/>
    </row>
    <row r="111" customFormat="false" ht="12.75" hidden="false" customHeight="false" outlineLevel="0" collapsed="false">
      <c r="B111" s="59"/>
      <c r="C111" s="59"/>
      <c r="D111" s="59"/>
      <c r="E111" s="59"/>
      <c r="F111" s="107"/>
    </row>
    <row r="112" customFormat="false" ht="12.75" hidden="false" customHeight="false" outlineLevel="0" collapsed="false">
      <c r="B112" s="59"/>
      <c r="C112" s="59"/>
      <c r="D112" s="59"/>
      <c r="E112" s="59"/>
      <c r="F112" s="107"/>
    </row>
    <row r="119" s="51" customFormat="true" ht="15" hidden="false" customHeight="false" outlineLevel="0" collapsed="false">
      <c r="F119" s="102"/>
    </row>
    <row r="120" s="51" customFormat="true" ht="15" hidden="false" customHeight="false" outlineLevel="0" collapsed="false">
      <c r="F120" s="102"/>
    </row>
    <row r="121" s="51" customFormat="true" ht="15" hidden="false" customHeight="false" outlineLevel="0" collapsed="false">
      <c r="F121" s="102"/>
    </row>
    <row r="124" s="38" customFormat="true" ht="11.25" hidden="false" customHeight="false" outlineLevel="0" collapsed="false">
      <c r="F124" s="108"/>
    </row>
    <row r="126" customFormat="false" ht="12.75" hidden="false" customHeight="false" outlineLevel="0" collapsed="false">
      <c r="B126" s="59"/>
      <c r="C126" s="59"/>
      <c r="D126" s="59"/>
      <c r="E126" s="59"/>
      <c r="F126" s="107"/>
    </row>
    <row r="127" customFormat="false" ht="12.75" hidden="false" customHeight="false" outlineLevel="0" collapsed="false">
      <c r="B127" s="59"/>
      <c r="C127" s="59"/>
      <c r="D127" s="59"/>
      <c r="E127" s="59"/>
      <c r="F127" s="107"/>
    </row>
    <row r="128" customFormat="false" ht="12.75" hidden="false" customHeight="false" outlineLevel="0" collapsed="false">
      <c r="B128" s="59"/>
      <c r="C128" s="59"/>
      <c r="D128" s="59"/>
      <c r="E128" s="59"/>
      <c r="F128" s="107"/>
    </row>
    <row r="129" customFormat="false" ht="12.75" hidden="false" customHeight="false" outlineLevel="0" collapsed="false">
      <c r="B129" s="59"/>
      <c r="C129" s="59"/>
      <c r="D129" s="59"/>
      <c r="E129" s="59"/>
      <c r="F129" s="107"/>
    </row>
    <row r="130" customFormat="false" ht="12.75" hidden="false" customHeight="false" outlineLevel="0" collapsed="false">
      <c r="B130" s="59"/>
      <c r="C130" s="59"/>
      <c r="D130" s="59"/>
      <c r="E130" s="59"/>
      <c r="F130" s="107"/>
    </row>
    <row r="131" customFormat="false" ht="12.75" hidden="false" customHeight="false" outlineLevel="0" collapsed="false">
      <c r="B131" s="59"/>
      <c r="C131" s="59"/>
      <c r="D131" s="59"/>
      <c r="E131" s="59"/>
      <c r="F131" s="107"/>
    </row>
    <row r="132" customFormat="false" ht="12.75" hidden="false" customHeight="false" outlineLevel="0" collapsed="false">
      <c r="B132" s="59"/>
      <c r="C132" s="59"/>
      <c r="D132" s="59"/>
      <c r="E132" s="59"/>
      <c r="F132" s="107"/>
    </row>
    <row r="133" customFormat="false" ht="12.75" hidden="false" customHeight="false" outlineLevel="0" collapsed="false">
      <c r="B133" s="59"/>
      <c r="C133" s="59"/>
      <c r="D133" s="59"/>
      <c r="E133" s="59"/>
      <c r="F133" s="107"/>
    </row>
    <row r="134" customFormat="false" ht="12.75" hidden="false" customHeight="false" outlineLevel="0" collapsed="false">
      <c r="B134" s="59"/>
      <c r="C134" s="59"/>
      <c r="D134" s="59"/>
      <c r="E134" s="59"/>
      <c r="F134" s="107"/>
    </row>
    <row r="135" customFormat="false" ht="12.75" hidden="false" customHeight="false" outlineLevel="0" collapsed="false">
      <c r="B135" s="59"/>
      <c r="C135" s="59"/>
      <c r="D135" s="59"/>
      <c r="E135" s="59"/>
      <c r="F135" s="107"/>
    </row>
    <row r="136" customFormat="false" ht="12.75" hidden="false" customHeight="false" outlineLevel="0" collapsed="false">
      <c r="B136" s="59"/>
      <c r="C136" s="59"/>
      <c r="D136" s="59"/>
      <c r="E136" s="59"/>
      <c r="F136" s="107"/>
    </row>
    <row r="137" customFormat="false" ht="12.75" hidden="false" customHeight="false" outlineLevel="0" collapsed="false">
      <c r="B137" s="59"/>
      <c r="C137" s="59"/>
      <c r="D137" s="59"/>
      <c r="E137" s="59"/>
      <c r="F137" s="107"/>
    </row>
    <row r="138" customFormat="false" ht="12.75" hidden="false" customHeight="false" outlineLevel="0" collapsed="false">
      <c r="B138" s="59"/>
      <c r="C138" s="59"/>
      <c r="D138" s="59"/>
      <c r="E138" s="59"/>
      <c r="F138" s="107"/>
    </row>
    <row r="139" customFormat="false" ht="12.75" hidden="false" customHeight="false" outlineLevel="0" collapsed="false">
      <c r="B139" s="59"/>
      <c r="C139" s="59"/>
      <c r="D139" s="59"/>
      <c r="E139" s="59"/>
      <c r="F139" s="107"/>
    </row>
    <row r="140" customFormat="false" ht="12.75" hidden="false" customHeight="false" outlineLevel="0" collapsed="false">
      <c r="B140" s="59"/>
      <c r="C140" s="59"/>
      <c r="D140" s="59"/>
      <c r="E140" s="59"/>
      <c r="F140" s="107"/>
    </row>
    <row r="141" customFormat="false" ht="12.75" hidden="false" customHeight="false" outlineLevel="0" collapsed="false">
      <c r="B141" s="59"/>
      <c r="C141" s="59"/>
      <c r="D141" s="59"/>
      <c r="E141" s="59"/>
      <c r="F141" s="107"/>
    </row>
    <row r="142" customFormat="false" ht="12.75" hidden="false" customHeight="false" outlineLevel="0" collapsed="false">
      <c r="B142" s="59"/>
      <c r="C142" s="59"/>
      <c r="D142" s="59"/>
      <c r="E142" s="59"/>
      <c r="F142" s="107"/>
    </row>
    <row r="143" customFormat="false" ht="12.75" hidden="false" customHeight="false" outlineLevel="0" collapsed="false">
      <c r="B143" s="59"/>
      <c r="C143" s="59"/>
      <c r="D143" s="59"/>
      <c r="E143" s="59"/>
      <c r="F143" s="107"/>
    </row>
    <row r="144" customFormat="false" ht="12.75" hidden="false" customHeight="false" outlineLevel="0" collapsed="false">
      <c r="B144" s="59"/>
      <c r="C144" s="59"/>
      <c r="D144" s="59"/>
      <c r="E144" s="59"/>
      <c r="F144" s="107"/>
    </row>
    <row r="145" customFormat="false" ht="12.75" hidden="false" customHeight="false" outlineLevel="0" collapsed="false">
      <c r="B145" s="59"/>
      <c r="C145" s="59"/>
      <c r="D145" s="59"/>
      <c r="E145" s="59"/>
      <c r="F145" s="107"/>
    </row>
    <row r="146" customFormat="false" ht="12.75" hidden="false" customHeight="false" outlineLevel="0" collapsed="false">
      <c r="B146" s="59"/>
      <c r="C146" s="59"/>
      <c r="D146" s="59"/>
      <c r="E146" s="59"/>
      <c r="F146" s="107"/>
    </row>
    <row r="147" customFormat="false" ht="12.75" hidden="false" customHeight="false" outlineLevel="0" collapsed="false">
      <c r="B147" s="59"/>
      <c r="C147" s="59"/>
      <c r="D147" s="59"/>
      <c r="E147" s="59"/>
      <c r="F147" s="107"/>
    </row>
    <row r="148" customFormat="false" ht="12.75" hidden="false" customHeight="false" outlineLevel="0" collapsed="false">
      <c r="B148" s="59"/>
      <c r="C148" s="59"/>
      <c r="D148" s="59"/>
      <c r="E148" s="59"/>
      <c r="F148" s="107"/>
    </row>
    <row r="149" customFormat="false" ht="12.75" hidden="false" customHeight="false" outlineLevel="0" collapsed="false">
      <c r="B149" s="59"/>
      <c r="C149" s="59"/>
      <c r="D149" s="59"/>
      <c r="E149" s="59"/>
      <c r="F149" s="107"/>
    </row>
    <row r="150" customFormat="false" ht="12.75" hidden="false" customHeight="false" outlineLevel="0" collapsed="false">
      <c r="B150" s="59"/>
      <c r="C150" s="59"/>
      <c r="D150" s="59"/>
      <c r="E150" s="59"/>
      <c r="F150" s="107"/>
    </row>
    <row r="151" customFormat="false" ht="12.75" hidden="false" customHeight="false" outlineLevel="0" collapsed="false">
      <c r="B151" s="59"/>
      <c r="C151" s="59"/>
      <c r="D151" s="59"/>
      <c r="E151" s="59"/>
      <c r="F151" s="107"/>
    </row>
    <row r="152" customFormat="false" ht="12.75" hidden="false" customHeight="false" outlineLevel="0" collapsed="false">
      <c r="B152" s="59"/>
      <c r="C152" s="59"/>
      <c r="D152" s="59"/>
      <c r="E152" s="59"/>
      <c r="F152" s="107"/>
    </row>
    <row r="153" customFormat="false" ht="12.75" hidden="false" customHeight="false" outlineLevel="0" collapsed="false">
      <c r="B153" s="59"/>
      <c r="C153" s="59"/>
      <c r="D153" s="59"/>
      <c r="E153" s="59"/>
      <c r="F153" s="107"/>
    </row>
    <row r="154" customFormat="false" ht="12.75" hidden="false" customHeight="false" outlineLevel="0" collapsed="false">
      <c r="B154" s="59"/>
      <c r="C154" s="59"/>
      <c r="D154" s="59"/>
      <c r="E154" s="59"/>
      <c r="F154" s="107"/>
    </row>
    <row r="155" customFormat="false" ht="12.75" hidden="false" customHeight="false" outlineLevel="0" collapsed="false">
      <c r="B155" s="59"/>
      <c r="C155" s="59"/>
      <c r="D155" s="59"/>
      <c r="E155" s="59"/>
      <c r="F155" s="107"/>
    </row>
    <row r="156" customFormat="false" ht="12.75" hidden="false" customHeight="false" outlineLevel="0" collapsed="false">
      <c r="B156" s="59"/>
      <c r="C156" s="59"/>
      <c r="D156" s="59"/>
      <c r="E156" s="59"/>
      <c r="F156" s="107"/>
    </row>
    <row r="157" customFormat="false" ht="12.75" hidden="false" customHeight="false" outlineLevel="0" collapsed="false">
      <c r="B157" s="59"/>
      <c r="C157" s="59"/>
      <c r="D157" s="59"/>
      <c r="E157" s="59"/>
      <c r="F157" s="107"/>
    </row>
    <row r="158" customFormat="false" ht="12.75" hidden="false" customHeight="false" outlineLevel="0" collapsed="false">
      <c r="B158" s="59"/>
      <c r="C158" s="59"/>
      <c r="D158" s="59"/>
      <c r="E158" s="59"/>
      <c r="F158" s="107"/>
    </row>
    <row r="159" customFormat="false" ht="12.75" hidden="false" customHeight="false" outlineLevel="0" collapsed="false">
      <c r="B159" s="59"/>
      <c r="C159" s="59"/>
      <c r="D159" s="59"/>
      <c r="E159" s="59"/>
      <c r="F159" s="107"/>
    </row>
    <row r="160" customFormat="false" ht="12.75" hidden="false" customHeight="false" outlineLevel="0" collapsed="false">
      <c r="B160" s="59"/>
      <c r="C160" s="59"/>
      <c r="D160" s="59"/>
      <c r="E160" s="59"/>
      <c r="F160" s="107"/>
    </row>
    <row r="161" customFormat="false" ht="12.75" hidden="false" customHeight="false" outlineLevel="0" collapsed="false">
      <c r="B161" s="59"/>
      <c r="C161" s="59"/>
      <c r="D161" s="59"/>
      <c r="E161" s="59"/>
      <c r="F161" s="107"/>
    </row>
    <row r="162" customFormat="false" ht="12.75" hidden="false" customHeight="false" outlineLevel="0" collapsed="false">
      <c r="B162" s="59"/>
      <c r="C162" s="59"/>
      <c r="D162" s="59"/>
      <c r="E162" s="59"/>
      <c r="F162" s="107"/>
    </row>
    <row r="163" customFormat="false" ht="12.75" hidden="false" customHeight="false" outlineLevel="0" collapsed="false">
      <c r="B163" s="59"/>
      <c r="C163" s="59"/>
      <c r="D163" s="59"/>
      <c r="E163" s="59"/>
      <c r="F163" s="107"/>
    </row>
    <row r="164" customFormat="false" ht="12.75" hidden="false" customHeight="false" outlineLevel="0" collapsed="false">
      <c r="B164" s="59"/>
      <c r="C164" s="59"/>
      <c r="D164" s="59"/>
      <c r="E164" s="59"/>
      <c r="F164" s="107"/>
    </row>
    <row r="171" s="51" customFormat="true" ht="15" hidden="false" customHeight="false" outlineLevel="0" collapsed="false">
      <c r="F171" s="102"/>
    </row>
    <row r="172" s="51" customFormat="true" ht="15" hidden="false" customHeight="false" outlineLevel="0" collapsed="false">
      <c r="F172" s="102"/>
    </row>
    <row r="173" s="51" customFormat="true" ht="15" hidden="false" customHeight="false" outlineLevel="0" collapsed="false">
      <c r="F173" s="102"/>
    </row>
    <row r="176" s="38" customFormat="true" ht="11.25" hidden="false" customHeight="false" outlineLevel="0" collapsed="false">
      <c r="F176" s="108"/>
    </row>
    <row r="179" customFormat="false" ht="12.75" hidden="false" customHeight="false" outlineLevel="0" collapsed="false">
      <c r="B179" s="59"/>
      <c r="C179" s="59"/>
      <c r="D179" s="59"/>
      <c r="E179" s="59"/>
      <c r="F179" s="107"/>
    </row>
    <row r="180" customFormat="false" ht="12.75" hidden="false" customHeight="false" outlineLevel="0" collapsed="false">
      <c r="B180" s="59"/>
      <c r="C180" s="59"/>
      <c r="D180" s="59"/>
      <c r="E180" s="59"/>
      <c r="F180" s="107"/>
    </row>
    <row r="181" customFormat="false" ht="12.75" hidden="false" customHeight="false" outlineLevel="0" collapsed="false">
      <c r="B181" s="59"/>
      <c r="C181" s="59"/>
      <c r="D181" s="59"/>
      <c r="E181" s="59"/>
      <c r="F181" s="107"/>
    </row>
    <row r="182" customFormat="false" ht="12.75" hidden="false" customHeight="false" outlineLevel="0" collapsed="false">
      <c r="B182" s="59"/>
      <c r="C182" s="59"/>
      <c r="D182" s="59"/>
      <c r="E182" s="59"/>
      <c r="F182" s="107"/>
    </row>
    <row r="183" customFormat="false" ht="12.75" hidden="false" customHeight="false" outlineLevel="0" collapsed="false">
      <c r="B183" s="59"/>
      <c r="C183" s="59"/>
      <c r="D183" s="59"/>
      <c r="E183" s="59"/>
      <c r="F183" s="107"/>
    </row>
    <row r="184" customFormat="false" ht="12.75" hidden="false" customHeight="false" outlineLevel="0" collapsed="false">
      <c r="B184" s="59"/>
      <c r="C184" s="59"/>
      <c r="D184" s="59"/>
      <c r="E184" s="59"/>
      <c r="F184" s="107"/>
    </row>
    <row r="185" customFormat="false" ht="12.75" hidden="false" customHeight="false" outlineLevel="0" collapsed="false">
      <c r="B185" s="59"/>
      <c r="C185" s="59"/>
      <c r="D185" s="59"/>
      <c r="E185" s="59"/>
      <c r="F185" s="107"/>
    </row>
    <row r="186" customFormat="false" ht="12.75" hidden="false" customHeight="false" outlineLevel="0" collapsed="false">
      <c r="B186" s="59"/>
      <c r="C186" s="59"/>
      <c r="D186" s="59"/>
      <c r="E186" s="59"/>
      <c r="F186" s="107"/>
    </row>
    <row r="187" customFormat="false" ht="12.75" hidden="false" customHeight="false" outlineLevel="0" collapsed="false">
      <c r="B187" s="59"/>
      <c r="C187" s="59"/>
      <c r="D187" s="59"/>
      <c r="E187" s="59"/>
      <c r="F187" s="107"/>
    </row>
    <row r="188" customFormat="false" ht="12.75" hidden="false" customHeight="false" outlineLevel="0" collapsed="false">
      <c r="B188" s="59"/>
      <c r="C188" s="59"/>
      <c r="D188" s="59"/>
      <c r="E188" s="59"/>
      <c r="F188" s="107"/>
    </row>
    <row r="189" customFormat="false" ht="12.75" hidden="false" customHeight="false" outlineLevel="0" collapsed="false">
      <c r="B189" s="59"/>
      <c r="C189" s="59"/>
      <c r="D189" s="59"/>
      <c r="E189" s="59"/>
      <c r="F189" s="107"/>
    </row>
    <row r="190" customFormat="false" ht="12.75" hidden="false" customHeight="false" outlineLevel="0" collapsed="false">
      <c r="B190" s="59"/>
      <c r="C190" s="59"/>
      <c r="D190" s="59"/>
      <c r="E190" s="59"/>
      <c r="F190" s="107"/>
    </row>
    <row r="191" customFormat="false" ht="12.75" hidden="false" customHeight="false" outlineLevel="0" collapsed="false">
      <c r="B191" s="59"/>
      <c r="C191" s="59"/>
      <c r="D191" s="59"/>
      <c r="E191" s="59"/>
      <c r="F191" s="107"/>
    </row>
    <row r="192" customFormat="false" ht="12.75" hidden="false" customHeight="false" outlineLevel="0" collapsed="false">
      <c r="B192" s="59"/>
      <c r="C192" s="59"/>
      <c r="D192" s="59"/>
      <c r="E192" s="59"/>
      <c r="F192" s="107"/>
    </row>
    <row r="193" customFormat="false" ht="12.75" hidden="false" customHeight="false" outlineLevel="0" collapsed="false">
      <c r="B193" s="59"/>
      <c r="C193" s="59"/>
      <c r="D193" s="59"/>
      <c r="E193" s="59"/>
      <c r="F193" s="107"/>
    </row>
    <row r="194" customFormat="false" ht="12.75" hidden="false" customHeight="false" outlineLevel="0" collapsed="false">
      <c r="B194" s="59"/>
      <c r="C194" s="59"/>
      <c r="D194" s="59"/>
      <c r="E194" s="59"/>
      <c r="F194" s="107"/>
    </row>
    <row r="195" customFormat="false" ht="12.75" hidden="false" customHeight="false" outlineLevel="0" collapsed="false">
      <c r="B195" s="59"/>
      <c r="C195" s="59"/>
      <c r="D195" s="59"/>
      <c r="E195" s="59"/>
      <c r="F195" s="107"/>
    </row>
    <row r="196" customFormat="false" ht="12.75" hidden="false" customHeight="false" outlineLevel="0" collapsed="false">
      <c r="B196" s="59"/>
      <c r="C196" s="59"/>
      <c r="D196" s="59"/>
      <c r="E196" s="59"/>
      <c r="F196" s="107"/>
    </row>
    <row r="197" customFormat="false" ht="12.75" hidden="false" customHeight="false" outlineLevel="0" collapsed="false">
      <c r="B197" s="59"/>
      <c r="C197" s="59"/>
      <c r="D197" s="59"/>
      <c r="E197" s="59"/>
      <c r="F197" s="107"/>
    </row>
    <row r="198" customFormat="false" ht="12.75" hidden="false" customHeight="false" outlineLevel="0" collapsed="false">
      <c r="B198" s="59"/>
      <c r="C198" s="59"/>
      <c r="D198" s="59"/>
      <c r="E198" s="59"/>
      <c r="F198" s="107"/>
    </row>
    <row r="199" customFormat="false" ht="12.75" hidden="false" customHeight="false" outlineLevel="0" collapsed="false">
      <c r="B199" s="59"/>
      <c r="C199" s="59"/>
      <c r="D199" s="59"/>
      <c r="E199" s="59"/>
      <c r="F199" s="107"/>
    </row>
    <row r="200" customFormat="false" ht="12.75" hidden="false" customHeight="false" outlineLevel="0" collapsed="false">
      <c r="B200" s="59"/>
      <c r="C200" s="59"/>
      <c r="D200" s="59"/>
      <c r="E200" s="59"/>
      <c r="F200" s="107"/>
    </row>
    <row r="201" customFormat="false" ht="12.75" hidden="false" customHeight="false" outlineLevel="0" collapsed="false">
      <c r="B201" s="59"/>
      <c r="C201" s="59"/>
      <c r="D201" s="59"/>
      <c r="E201" s="59"/>
      <c r="F201" s="107"/>
    </row>
    <row r="202" customFormat="false" ht="12.75" hidden="false" customHeight="false" outlineLevel="0" collapsed="false">
      <c r="B202" s="59"/>
      <c r="C202" s="59"/>
      <c r="D202" s="59"/>
      <c r="E202" s="59"/>
      <c r="F202" s="107"/>
    </row>
    <row r="203" customFormat="false" ht="12.75" hidden="false" customHeight="false" outlineLevel="0" collapsed="false">
      <c r="B203" s="59"/>
      <c r="C203" s="59"/>
      <c r="D203" s="59"/>
      <c r="E203" s="59"/>
      <c r="F203" s="107"/>
    </row>
    <row r="204" customFormat="false" ht="12.75" hidden="false" customHeight="false" outlineLevel="0" collapsed="false">
      <c r="B204" s="59"/>
      <c r="C204" s="59"/>
      <c r="D204" s="59"/>
      <c r="E204" s="59"/>
      <c r="F204" s="107"/>
    </row>
    <row r="205" customFormat="false" ht="12.75" hidden="false" customHeight="false" outlineLevel="0" collapsed="false">
      <c r="B205" s="59"/>
      <c r="C205" s="59"/>
      <c r="D205" s="59"/>
      <c r="E205" s="59"/>
      <c r="F205" s="107"/>
    </row>
    <row r="206" customFormat="false" ht="12.75" hidden="false" customHeight="false" outlineLevel="0" collapsed="false">
      <c r="B206" s="59"/>
      <c r="C206" s="59"/>
      <c r="D206" s="59"/>
      <c r="E206" s="59"/>
      <c r="F206" s="107"/>
    </row>
    <row r="207" customFormat="false" ht="12.75" hidden="false" customHeight="false" outlineLevel="0" collapsed="false">
      <c r="B207" s="59"/>
      <c r="C207" s="59"/>
      <c r="D207" s="59"/>
      <c r="E207" s="59"/>
      <c r="F207" s="107"/>
    </row>
    <row r="208" customFormat="false" ht="12.75" hidden="false" customHeight="false" outlineLevel="0" collapsed="false">
      <c r="B208" s="59"/>
      <c r="C208" s="59"/>
      <c r="D208" s="59"/>
      <c r="E208" s="59"/>
      <c r="F208" s="107"/>
    </row>
    <row r="209" customFormat="false" ht="12.75" hidden="false" customHeight="false" outlineLevel="0" collapsed="false">
      <c r="B209" s="59"/>
      <c r="C209" s="59"/>
      <c r="D209" s="59"/>
      <c r="E209" s="59"/>
      <c r="F209" s="107"/>
    </row>
    <row r="210" customFormat="false" ht="12.75" hidden="false" customHeight="false" outlineLevel="0" collapsed="false">
      <c r="B210" s="59"/>
      <c r="C210" s="59"/>
      <c r="D210" s="59"/>
      <c r="E210" s="59"/>
      <c r="F210" s="107"/>
    </row>
    <row r="211" customFormat="false" ht="12.75" hidden="false" customHeight="false" outlineLevel="0" collapsed="false">
      <c r="B211" s="59"/>
      <c r="C211" s="59"/>
      <c r="D211" s="59"/>
      <c r="E211" s="59"/>
      <c r="F211" s="107"/>
    </row>
    <row r="212" customFormat="false" ht="12.75" hidden="false" customHeight="false" outlineLevel="0" collapsed="false">
      <c r="B212" s="59"/>
      <c r="C212" s="59"/>
      <c r="D212" s="59"/>
      <c r="E212" s="59"/>
      <c r="F212" s="107"/>
    </row>
    <row r="213" customFormat="false" ht="12.75" hidden="false" customHeight="false" outlineLevel="0" collapsed="false">
      <c r="B213" s="59"/>
      <c r="C213" s="59"/>
      <c r="D213" s="59"/>
      <c r="E213" s="59"/>
      <c r="F213" s="107"/>
    </row>
    <row r="214" customFormat="false" ht="12.75" hidden="false" customHeight="false" outlineLevel="0" collapsed="false">
      <c r="B214" s="59"/>
      <c r="C214" s="59"/>
      <c r="D214" s="59"/>
      <c r="E214" s="59"/>
      <c r="F214" s="107"/>
    </row>
    <row r="215" customFormat="false" ht="12.75" hidden="false" customHeight="false" outlineLevel="0" collapsed="false">
      <c r="B215" s="59"/>
      <c r="C215" s="59"/>
      <c r="D215" s="59"/>
      <c r="E215" s="59"/>
      <c r="F215" s="107"/>
    </row>
    <row r="216" customFormat="false" ht="12.75" hidden="false" customHeight="false" outlineLevel="0" collapsed="false">
      <c r="B216" s="59"/>
      <c r="C216" s="59"/>
      <c r="D216" s="59"/>
      <c r="E216" s="59"/>
      <c r="F216" s="107"/>
    </row>
    <row r="223" s="51" customFormat="true" ht="15" hidden="false" customHeight="false" outlineLevel="0" collapsed="false">
      <c r="F223" s="102"/>
    </row>
    <row r="224" s="51" customFormat="true" ht="15" hidden="false" customHeight="false" outlineLevel="0" collapsed="false">
      <c r="F224" s="102"/>
    </row>
    <row r="225" s="51" customFormat="true" ht="15" hidden="false" customHeight="false" outlineLevel="0" collapsed="false">
      <c r="F225" s="102"/>
    </row>
    <row r="228" s="38" customFormat="true" ht="11.25" hidden="false" customHeight="false" outlineLevel="0" collapsed="false">
      <c r="F228" s="108"/>
    </row>
    <row r="231" customFormat="false" ht="12.75" hidden="false" customHeight="false" outlineLevel="0" collapsed="false">
      <c r="B231" s="59"/>
      <c r="C231" s="59"/>
      <c r="D231" s="59"/>
      <c r="E231" s="59"/>
      <c r="F231" s="107"/>
    </row>
    <row r="232" customFormat="false" ht="12.75" hidden="false" customHeight="false" outlineLevel="0" collapsed="false">
      <c r="B232" s="59"/>
      <c r="C232" s="59"/>
      <c r="D232" s="59"/>
      <c r="E232" s="59"/>
      <c r="F232" s="107"/>
    </row>
    <row r="233" customFormat="false" ht="12.75" hidden="false" customHeight="false" outlineLevel="0" collapsed="false">
      <c r="B233" s="59"/>
      <c r="C233" s="59"/>
      <c r="D233" s="59"/>
      <c r="E233" s="59"/>
      <c r="F233" s="107"/>
    </row>
    <row r="234" customFormat="false" ht="12.75" hidden="false" customHeight="false" outlineLevel="0" collapsed="false">
      <c r="B234" s="59"/>
      <c r="C234" s="59"/>
      <c r="D234" s="59"/>
      <c r="E234" s="59"/>
      <c r="F234" s="107"/>
    </row>
    <row r="235" customFormat="false" ht="12.75" hidden="false" customHeight="false" outlineLevel="0" collapsed="false">
      <c r="B235" s="59"/>
      <c r="C235" s="59"/>
      <c r="D235" s="59"/>
      <c r="E235" s="59"/>
      <c r="F235" s="107"/>
    </row>
    <row r="236" customFormat="false" ht="12.75" hidden="false" customHeight="false" outlineLevel="0" collapsed="false">
      <c r="B236" s="59"/>
      <c r="C236" s="59"/>
      <c r="D236" s="59"/>
      <c r="E236" s="59"/>
      <c r="F236" s="107"/>
    </row>
    <row r="237" customFormat="false" ht="12.75" hidden="false" customHeight="false" outlineLevel="0" collapsed="false">
      <c r="B237" s="59"/>
      <c r="C237" s="59"/>
      <c r="D237" s="59"/>
      <c r="E237" s="59"/>
      <c r="F237" s="107"/>
    </row>
    <row r="238" customFormat="false" ht="12.75" hidden="false" customHeight="false" outlineLevel="0" collapsed="false">
      <c r="B238" s="59"/>
      <c r="C238" s="59"/>
      <c r="D238" s="59"/>
      <c r="E238" s="59"/>
      <c r="F238" s="107"/>
    </row>
    <row r="239" customFormat="false" ht="12.75" hidden="false" customHeight="false" outlineLevel="0" collapsed="false">
      <c r="B239" s="59"/>
      <c r="C239" s="59"/>
      <c r="D239" s="59"/>
      <c r="E239" s="59"/>
      <c r="F239" s="107"/>
    </row>
    <row r="240" customFormat="false" ht="12.75" hidden="false" customHeight="false" outlineLevel="0" collapsed="false">
      <c r="B240" s="59"/>
      <c r="C240" s="59"/>
      <c r="D240" s="59"/>
      <c r="E240" s="59"/>
      <c r="F240" s="107"/>
    </row>
    <row r="241" customFormat="false" ht="12.75" hidden="false" customHeight="false" outlineLevel="0" collapsed="false">
      <c r="B241" s="59"/>
      <c r="C241" s="59"/>
      <c r="D241" s="59"/>
      <c r="E241" s="59"/>
      <c r="F241" s="107"/>
    </row>
    <row r="242" customFormat="false" ht="12.75" hidden="false" customHeight="false" outlineLevel="0" collapsed="false">
      <c r="B242" s="59"/>
      <c r="C242" s="59"/>
      <c r="D242" s="59"/>
      <c r="E242" s="59"/>
      <c r="F242" s="107"/>
    </row>
    <row r="243" customFormat="false" ht="12.75" hidden="false" customHeight="false" outlineLevel="0" collapsed="false">
      <c r="B243" s="59"/>
      <c r="C243" s="59"/>
      <c r="D243" s="59"/>
      <c r="E243" s="59"/>
      <c r="F243" s="107"/>
    </row>
    <row r="244" customFormat="false" ht="12.75" hidden="false" customHeight="false" outlineLevel="0" collapsed="false">
      <c r="B244" s="59"/>
      <c r="C244" s="59"/>
      <c r="D244" s="59"/>
      <c r="E244" s="59"/>
      <c r="F244" s="107"/>
    </row>
    <row r="245" customFormat="false" ht="12.75" hidden="false" customHeight="false" outlineLevel="0" collapsed="false">
      <c r="B245" s="59"/>
      <c r="C245" s="59"/>
      <c r="D245" s="59"/>
      <c r="E245" s="59"/>
      <c r="F245" s="107"/>
    </row>
    <row r="246" customFormat="false" ht="12.75" hidden="false" customHeight="false" outlineLevel="0" collapsed="false">
      <c r="B246" s="59"/>
      <c r="C246" s="59"/>
      <c r="D246" s="59"/>
      <c r="E246" s="59"/>
      <c r="F246" s="107"/>
    </row>
    <row r="247" customFormat="false" ht="12.75" hidden="false" customHeight="false" outlineLevel="0" collapsed="false">
      <c r="B247" s="59"/>
      <c r="C247" s="59"/>
      <c r="D247" s="59"/>
      <c r="E247" s="59"/>
      <c r="F247" s="107"/>
    </row>
    <row r="248" customFormat="false" ht="12.75" hidden="false" customHeight="false" outlineLevel="0" collapsed="false">
      <c r="B248" s="59"/>
      <c r="C248" s="59"/>
      <c r="D248" s="59"/>
      <c r="E248" s="59"/>
      <c r="F248" s="107"/>
    </row>
    <row r="249" customFormat="false" ht="12.75" hidden="false" customHeight="false" outlineLevel="0" collapsed="false">
      <c r="B249" s="59"/>
      <c r="C249" s="59"/>
      <c r="D249" s="59"/>
      <c r="E249" s="59"/>
      <c r="F249" s="107"/>
    </row>
    <row r="250" customFormat="false" ht="12.75" hidden="false" customHeight="false" outlineLevel="0" collapsed="false">
      <c r="B250" s="59"/>
      <c r="C250" s="59"/>
      <c r="D250" s="59"/>
      <c r="E250" s="59"/>
      <c r="F250" s="107"/>
    </row>
    <row r="251" customFormat="false" ht="12.75" hidden="false" customHeight="false" outlineLevel="0" collapsed="false">
      <c r="B251" s="59"/>
      <c r="C251" s="59"/>
      <c r="D251" s="59"/>
      <c r="E251" s="59"/>
      <c r="F251" s="107"/>
    </row>
    <row r="252" customFormat="false" ht="12.75" hidden="false" customHeight="false" outlineLevel="0" collapsed="false">
      <c r="B252" s="59"/>
      <c r="C252" s="59"/>
      <c r="D252" s="59"/>
      <c r="E252" s="59"/>
      <c r="F252" s="107"/>
    </row>
    <row r="253" customFormat="false" ht="12.75" hidden="false" customHeight="false" outlineLevel="0" collapsed="false">
      <c r="B253" s="59"/>
      <c r="C253" s="59"/>
      <c r="D253" s="59"/>
      <c r="E253" s="59"/>
      <c r="F253" s="107"/>
    </row>
    <row r="254" customFormat="false" ht="12.75" hidden="false" customHeight="false" outlineLevel="0" collapsed="false">
      <c r="B254" s="59"/>
      <c r="C254" s="59"/>
      <c r="D254" s="59"/>
      <c r="E254" s="59"/>
      <c r="F254" s="107"/>
    </row>
    <row r="255" customFormat="false" ht="12.75" hidden="false" customHeight="false" outlineLevel="0" collapsed="false">
      <c r="B255" s="59"/>
      <c r="C255" s="59"/>
      <c r="D255" s="59"/>
      <c r="E255" s="59"/>
      <c r="F255" s="107"/>
    </row>
    <row r="256" customFormat="false" ht="12.75" hidden="false" customHeight="false" outlineLevel="0" collapsed="false">
      <c r="B256" s="59"/>
      <c r="C256" s="59"/>
      <c r="D256" s="59"/>
      <c r="E256" s="59"/>
      <c r="F256" s="107"/>
    </row>
    <row r="257" customFormat="false" ht="12.75" hidden="false" customHeight="false" outlineLevel="0" collapsed="false">
      <c r="B257" s="59"/>
      <c r="C257" s="59"/>
      <c r="D257" s="59"/>
      <c r="E257" s="59"/>
      <c r="F257" s="107"/>
    </row>
    <row r="258" customFormat="false" ht="12.75" hidden="false" customHeight="false" outlineLevel="0" collapsed="false">
      <c r="B258" s="59"/>
      <c r="C258" s="59"/>
      <c r="D258" s="59"/>
      <c r="E258" s="59"/>
      <c r="F258" s="107"/>
    </row>
    <row r="259" customFormat="false" ht="12.75" hidden="false" customHeight="false" outlineLevel="0" collapsed="false">
      <c r="B259" s="59"/>
      <c r="C259" s="59"/>
      <c r="D259" s="59"/>
      <c r="E259" s="59"/>
      <c r="F259" s="107"/>
    </row>
    <row r="260" customFormat="false" ht="12.75" hidden="false" customHeight="false" outlineLevel="0" collapsed="false">
      <c r="B260" s="59"/>
      <c r="C260" s="59"/>
      <c r="D260" s="59"/>
      <c r="E260" s="59"/>
      <c r="F260" s="107"/>
    </row>
    <row r="261" customFormat="false" ht="12.75" hidden="false" customHeight="false" outlineLevel="0" collapsed="false">
      <c r="B261" s="59"/>
      <c r="C261" s="59"/>
      <c r="D261" s="59"/>
      <c r="E261" s="59"/>
      <c r="F261" s="107"/>
    </row>
    <row r="262" customFormat="false" ht="12.75" hidden="false" customHeight="false" outlineLevel="0" collapsed="false">
      <c r="B262" s="59"/>
      <c r="C262" s="59"/>
      <c r="D262" s="59"/>
      <c r="E262" s="59"/>
      <c r="F262" s="107"/>
    </row>
    <row r="263" customFormat="false" ht="12.75" hidden="false" customHeight="false" outlineLevel="0" collapsed="false">
      <c r="B263" s="59"/>
      <c r="C263" s="59"/>
      <c r="D263" s="59"/>
      <c r="E263" s="59"/>
      <c r="F263" s="107"/>
    </row>
    <row r="264" customFormat="false" ht="12.75" hidden="false" customHeight="false" outlineLevel="0" collapsed="false">
      <c r="B264" s="59"/>
      <c r="C264" s="59"/>
      <c r="D264" s="59"/>
      <c r="E264" s="59"/>
      <c r="F264" s="107"/>
    </row>
    <row r="265" customFormat="false" ht="12.75" hidden="false" customHeight="false" outlineLevel="0" collapsed="false">
      <c r="B265" s="59"/>
      <c r="C265" s="59"/>
      <c r="D265" s="59"/>
      <c r="E265" s="59"/>
      <c r="F265" s="107"/>
    </row>
    <row r="266" customFormat="false" ht="12.75" hidden="false" customHeight="false" outlineLevel="0" collapsed="false">
      <c r="B266" s="59"/>
      <c r="C266" s="59"/>
      <c r="D266" s="59"/>
      <c r="E266" s="59"/>
      <c r="F266" s="107"/>
    </row>
    <row r="267" customFormat="false" ht="12.75" hidden="false" customHeight="false" outlineLevel="0" collapsed="false">
      <c r="B267" s="59"/>
      <c r="C267" s="59"/>
      <c r="D267" s="59"/>
      <c r="E267" s="59"/>
      <c r="F267" s="107"/>
    </row>
    <row r="268" customFormat="false" ht="12.75" hidden="false" customHeight="false" outlineLevel="0" collapsed="false">
      <c r="B268" s="59"/>
      <c r="C268" s="59"/>
      <c r="D268" s="59"/>
      <c r="E268" s="59"/>
      <c r="F268" s="107"/>
    </row>
    <row r="275" s="51" customFormat="true" ht="15" hidden="false" customHeight="false" outlineLevel="0" collapsed="false">
      <c r="F275" s="102"/>
    </row>
    <row r="276" s="51" customFormat="true" ht="15" hidden="false" customHeight="false" outlineLevel="0" collapsed="false">
      <c r="F276" s="102"/>
    </row>
    <row r="277" s="51" customFormat="true" ht="15" hidden="false" customHeight="false" outlineLevel="0" collapsed="false">
      <c r="F277" s="102"/>
    </row>
    <row r="280" s="38" customFormat="true" ht="11.25" hidden="false" customHeight="false" outlineLevel="0" collapsed="false">
      <c r="F280" s="108"/>
    </row>
    <row r="283" customFormat="false" ht="12.75" hidden="false" customHeight="false" outlineLevel="0" collapsed="false">
      <c r="B283" s="59"/>
      <c r="C283" s="59"/>
      <c r="D283" s="59"/>
      <c r="E283" s="59"/>
      <c r="F283" s="107"/>
    </row>
    <row r="284" customFormat="false" ht="12.75" hidden="false" customHeight="false" outlineLevel="0" collapsed="false">
      <c r="B284" s="59"/>
      <c r="C284" s="59"/>
      <c r="D284" s="59"/>
      <c r="E284" s="59"/>
      <c r="F284" s="107"/>
    </row>
    <row r="285" customFormat="false" ht="12.75" hidden="false" customHeight="false" outlineLevel="0" collapsed="false">
      <c r="B285" s="59"/>
      <c r="C285" s="59"/>
      <c r="D285" s="59"/>
      <c r="E285" s="59"/>
      <c r="F285" s="107"/>
    </row>
    <row r="286" customFormat="false" ht="12.75" hidden="false" customHeight="false" outlineLevel="0" collapsed="false">
      <c r="B286" s="59"/>
      <c r="C286" s="59"/>
      <c r="D286" s="59"/>
      <c r="E286" s="59"/>
      <c r="F286" s="107"/>
    </row>
    <row r="287" customFormat="false" ht="12.75" hidden="false" customHeight="false" outlineLevel="0" collapsed="false">
      <c r="B287" s="59"/>
      <c r="C287" s="59"/>
      <c r="D287" s="59"/>
      <c r="E287" s="59"/>
      <c r="F287" s="107"/>
    </row>
    <row r="288" customFormat="false" ht="12.75" hidden="false" customHeight="false" outlineLevel="0" collapsed="false">
      <c r="B288" s="59"/>
      <c r="C288" s="59"/>
      <c r="D288" s="59"/>
      <c r="E288" s="59"/>
      <c r="F288" s="107"/>
    </row>
    <row r="289" customFormat="false" ht="12.75" hidden="false" customHeight="false" outlineLevel="0" collapsed="false">
      <c r="B289" s="59"/>
      <c r="C289" s="59"/>
      <c r="D289" s="59"/>
      <c r="E289" s="59"/>
      <c r="F289" s="107"/>
    </row>
    <row r="290" customFormat="false" ht="12.75" hidden="false" customHeight="false" outlineLevel="0" collapsed="false">
      <c r="B290" s="59"/>
      <c r="C290" s="59"/>
      <c r="D290" s="59"/>
      <c r="E290" s="59"/>
      <c r="F290" s="107"/>
    </row>
    <row r="291" customFormat="false" ht="12.75" hidden="false" customHeight="false" outlineLevel="0" collapsed="false">
      <c r="B291" s="59"/>
      <c r="C291" s="59"/>
      <c r="D291" s="59"/>
      <c r="E291" s="59"/>
      <c r="F291" s="107"/>
    </row>
    <row r="292" customFormat="false" ht="12.75" hidden="false" customHeight="false" outlineLevel="0" collapsed="false">
      <c r="B292" s="59"/>
      <c r="C292" s="59"/>
      <c r="D292" s="59"/>
      <c r="E292" s="59"/>
      <c r="F292" s="107"/>
    </row>
    <row r="293" customFormat="false" ht="12.75" hidden="false" customHeight="false" outlineLevel="0" collapsed="false">
      <c r="B293" s="59"/>
      <c r="C293" s="59"/>
      <c r="D293" s="59"/>
      <c r="E293" s="59"/>
      <c r="F293" s="107"/>
    </row>
    <row r="294" customFormat="false" ht="12.75" hidden="false" customHeight="false" outlineLevel="0" collapsed="false">
      <c r="B294" s="59"/>
      <c r="C294" s="59"/>
      <c r="D294" s="59"/>
      <c r="E294" s="59"/>
      <c r="F294" s="107"/>
    </row>
    <row r="295" customFormat="false" ht="12.75" hidden="false" customHeight="false" outlineLevel="0" collapsed="false">
      <c r="B295" s="59"/>
      <c r="C295" s="59"/>
      <c r="D295" s="59"/>
      <c r="E295" s="59"/>
      <c r="F295" s="107"/>
    </row>
    <row r="296" customFormat="false" ht="12.75" hidden="false" customHeight="false" outlineLevel="0" collapsed="false">
      <c r="B296" s="59"/>
      <c r="C296" s="59"/>
      <c r="D296" s="59"/>
      <c r="E296" s="59"/>
      <c r="F296" s="107"/>
    </row>
    <row r="297" customFormat="false" ht="12.75" hidden="false" customHeight="false" outlineLevel="0" collapsed="false">
      <c r="B297" s="59"/>
      <c r="C297" s="59"/>
      <c r="D297" s="59"/>
      <c r="E297" s="59"/>
      <c r="F297" s="107"/>
    </row>
    <row r="298" customFormat="false" ht="12.75" hidden="false" customHeight="false" outlineLevel="0" collapsed="false">
      <c r="B298" s="59"/>
      <c r="C298" s="59"/>
      <c r="D298" s="59"/>
      <c r="E298" s="59"/>
      <c r="F298" s="107"/>
    </row>
    <row r="299" customFormat="false" ht="12.75" hidden="false" customHeight="false" outlineLevel="0" collapsed="false">
      <c r="B299" s="59"/>
      <c r="C299" s="59"/>
      <c r="D299" s="59"/>
      <c r="E299" s="59"/>
      <c r="F299" s="107"/>
    </row>
    <row r="300" customFormat="false" ht="12.75" hidden="false" customHeight="false" outlineLevel="0" collapsed="false">
      <c r="B300" s="59"/>
      <c r="C300" s="59"/>
      <c r="D300" s="59"/>
      <c r="E300" s="59"/>
      <c r="F300" s="107"/>
    </row>
    <row r="301" customFormat="false" ht="12.75" hidden="false" customHeight="false" outlineLevel="0" collapsed="false">
      <c r="B301" s="59"/>
      <c r="C301" s="59"/>
      <c r="D301" s="59"/>
      <c r="E301" s="59"/>
      <c r="F301" s="107"/>
    </row>
    <row r="302" customFormat="false" ht="12.75" hidden="false" customHeight="false" outlineLevel="0" collapsed="false">
      <c r="B302" s="59"/>
      <c r="C302" s="59"/>
      <c r="D302" s="59"/>
      <c r="E302" s="59"/>
      <c r="F302" s="107"/>
    </row>
    <row r="303" customFormat="false" ht="12.75" hidden="false" customHeight="false" outlineLevel="0" collapsed="false">
      <c r="B303" s="59"/>
      <c r="C303" s="59"/>
      <c r="D303" s="59"/>
      <c r="E303" s="59"/>
      <c r="F303" s="107"/>
    </row>
    <row r="304" customFormat="false" ht="12.75" hidden="false" customHeight="false" outlineLevel="0" collapsed="false">
      <c r="B304" s="59"/>
      <c r="C304" s="59"/>
      <c r="D304" s="59"/>
      <c r="E304" s="59"/>
      <c r="F304" s="107"/>
    </row>
    <row r="305" customFormat="false" ht="12.75" hidden="false" customHeight="false" outlineLevel="0" collapsed="false">
      <c r="B305" s="59"/>
      <c r="C305" s="59"/>
      <c r="D305" s="59"/>
      <c r="E305" s="59"/>
      <c r="F305" s="107"/>
    </row>
    <row r="306" customFormat="false" ht="12.75" hidden="false" customHeight="false" outlineLevel="0" collapsed="false">
      <c r="B306" s="59"/>
      <c r="C306" s="59"/>
      <c r="D306" s="59"/>
      <c r="E306" s="59"/>
      <c r="F306" s="107"/>
    </row>
    <row r="307" customFormat="false" ht="12.75" hidden="false" customHeight="false" outlineLevel="0" collapsed="false">
      <c r="B307" s="59"/>
      <c r="C307" s="59"/>
      <c r="D307" s="59"/>
      <c r="E307" s="59"/>
      <c r="F307" s="107"/>
    </row>
    <row r="308" customFormat="false" ht="12.75" hidden="false" customHeight="false" outlineLevel="0" collapsed="false">
      <c r="B308" s="59"/>
      <c r="C308" s="59"/>
      <c r="D308" s="59"/>
      <c r="E308" s="59"/>
      <c r="F308" s="107"/>
    </row>
    <row r="309" customFormat="false" ht="12.75" hidden="false" customHeight="false" outlineLevel="0" collapsed="false">
      <c r="B309" s="59"/>
      <c r="C309" s="59"/>
      <c r="D309" s="59"/>
      <c r="E309" s="59"/>
      <c r="F309" s="107"/>
    </row>
    <row r="310" customFormat="false" ht="12.75" hidden="false" customHeight="false" outlineLevel="0" collapsed="false">
      <c r="B310" s="59"/>
      <c r="C310" s="59"/>
      <c r="D310" s="59"/>
      <c r="E310" s="59"/>
      <c r="F310" s="107"/>
    </row>
    <row r="311" customFormat="false" ht="12.75" hidden="false" customHeight="false" outlineLevel="0" collapsed="false">
      <c r="B311" s="59"/>
      <c r="C311" s="59"/>
      <c r="D311" s="59"/>
      <c r="E311" s="59"/>
      <c r="F311" s="107"/>
    </row>
    <row r="312" customFormat="false" ht="12.75" hidden="false" customHeight="false" outlineLevel="0" collapsed="false">
      <c r="B312" s="59"/>
      <c r="C312" s="59"/>
      <c r="D312" s="59"/>
      <c r="E312" s="59"/>
      <c r="F312" s="107"/>
    </row>
    <row r="313" customFormat="false" ht="12.75" hidden="false" customHeight="false" outlineLevel="0" collapsed="false">
      <c r="B313" s="59"/>
      <c r="C313" s="59"/>
      <c r="D313" s="59"/>
      <c r="E313" s="59"/>
      <c r="F313" s="107"/>
    </row>
    <row r="314" customFormat="false" ht="12.75" hidden="false" customHeight="false" outlineLevel="0" collapsed="false">
      <c r="B314" s="59"/>
      <c r="C314" s="59"/>
      <c r="D314" s="59"/>
      <c r="E314" s="59"/>
      <c r="F314" s="107"/>
    </row>
    <row r="315" customFormat="false" ht="12.75" hidden="false" customHeight="false" outlineLevel="0" collapsed="false">
      <c r="B315" s="59"/>
      <c r="C315" s="59"/>
      <c r="D315" s="59"/>
      <c r="E315" s="59"/>
      <c r="F315" s="107"/>
    </row>
    <row r="316" customFormat="false" ht="12.75" hidden="false" customHeight="false" outlineLevel="0" collapsed="false">
      <c r="B316" s="59"/>
      <c r="C316" s="59"/>
      <c r="D316" s="59"/>
      <c r="E316" s="59"/>
      <c r="F316" s="107"/>
    </row>
    <row r="317" customFormat="false" ht="12.75" hidden="false" customHeight="false" outlineLevel="0" collapsed="false">
      <c r="B317" s="59"/>
      <c r="C317" s="59"/>
      <c r="D317" s="59"/>
      <c r="E317" s="59"/>
      <c r="F317" s="107"/>
    </row>
    <row r="318" customFormat="false" ht="12.75" hidden="false" customHeight="false" outlineLevel="0" collapsed="false">
      <c r="B318" s="59"/>
      <c r="C318" s="59"/>
      <c r="D318" s="59"/>
      <c r="E318" s="59"/>
      <c r="F318" s="107"/>
    </row>
    <row r="319" customFormat="false" ht="12.75" hidden="false" customHeight="false" outlineLevel="0" collapsed="false">
      <c r="B319" s="59"/>
      <c r="C319" s="59"/>
      <c r="D319" s="59"/>
      <c r="E319" s="59"/>
      <c r="F319" s="107"/>
    </row>
    <row r="320" customFormat="false" ht="12.75" hidden="false" customHeight="false" outlineLevel="0" collapsed="false">
      <c r="B320" s="59"/>
      <c r="C320" s="59"/>
      <c r="D320" s="59"/>
      <c r="E320" s="59"/>
      <c r="F320" s="107"/>
    </row>
    <row r="327" s="51" customFormat="true" ht="15" hidden="false" customHeight="false" outlineLevel="0" collapsed="false">
      <c r="F327" s="102"/>
    </row>
    <row r="328" s="51" customFormat="true" ht="15" hidden="false" customHeight="false" outlineLevel="0" collapsed="false">
      <c r="F328" s="102"/>
    </row>
    <row r="329" s="51" customFormat="true" ht="15" hidden="false" customHeight="false" outlineLevel="0" collapsed="false">
      <c r="F329" s="102"/>
    </row>
    <row r="332" s="38" customFormat="true" ht="11.25" hidden="false" customHeight="false" outlineLevel="0" collapsed="false">
      <c r="F332" s="108"/>
    </row>
    <row r="335" customFormat="false" ht="12.75" hidden="false" customHeight="false" outlineLevel="0" collapsed="false">
      <c r="B335" s="59"/>
      <c r="C335" s="59"/>
      <c r="D335" s="59"/>
      <c r="E335" s="59"/>
      <c r="F335" s="107"/>
    </row>
    <row r="336" customFormat="false" ht="12.75" hidden="false" customHeight="false" outlineLevel="0" collapsed="false">
      <c r="B336" s="59"/>
      <c r="C336" s="59"/>
      <c r="D336" s="59"/>
      <c r="E336" s="59"/>
      <c r="F336" s="107"/>
    </row>
    <row r="337" customFormat="false" ht="12.75" hidden="false" customHeight="false" outlineLevel="0" collapsed="false">
      <c r="B337" s="59"/>
      <c r="C337" s="59"/>
      <c r="D337" s="59"/>
      <c r="E337" s="59"/>
      <c r="F337" s="107"/>
    </row>
    <row r="338" customFormat="false" ht="12.75" hidden="false" customHeight="false" outlineLevel="0" collapsed="false">
      <c r="B338" s="59"/>
      <c r="C338" s="59"/>
      <c r="D338" s="59"/>
      <c r="E338" s="59"/>
      <c r="F338" s="107"/>
    </row>
    <row r="339" customFormat="false" ht="12.75" hidden="false" customHeight="false" outlineLevel="0" collapsed="false">
      <c r="B339" s="59"/>
      <c r="C339" s="59"/>
      <c r="D339" s="59"/>
      <c r="E339" s="59"/>
      <c r="F339" s="107"/>
    </row>
    <row r="340" customFormat="false" ht="12.75" hidden="false" customHeight="false" outlineLevel="0" collapsed="false">
      <c r="B340" s="59"/>
      <c r="C340" s="59"/>
      <c r="D340" s="59"/>
      <c r="E340" s="59"/>
      <c r="F340" s="107"/>
    </row>
    <row r="341" customFormat="false" ht="12.75" hidden="false" customHeight="false" outlineLevel="0" collapsed="false">
      <c r="B341" s="59"/>
      <c r="C341" s="59"/>
      <c r="D341" s="59"/>
      <c r="E341" s="59"/>
      <c r="F341" s="107"/>
    </row>
    <row r="342" customFormat="false" ht="12.75" hidden="false" customHeight="false" outlineLevel="0" collapsed="false">
      <c r="B342" s="59"/>
      <c r="C342" s="59"/>
      <c r="D342" s="59"/>
      <c r="E342" s="59"/>
      <c r="F342" s="107"/>
    </row>
    <row r="343" customFormat="false" ht="12.75" hidden="false" customHeight="false" outlineLevel="0" collapsed="false">
      <c r="B343" s="59"/>
      <c r="C343" s="59"/>
      <c r="D343" s="59"/>
      <c r="E343" s="59"/>
      <c r="F343" s="107"/>
    </row>
    <row r="344" customFormat="false" ht="12.75" hidden="false" customHeight="false" outlineLevel="0" collapsed="false">
      <c r="B344" s="59"/>
      <c r="C344" s="59"/>
      <c r="D344" s="59"/>
      <c r="E344" s="59"/>
      <c r="F344" s="107"/>
    </row>
    <row r="345" customFormat="false" ht="12.75" hidden="false" customHeight="false" outlineLevel="0" collapsed="false">
      <c r="B345" s="59"/>
      <c r="C345" s="59"/>
      <c r="D345" s="59"/>
      <c r="E345" s="59"/>
      <c r="F345" s="107"/>
    </row>
    <row r="346" customFormat="false" ht="12.75" hidden="false" customHeight="false" outlineLevel="0" collapsed="false">
      <c r="B346" s="59"/>
      <c r="C346" s="59"/>
      <c r="D346" s="59"/>
      <c r="E346" s="59"/>
      <c r="F346" s="107"/>
    </row>
    <row r="347" customFormat="false" ht="12.75" hidden="false" customHeight="false" outlineLevel="0" collapsed="false">
      <c r="B347" s="59"/>
      <c r="C347" s="59"/>
      <c r="D347" s="59"/>
      <c r="E347" s="59"/>
      <c r="F347" s="107"/>
    </row>
    <row r="348" customFormat="false" ht="12.75" hidden="false" customHeight="false" outlineLevel="0" collapsed="false">
      <c r="B348" s="59"/>
      <c r="C348" s="59"/>
      <c r="D348" s="59"/>
      <c r="E348" s="59"/>
      <c r="F348" s="107"/>
    </row>
    <row r="349" customFormat="false" ht="12.75" hidden="false" customHeight="false" outlineLevel="0" collapsed="false">
      <c r="B349" s="59"/>
      <c r="C349" s="59"/>
      <c r="D349" s="59"/>
      <c r="E349" s="59"/>
      <c r="F349" s="107"/>
    </row>
    <row r="350" customFormat="false" ht="12.75" hidden="false" customHeight="false" outlineLevel="0" collapsed="false">
      <c r="B350" s="59"/>
      <c r="C350" s="59"/>
      <c r="D350" s="59"/>
      <c r="E350" s="59"/>
      <c r="F350" s="107"/>
    </row>
    <row r="351" customFormat="false" ht="12.75" hidden="false" customHeight="false" outlineLevel="0" collapsed="false">
      <c r="B351" s="59"/>
      <c r="C351" s="59"/>
      <c r="D351" s="59"/>
      <c r="E351" s="59"/>
      <c r="F351" s="107"/>
    </row>
    <row r="352" customFormat="false" ht="12.75" hidden="false" customHeight="false" outlineLevel="0" collapsed="false">
      <c r="B352" s="59"/>
      <c r="C352" s="59"/>
      <c r="D352" s="59"/>
      <c r="E352" s="59"/>
      <c r="F352" s="107"/>
    </row>
    <row r="353" customFormat="false" ht="12.75" hidden="false" customHeight="false" outlineLevel="0" collapsed="false">
      <c r="B353" s="59"/>
      <c r="C353" s="59"/>
      <c r="D353" s="59"/>
      <c r="E353" s="59"/>
      <c r="F353" s="107"/>
    </row>
    <row r="354" customFormat="false" ht="12.75" hidden="false" customHeight="false" outlineLevel="0" collapsed="false">
      <c r="B354" s="59"/>
      <c r="C354" s="59"/>
      <c r="D354" s="59"/>
      <c r="E354" s="59"/>
      <c r="F354" s="107"/>
    </row>
    <row r="355" customFormat="false" ht="12.75" hidden="false" customHeight="false" outlineLevel="0" collapsed="false">
      <c r="B355" s="59"/>
      <c r="C355" s="59"/>
      <c r="D355" s="59"/>
      <c r="E355" s="59"/>
      <c r="F355" s="107"/>
    </row>
    <row r="356" customFormat="false" ht="12.75" hidden="false" customHeight="false" outlineLevel="0" collapsed="false">
      <c r="B356" s="59"/>
      <c r="C356" s="59"/>
      <c r="D356" s="59"/>
      <c r="E356" s="59"/>
      <c r="F356" s="107"/>
    </row>
    <row r="357" customFormat="false" ht="12.75" hidden="false" customHeight="false" outlineLevel="0" collapsed="false">
      <c r="B357" s="59"/>
      <c r="C357" s="59"/>
      <c r="D357" s="59"/>
      <c r="E357" s="59"/>
      <c r="F357" s="107"/>
    </row>
    <row r="358" customFormat="false" ht="12.75" hidden="false" customHeight="false" outlineLevel="0" collapsed="false">
      <c r="B358" s="59"/>
      <c r="C358" s="59"/>
      <c r="D358" s="59"/>
      <c r="E358" s="59"/>
      <c r="F358" s="107"/>
    </row>
    <row r="359" customFormat="false" ht="12.75" hidden="false" customHeight="false" outlineLevel="0" collapsed="false">
      <c r="B359" s="59"/>
      <c r="C359" s="59"/>
      <c r="D359" s="59"/>
      <c r="E359" s="59"/>
      <c r="F359" s="107"/>
    </row>
    <row r="360" customFormat="false" ht="12.75" hidden="false" customHeight="false" outlineLevel="0" collapsed="false">
      <c r="B360" s="59"/>
      <c r="C360" s="59"/>
      <c r="D360" s="59"/>
      <c r="E360" s="59"/>
      <c r="F360" s="107"/>
    </row>
    <row r="361" customFormat="false" ht="12.75" hidden="false" customHeight="false" outlineLevel="0" collapsed="false">
      <c r="B361" s="59"/>
      <c r="C361" s="59"/>
      <c r="D361" s="59"/>
      <c r="E361" s="59"/>
      <c r="F361" s="107"/>
    </row>
    <row r="362" customFormat="false" ht="12.75" hidden="false" customHeight="false" outlineLevel="0" collapsed="false">
      <c r="B362" s="59"/>
      <c r="C362" s="59"/>
      <c r="D362" s="59"/>
      <c r="E362" s="59"/>
      <c r="F362" s="107"/>
    </row>
    <row r="363" customFormat="false" ht="12.75" hidden="false" customHeight="false" outlineLevel="0" collapsed="false">
      <c r="B363" s="59"/>
      <c r="C363" s="59"/>
      <c r="D363" s="59"/>
      <c r="E363" s="59"/>
      <c r="F363" s="107"/>
    </row>
    <row r="364" customFormat="false" ht="12.75" hidden="false" customHeight="false" outlineLevel="0" collapsed="false">
      <c r="B364" s="59"/>
      <c r="C364" s="59"/>
      <c r="D364" s="59"/>
      <c r="E364" s="59"/>
      <c r="F364" s="107"/>
    </row>
    <row r="365" customFormat="false" ht="12.75" hidden="false" customHeight="false" outlineLevel="0" collapsed="false">
      <c r="B365" s="59"/>
      <c r="C365" s="59"/>
      <c r="D365" s="59"/>
      <c r="E365" s="59"/>
      <c r="F365" s="107"/>
    </row>
    <row r="366" customFormat="false" ht="12.75" hidden="false" customHeight="false" outlineLevel="0" collapsed="false">
      <c r="B366" s="59"/>
      <c r="C366" s="59"/>
      <c r="D366" s="59"/>
      <c r="E366" s="59"/>
      <c r="F366" s="107"/>
    </row>
    <row r="367" customFormat="false" ht="12.75" hidden="false" customHeight="false" outlineLevel="0" collapsed="false">
      <c r="B367" s="59"/>
      <c r="C367" s="59"/>
      <c r="D367" s="59"/>
      <c r="E367" s="59"/>
      <c r="F367" s="107"/>
    </row>
    <row r="368" customFormat="false" ht="12.75" hidden="false" customHeight="false" outlineLevel="0" collapsed="false">
      <c r="B368" s="59"/>
      <c r="C368" s="59"/>
      <c r="D368" s="59"/>
      <c r="E368" s="59"/>
      <c r="F368" s="107"/>
    </row>
    <row r="369" customFormat="false" ht="12.75" hidden="false" customHeight="false" outlineLevel="0" collapsed="false">
      <c r="B369" s="59"/>
      <c r="C369" s="59"/>
      <c r="D369" s="59"/>
      <c r="E369" s="59"/>
      <c r="F369" s="107"/>
    </row>
    <row r="370" customFormat="false" ht="12.75" hidden="false" customHeight="false" outlineLevel="0" collapsed="false">
      <c r="B370" s="59"/>
      <c r="C370" s="59"/>
      <c r="D370" s="59"/>
      <c r="E370" s="59"/>
      <c r="F370" s="107"/>
    </row>
    <row r="371" customFormat="false" ht="12.75" hidden="false" customHeight="false" outlineLevel="0" collapsed="false">
      <c r="B371" s="59"/>
      <c r="C371" s="59"/>
      <c r="D371" s="59"/>
      <c r="E371" s="59"/>
      <c r="F371" s="107"/>
    </row>
    <row r="372" customFormat="false" ht="12.75" hidden="false" customHeight="false" outlineLevel="0" collapsed="false">
      <c r="B372" s="59"/>
      <c r="C372" s="59"/>
      <c r="D372" s="59"/>
      <c r="E372" s="59"/>
      <c r="F372" s="107"/>
    </row>
    <row r="379" s="51" customFormat="true" ht="15" hidden="false" customHeight="false" outlineLevel="0" collapsed="false">
      <c r="F379" s="102"/>
    </row>
    <row r="380" s="51" customFormat="true" ht="15" hidden="false" customHeight="false" outlineLevel="0" collapsed="false">
      <c r="F380" s="102"/>
    </row>
    <row r="381" s="51" customFormat="true" ht="15" hidden="false" customHeight="false" outlineLevel="0" collapsed="false">
      <c r="F381" s="102"/>
    </row>
    <row r="384" s="38" customFormat="true" ht="11.25" hidden="false" customHeight="false" outlineLevel="0" collapsed="false">
      <c r="F384" s="108"/>
    </row>
    <row r="387" customFormat="false" ht="12.75" hidden="false" customHeight="false" outlineLevel="0" collapsed="false">
      <c r="B387" s="59"/>
      <c r="C387" s="59"/>
      <c r="D387" s="59"/>
      <c r="E387" s="59"/>
      <c r="F387" s="107"/>
    </row>
    <row r="388" customFormat="false" ht="12.75" hidden="false" customHeight="false" outlineLevel="0" collapsed="false">
      <c r="B388" s="59"/>
      <c r="C388" s="59"/>
      <c r="D388" s="59"/>
      <c r="E388" s="59"/>
      <c r="F388" s="107"/>
    </row>
    <row r="389" customFormat="false" ht="12.75" hidden="false" customHeight="false" outlineLevel="0" collapsed="false">
      <c r="B389" s="59"/>
      <c r="C389" s="59"/>
      <c r="D389" s="59"/>
      <c r="E389" s="59"/>
      <c r="F389" s="107"/>
    </row>
    <row r="390" customFormat="false" ht="12.75" hidden="false" customHeight="false" outlineLevel="0" collapsed="false">
      <c r="B390" s="59"/>
      <c r="C390" s="59"/>
      <c r="D390" s="59"/>
      <c r="E390" s="59"/>
      <c r="F390" s="107"/>
    </row>
    <row r="391" customFormat="false" ht="12.75" hidden="false" customHeight="false" outlineLevel="0" collapsed="false">
      <c r="B391" s="59"/>
      <c r="C391" s="59"/>
      <c r="D391" s="59"/>
      <c r="E391" s="59"/>
      <c r="F391" s="107"/>
    </row>
    <row r="392" customFormat="false" ht="12.75" hidden="false" customHeight="false" outlineLevel="0" collapsed="false">
      <c r="B392" s="59"/>
      <c r="C392" s="59"/>
      <c r="D392" s="59"/>
      <c r="E392" s="59"/>
      <c r="F392" s="107"/>
    </row>
    <row r="393" customFormat="false" ht="12.75" hidden="false" customHeight="false" outlineLevel="0" collapsed="false">
      <c r="B393" s="59"/>
      <c r="C393" s="59"/>
      <c r="D393" s="59"/>
      <c r="E393" s="59"/>
      <c r="F393" s="107"/>
    </row>
    <row r="394" customFormat="false" ht="12.75" hidden="false" customHeight="false" outlineLevel="0" collapsed="false">
      <c r="B394" s="59"/>
      <c r="C394" s="59"/>
      <c r="D394" s="59"/>
      <c r="E394" s="59"/>
      <c r="F394" s="107"/>
    </row>
    <row r="395" customFormat="false" ht="12.75" hidden="false" customHeight="false" outlineLevel="0" collapsed="false">
      <c r="B395" s="59"/>
      <c r="C395" s="59"/>
      <c r="D395" s="59"/>
      <c r="E395" s="59"/>
      <c r="F395" s="107"/>
    </row>
    <row r="396" customFormat="false" ht="12.75" hidden="false" customHeight="false" outlineLevel="0" collapsed="false">
      <c r="B396" s="59"/>
      <c r="C396" s="59"/>
      <c r="D396" s="59"/>
      <c r="E396" s="59"/>
      <c r="F396" s="107"/>
    </row>
    <row r="397" customFormat="false" ht="12.75" hidden="false" customHeight="false" outlineLevel="0" collapsed="false">
      <c r="B397" s="59"/>
      <c r="C397" s="59"/>
      <c r="D397" s="59"/>
      <c r="E397" s="59"/>
      <c r="F397" s="107"/>
    </row>
    <row r="398" customFormat="false" ht="12.75" hidden="false" customHeight="false" outlineLevel="0" collapsed="false">
      <c r="B398" s="59"/>
      <c r="C398" s="59"/>
      <c r="D398" s="59"/>
      <c r="E398" s="59"/>
      <c r="F398" s="107"/>
    </row>
    <row r="399" customFormat="false" ht="12.75" hidden="false" customHeight="false" outlineLevel="0" collapsed="false">
      <c r="B399" s="59"/>
      <c r="C399" s="59"/>
      <c r="D399" s="59"/>
      <c r="E399" s="59"/>
      <c r="F399" s="107"/>
    </row>
    <row r="400" customFormat="false" ht="12.75" hidden="false" customHeight="false" outlineLevel="0" collapsed="false">
      <c r="B400" s="59"/>
      <c r="C400" s="59"/>
      <c r="D400" s="59"/>
      <c r="E400" s="59"/>
      <c r="F400" s="107"/>
    </row>
    <row r="401" customFormat="false" ht="12.75" hidden="false" customHeight="false" outlineLevel="0" collapsed="false">
      <c r="B401" s="59"/>
      <c r="C401" s="59"/>
      <c r="D401" s="59"/>
      <c r="E401" s="59"/>
      <c r="F401" s="107"/>
    </row>
    <row r="402" customFormat="false" ht="12.75" hidden="false" customHeight="false" outlineLevel="0" collapsed="false">
      <c r="B402" s="59"/>
      <c r="C402" s="59"/>
      <c r="D402" s="59"/>
      <c r="E402" s="59"/>
      <c r="F402" s="107"/>
    </row>
    <row r="403" customFormat="false" ht="12.75" hidden="false" customHeight="false" outlineLevel="0" collapsed="false">
      <c r="B403" s="59"/>
      <c r="C403" s="59"/>
      <c r="D403" s="59"/>
      <c r="E403" s="59"/>
      <c r="F403" s="107"/>
    </row>
    <row r="404" customFormat="false" ht="12.75" hidden="false" customHeight="false" outlineLevel="0" collapsed="false">
      <c r="B404" s="59"/>
      <c r="C404" s="59"/>
      <c r="D404" s="59"/>
      <c r="E404" s="59"/>
      <c r="F404" s="107"/>
    </row>
    <row r="405" customFormat="false" ht="12.75" hidden="false" customHeight="false" outlineLevel="0" collapsed="false">
      <c r="B405" s="59"/>
      <c r="C405" s="59"/>
      <c r="D405" s="59"/>
      <c r="E405" s="59"/>
      <c r="F405" s="107"/>
    </row>
    <row r="406" customFormat="false" ht="12.75" hidden="false" customHeight="false" outlineLevel="0" collapsed="false">
      <c r="B406" s="59"/>
      <c r="C406" s="59"/>
      <c r="D406" s="59"/>
      <c r="E406" s="59"/>
      <c r="F406" s="107"/>
    </row>
    <row r="407" customFormat="false" ht="12.75" hidden="false" customHeight="false" outlineLevel="0" collapsed="false">
      <c r="B407" s="59"/>
      <c r="C407" s="59"/>
      <c r="D407" s="59"/>
      <c r="E407" s="59"/>
      <c r="F407" s="107"/>
    </row>
    <row r="408" customFormat="false" ht="12.75" hidden="false" customHeight="false" outlineLevel="0" collapsed="false">
      <c r="B408" s="59"/>
      <c r="C408" s="59"/>
      <c r="D408" s="59"/>
      <c r="E408" s="59"/>
      <c r="F408" s="107"/>
    </row>
    <row r="409" customFormat="false" ht="12.75" hidden="false" customHeight="false" outlineLevel="0" collapsed="false">
      <c r="B409" s="59"/>
      <c r="C409" s="59"/>
      <c r="D409" s="59"/>
      <c r="E409" s="59"/>
      <c r="F409" s="107"/>
    </row>
    <row r="410" customFormat="false" ht="12.75" hidden="false" customHeight="false" outlineLevel="0" collapsed="false">
      <c r="B410" s="59"/>
      <c r="C410" s="59"/>
      <c r="D410" s="59"/>
      <c r="E410" s="59"/>
      <c r="F410" s="107"/>
    </row>
    <row r="411" customFormat="false" ht="12.75" hidden="false" customHeight="false" outlineLevel="0" collapsed="false">
      <c r="B411" s="59"/>
      <c r="C411" s="59"/>
      <c r="D411" s="59"/>
      <c r="E411" s="59"/>
      <c r="F411" s="107"/>
    </row>
    <row r="412" customFormat="false" ht="12.75" hidden="false" customHeight="false" outlineLevel="0" collapsed="false">
      <c r="B412" s="59"/>
      <c r="C412" s="59"/>
      <c r="D412" s="59"/>
      <c r="E412" s="59"/>
      <c r="F412" s="107"/>
    </row>
    <row r="413" customFormat="false" ht="12.75" hidden="false" customHeight="false" outlineLevel="0" collapsed="false">
      <c r="B413" s="59"/>
      <c r="C413" s="59"/>
      <c r="D413" s="59"/>
      <c r="E413" s="59"/>
      <c r="F413" s="107"/>
    </row>
    <row r="414" customFormat="false" ht="12.75" hidden="false" customHeight="false" outlineLevel="0" collapsed="false">
      <c r="B414" s="59"/>
      <c r="C414" s="59"/>
      <c r="D414" s="59"/>
      <c r="E414" s="59"/>
      <c r="F414" s="107"/>
    </row>
    <row r="415" customFormat="false" ht="12.75" hidden="false" customHeight="false" outlineLevel="0" collapsed="false">
      <c r="B415" s="59"/>
      <c r="C415" s="59"/>
      <c r="D415" s="59"/>
      <c r="E415" s="59"/>
      <c r="F415" s="107"/>
    </row>
    <row r="416" customFormat="false" ht="12.75" hidden="false" customHeight="false" outlineLevel="0" collapsed="false">
      <c r="B416" s="59"/>
      <c r="C416" s="59"/>
      <c r="D416" s="59"/>
      <c r="E416" s="59"/>
      <c r="F416" s="107"/>
    </row>
    <row r="417" customFormat="false" ht="12.75" hidden="false" customHeight="false" outlineLevel="0" collapsed="false">
      <c r="B417" s="59"/>
      <c r="C417" s="59"/>
      <c r="D417" s="59"/>
      <c r="E417" s="59"/>
      <c r="F417" s="107"/>
    </row>
    <row r="418" customFormat="false" ht="12.75" hidden="false" customHeight="false" outlineLevel="0" collapsed="false">
      <c r="B418" s="59"/>
      <c r="C418" s="59"/>
      <c r="D418" s="59"/>
      <c r="E418" s="59"/>
      <c r="F418" s="107"/>
    </row>
    <row r="419" customFormat="false" ht="12.75" hidden="false" customHeight="false" outlineLevel="0" collapsed="false">
      <c r="B419" s="59"/>
      <c r="C419" s="59"/>
      <c r="D419" s="59"/>
      <c r="E419" s="59"/>
      <c r="F419" s="107"/>
    </row>
    <row r="420" customFormat="false" ht="12.75" hidden="false" customHeight="false" outlineLevel="0" collapsed="false">
      <c r="B420" s="59"/>
      <c r="C420" s="59"/>
      <c r="D420" s="59"/>
      <c r="E420" s="59"/>
      <c r="F420" s="107"/>
    </row>
    <row r="421" customFormat="false" ht="12.75" hidden="false" customHeight="false" outlineLevel="0" collapsed="false">
      <c r="B421" s="59"/>
      <c r="C421" s="59"/>
      <c r="D421" s="59"/>
      <c r="E421" s="59"/>
      <c r="F421" s="107"/>
    </row>
    <row r="422" customFormat="false" ht="12.75" hidden="false" customHeight="false" outlineLevel="0" collapsed="false">
      <c r="B422" s="59"/>
      <c r="C422" s="59"/>
      <c r="D422" s="59"/>
      <c r="E422" s="59"/>
      <c r="F422" s="107"/>
    </row>
    <row r="423" customFormat="false" ht="12.75" hidden="false" customHeight="false" outlineLevel="0" collapsed="false">
      <c r="B423" s="59"/>
      <c r="C423" s="59"/>
      <c r="D423" s="59"/>
      <c r="E423" s="59"/>
      <c r="F423" s="107"/>
    </row>
    <row r="424" customFormat="false" ht="12.75" hidden="false" customHeight="false" outlineLevel="0" collapsed="false">
      <c r="B424" s="59"/>
      <c r="C424" s="59"/>
      <c r="D424" s="59"/>
      <c r="E424" s="59"/>
      <c r="F424" s="107"/>
    </row>
    <row r="425" customFormat="false" ht="12.75" hidden="false" customHeight="false" outlineLevel="0" collapsed="false">
      <c r="B425" s="59"/>
      <c r="C425" s="59"/>
      <c r="D425" s="59"/>
      <c r="E425" s="59"/>
      <c r="F425" s="107"/>
    </row>
    <row r="426" customFormat="false" ht="12.75" hidden="false" customHeight="false" outlineLevel="0" collapsed="false">
      <c r="B426" s="59"/>
      <c r="C426" s="59"/>
      <c r="D426" s="59"/>
      <c r="E426" s="59"/>
      <c r="F426" s="107"/>
    </row>
    <row r="427" customFormat="false" ht="12.75" hidden="false" customHeight="false" outlineLevel="0" collapsed="false">
      <c r="B427" s="59"/>
      <c r="C427" s="59"/>
      <c r="D427" s="59"/>
      <c r="E427" s="59"/>
      <c r="F427" s="107"/>
    </row>
    <row r="428" customFormat="false" ht="12.75" hidden="false" customHeight="false" outlineLevel="0" collapsed="false">
      <c r="B428" s="59"/>
      <c r="C428" s="59"/>
      <c r="D428" s="59"/>
      <c r="E428" s="59"/>
      <c r="F428" s="107"/>
    </row>
    <row r="429" customFormat="false" ht="12.75" hidden="false" customHeight="false" outlineLevel="0" collapsed="false">
      <c r="B429" s="59"/>
      <c r="C429" s="59"/>
      <c r="D429" s="59"/>
      <c r="E429" s="59"/>
      <c r="F429" s="107"/>
    </row>
    <row r="430" customFormat="false" ht="12.75" hidden="false" customHeight="false" outlineLevel="0" collapsed="false">
      <c r="B430" s="59"/>
      <c r="C430" s="59"/>
      <c r="D430" s="59"/>
      <c r="E430" s="59"/>
      <c r="F430" s="107"/>
    </row>
    <row r="431" s="51" customFormat="true" ht="15" hidden="false" customHeight="false" outlineLevel="0" collapsed="false">
      <c r="B431" s="59"/>
      <c r="C431" s="59"/>
      <c r="D431" s="59"/>
      <c r="E431" s="59"/>
      <c r="F431" s="107"/>
    </row>
    <row r="432" s="51" customFormat="true" ht="15" hidden="false" customHeight="false" outlineLevel="0" collapsed="false">
      <c r="B432" s="59"/>
      <c r="C432" s="59"/>
      <c r="D432" s="59"/>
      <c r="E432" s="59"/>
      <c r="F432" s="107"/>
    </row>
    <row r="433" s="51" customFormat="true" ht="15" hidden="false" customHeight="false" outlineLevel="0" collapsed="false">
      <c r="B433" s="59"/>
      <c r="C433" s="59"/>
      <c r="D433" s="59"/>
      <c r="E433" s="59"/>
      <c r="F433" s="107"/>
    </row>
    <row r="434" customFormat="false" ht="12.75" hidden="false" customHeight="false" outlineLevel="0" collapsed="false">
      <c r="B434" s="59"/>
      <c r="C434" s="59"/>
      <c r="D434" s="59"/>
      <c r="E434" s="59"/>
      <c r="F434" s="107"/>
    </row>
    <row r="435" customFormat="false" ht="12.75" hidden="false" customHeight="false" outlineLevel="0" collapsed="false">
      <c r="B435" s="59"/>
      <c r="C435" s="59"/>
      <c r="D435" s="59"/>
      <c r="E435" s="59"/>
      <c r="F435" s="107"/>
    </row>
    <row r="436" s="38" customFormat="true" ht="11.25" hidden="false" customHeight="false" outlineLevel="0" collapsed="false">
      <c r="F436" s="108"/>
    </row>
    <row r="437" customFormat="false" ht="12.75" hidden="false" customHeight="false" outlineLevel="0" collapsed="false">
      <c r="B437" s="59"/>
      <c r="C437" s="59"/>
      <c r="D437" s="59"/>
      <c r="E437" s="59"/>
      <c r="F437" s="107"/>
    </row>
    <row r="438" customFormat="false" ht="12.75" hidden="false" customHeight="false" outlineLevel="0" collapsed="false">
      <c r="B438" s="59"/>
      <c r="C438" s="59"/>
      <c r="D438" s="59"/>
      <c r="E438" s="59"/>
      <c r="F438" s="107"/>
    </row>
    <row r="439" customFormat="false" ht="12.75" hidden="false" customHeight="false" outlineLevel="0" collapsed="false">
      <c r="B439" s="59"/>
      <c r="C439" s="59"/>
      <c r="D439" s="59"/>
      <c r="E439" s="59"/>
      <c r="F439" s="107"/>
    </row>
    <row r="440" customFormat="false" ht="12.75" hidden="false" customHeight="false" outlineLevel="0" collapsed="false">
      <c r="B440" s="59"/>
      <c r="C440" s="59"/>
      <c r="D440" s="59"/>
      <c r="E440" s="59"/>
      <c r="F440" s="107"/>
    </row>
    <row r="441" customFormat="false" ht="12.75" hidden="false" customHeight="false" outlineLevel="0" collapsed="false">
      <c r="B441" s="59"/>
      <c r="C441" s="59"/>
      <c r="D441" s="59"/>
      <c r="E441" s="59"/>
      <c r="F441" s="107"/>
    </row>
    <row r="442" customFormat="false" ht="12.75" hidden="false" customHeight="false" outlineLevel="0" collapsed="false">
      <c r="B442" s="59"/>
      <c r="C442" s="59"/>
      <c r="D442" s="59"/>
      <c r="E442" s="59"/>
      <c r="F442" s="107"/>
    </row>
    <row r="443" customFormat="false" ht="12.75" hidden="false" customHeight="false" outlineLevel="0" collapsed="false">
      <c r="B443" s="59"/>
      <c r="C443" s="59"/>
      <c r="D443" s="59"/>
      <c r="E443" s="59"/>
      <c r="F443" s="107"/>
    </row>
    <row r="444" customFormat="false" ht="12.75" hidden="false" customHeight="false" outlineLevel="0" collapsed="false">
      <c r="B444" s="59"/>
      <c r="C444" s="59"/>
      <c r="D444" s="59"/>
      <c r="E444" s="59"/>
      <c r="F444" s="107"/>
    </row>
    <row r="445" customFormat="false" ht="12.75" hidden="false" customHeight="false" outlineLevel="0" collapsed="false">
      <c r="B445" s="59"/>
      <c r="C445" s="59"/>
      <c r="D445" s="59"/>
      <c r="E445" s="59"/>
      <c r="F445" s="107"/>
    </row>
    <row r="446" customFormat="false" ht="12.75" hidden="false" customHeight="false" outlineLevel="0" collapsed="false">
      <c r="B446" s="59"/>
      <c r="C446" s="59"/>
      <c r="D446" s="59"/>
      <c r="E446" s="59"/>
      <c r="F446" s="107"/>
    </row>
    <row r="447" customFormat="false" ht="12.75" hidden="false" customHeight="false" outlineLevel="0" collapsed="false">
      <c r="B447" s="59"/>
      <c r="C447" s="59"/>
      <c r="D447" s="59"/>
      <c r="E447" s="59"/>
      <c r="F447" s="107"/>
    </row>
    <row r="448" customFormat="false" ht="12.75" hidden="false" customHeight="false" outlineLevel="0" collapsed="false">
      <c r="B448" s="59"/>
      <c r="C448" s="59"/>
      <c r="D448" s="59"/>
      <c r="E448" s="59"/>
      <c r="F448" s="107"/>
    </row>
    <row r="449" customFormat="false" ht="12.75" hidden="false" customHeight="false" outlineLevel="0" collapsed="false">
      <c r="B449" s="59"/>
      <c r="C449" s="59"/>
      <c r="D449" s="59"/>
      <c r="E449" s="59"/>
      <c r="F449" s="107"/>
    </row>
    <row r="450" customFormat="false" ht="12.75" hidden="false" customHeight="false" outlineLevel="0" collapsed="false">
      <c r="B450" s="59"/>
      <c r="C450" s="59"/>
      <c r="D450" s="59"/>
      <c r="E450" s="59"/>
      <c r="F450" s="107"/>
    </row>
    <row r="451" customFormat="false" ht="12.75" hidden="false" customHeight="false" outlineLevel="0" collapsed="false">
      <c r="B451" s="59"/>
      <c r="C451" s="59"/>
      <c r="D451" s="59"/>
      <c r="E451" s="59"/>
      <c r="F451" s="107"/>
    </row>
    <row r="452" customFormat="false" ht="12.75" hidden="false" customHeight="false" outlineLevel="0" collapsed="false">
      <c r="B452" s="59"/>
      <c r="C452" s="59"/>
      <c r="D452" s="59"/>
      <c r="E452" s="59"/>
      <c r="F452" s="107"/>
    </row>
    <row r="453" customFormat="false" ht="12.75" hidden="false" customHeight="false" outlineLevel="0" collapsed="false">
      <c r="B453" s="59"/>
      <c r="C453" s="59"/>
      <c r="D453" s="59"/>
      <c r="E453" s="59"/>
      <c r="F453" s="107"/>
    </row>
    <row r="454" customFormat="false" ht="12.75" hidden="false" customHeight="false" outlineLevel="0" collapsed="false">
      <c r="B454" s="59"/>
      <c r="C454" s="59"/>
      <c r="D454" s="59"/>
      <c r="E454" s="59"/>
      <c r="F454" s="107"/>
    </row>
    <row r="455" customFormat="false" ht="12.75" hidden="false" customHeight="false" outlineLevel="0" collapsed="false">
      <c r="B455" s="59"/>
      <c r="C455" s="59"/>
      <c r="D455" s="59"/>
      <c r="E455" s="59"/>
      <c r="F455" s="107"/>
    </row>
    <row r="456" customFormat="false" ht="12.75" hidden="false" customHeight="false" outlineLevel="0" collapsed="false">
      <c r="B456" s="59"/>
      <c r="C456" s="59"/>
      <c r="D456" s="59"/>
      <c r="E456" s="59"/>
      <c r="F456" s="107"/>
    </row>
    <row r="457" customFormat="false" ht="12.75" hidden="false" customHeight="false" outlineLevel="0" collapsed="false">
      <c r="B457" s="59"/>
      <c r="C457" s="59"/>
      <c r="D457" s="59"/>
      <c r="E457" s="59"/>
      <c r="F457" s="107"/>
    </row>
    <row r="458" customFormat="false" ht="12.75" hidden="false" customHeight="false" outlineLevel="0" collapsed="false">
      <c r="B458" s="59"/>
      <c r="C458" s="59"/>
      <c r="D458" s="59"/>
      <c r="E458" s="59"/>
      <c r="F458" s="107"/>
    </row>
    <row r="459" customFormat="false" ht="12.75" hidden="false" customHeight="false" outlineLevel="0" collapsed="false">
      <c r="B459" s="59"/>
      <c r="C459" s="59"/>
      <c r="D459" s="59"/>
      <c r="E459" s="59"/>
      <c r="F459" s="107"/>
    </row>
    <row r="460" customFormat="false" ht="12.75" hidden="false" customHeight="false" outlineLevel="0" collapsed="false">
      <c r="B460" s="59"/>
      <c r="C460" s="59"/>
      <c r="D460" s="59"/>
      <c r="E460" s="59"/>
      <c r="F460" s="107"/>
    </row>
    <row r="461" customFormat="false" ht="12.75" hidden="false" customHeight="false" outlineLevel="0" collapsed="false">
      <c r="B461" s="59"/>
      <c r="C461" s="59"/>
      <c r="D461" s="59"/>
      <c r="E461" s="59"/>
      <c r="F461" s="107"/>
    </row>
    <row r="462" customFormat="false" ht="12.75" hidden="false" customHeight="false" outlineLevel="0" collapsed="false">
      <c r="B462" s="59"/>
      <c r="C462" s="59"/>
      <c r="D462" s="59"/>
      <c r="E462" s="59"/>
      <c r="F462" s="107"/>
    </row>
    <row r="463" customFormat="false" ht="12.75" hidden="false" customHeight="false" outlineLevel="0" collapsed="false">
      <c r="B463" s="59"/>
      <c r="C463" s="59"/>
      <c r="D463" s="59"/>
      <c r="E463" s="59"/>
      <c r="F463" s="107"/>
    </row>
    <row r="464" customFormat="false" ht="12.75" hidden="false" customHeight="false" outlineLevel="0" collapsed="false">
      <c r="B464" s="59"/>
      <c r="C464" s="59"/>
      <c r="D464" s="59"/>
      <c r="E464" s="59"/>
      <c r="F464" s="107"/>
    </row>
    <row r="465" customFormat="false" ht="12.75" hidden="false" customHeight="false" outlineLevel="0" collapsed="false">
      <c r="B465" s="59"/>
      <c r="C465" s="59"/>
      <c r="D465" s="59"/>
      <c r="E465" s="59"/>
      <c r="F465" s="107"/>
    </row>
    <row r="466" customFormat="false" ht="12.75" hidden="false" customHeight="false" outlineLevel="0" collapsed="false">
      <c r="B466" s="59"/>
      <c r="C466" s="59"/>
      <c r="D466" s="59"/>
      <c r="E466" s="59"/>
      <c r="F466" s="107"/>
    </row>
    <row r="467" customFormat="false" ht="12.75" hidden="false" customHeight="false" outlineLevel="0" collapsed="false">
      <c r="B467" s="59"/>
      <c r="C467" s="59"/>
      <c r="D467" s="59"/>
      <c r="E467" s="59"/>
      <c r="F467" s="107"/>
    </row>
    <row r="468" customFormat="false" ht="12.75" hidden="false" customHeight="false" outlineLevel="0" collapsed="false">
      <c r="B468" s="59"/>
      <c r="C468" s="59"/>
      <c r="D468" s="59"/>
      <c r="E468" s="59"/>
      <c r="F468" s="107"/>
    </row>
    <row r="469" customFormat="false" ht="12.75" hidden="false" customHeight="false" outlineLevel="0" collapsed="false">
      <c r="B469" s="59"/>
      <c r="C469" s="59"/>
      <c r="D469" s="59"/>
      <c r="E469" s="59"/>
      <c r="F469" s="107"/>
    </row>
    <row r="470" customFormat="false" ht="12.75" hidden="false" customHeight="false" outlineLevel="0" collapsed="false">
      <c r="B470" s="59"/>
      <c r="C470" s="59"/>
      <c r="D470" s="59"/>
      <c r="E470" s="59"/>
      <c r="F470" s="107"/>
    </row>
    <row r="471" customFormat="false" ht="12.75" hidden="false" customHeight="false" outlineLevel="0" collapsed="false">
      <c r="B471" s="59"/>
      <c r="C471" s="59"/>
      <c r="D471" s="59"/>
      <c r="E471" s="59"/>
      <c r="F471" s="107"/>
    </row>
    <row r="472" customFormat="false" ht="12.75" hidden="false" customHeight="false" outlineLevel="0" collapsed="false">
      <c r="B472" s="59"/>
      <c r="C472" s="59"/>
      <c r="D472" s="59"/>
      <c r="E472" s="59"/>
      <c r="F472" s="107"/>
    </row>
    <row r="473" customFormat="false" ht="12.75" hidden="false" customHeight="false" outlineLevel="0" collapsed="false">
      <c r="B473" s="59"/>
      <c r="C473" s="59"/>
      <c r="D473" s="59"/>
      <c r="E473" s="59"/>
      <c r="F473" s="107"/>
    </row>
    <row r="474" customFormat="false" ht="12.75" hidden="false" customHeight="false" outlineLevel="0" collapsed="false">
      <c r="B474" s="59"/>
      <c r="C474" s="59"/>
      <c r="D474" s="59"/>
      <c r="E474" s="59"/>
      <c r="F474" s="107"/>
    </row>
    <row r="475" customFormat="false" ht="12.75" hidden="false" customHeight="false" outlineLevel="0" collapsed="false">
      <c r="B475" s="59"/>
      <c r="C475" s="59"/>
      <c r="D475" s="59"/>
      <c r="E475" s="59"/>
      <c r="F475" s="107"/>
    </row>
    <row r="476" customFormat="false" ht="12.75" hidden="false" customHeight="false" outlineLevel="0" collapsed="false">
      <c r="B476" s="59"/>
      <c r="C476" s="59"/>
      <c r="D476" s="59"/>
      <c r="E476" s="59"/>
      <c r="F476" s="107"/>
    </row>
    <row r="483" s="51" customFormat="true" ht="15" hidden="false" customHeight="false" outlineLevel="0" collapsed="false">
      <c r="F483" s="102"/>
    </row>
    <row r="484" s="51" customFormat="true" ht="15" hidden="false" customHeight="false" outlineLevel="0" collapsed="false">
      <c r="F484" s="102"/>
    </row>
    <row r="485" s="51" customFormat="true" ht="15" hidden="false" customHeight="false" outlineLevel="0" collapsed="false">
      <c r="F485" s="102"/>
    </row>
    <row r="488" s="38" customFormat="true" ht="11.25" hidden="false" customHeight="false" outlineLevel="0" collapsed="false">
      <c r="F488" s="108"/>
    </row>
    <row r="491" customFormat="false" ht="12.75" hidden="false" customHeight="false" outlineLevel="0" collapsed="false">
      <c r="B491" s="59"/>
      <c r="C491" s="59"/>
      <c r="D491" s="59"/>
      <c r="E491" s="59"/>
      <c r="F491" s="107"/>
    </row>
    <row r="492" customFormat="false" ht="12.75" hidden="false" customHeight="false" outlineLevel="0" collapsed="false">
      <c r="B492" s="59"/>
      <c r="C492" s="59"/>
      <c r="D492" s="59"/>
      <c r="E492" s="59"/>
      <c r="F492" s="107"/>
    </row>
    <row r="493" customFormat="false" ht="12.75" hidden="false" customHeight="false" outlineLevel="0" collapsed="false">
      <c r="B493" s="59"/>
      <c r="C493" s="59"/>
      <c r="D493" s="59"/>
      <c r="E493" s="59"/>
      <c r="F493" s="107"/>
    </row>
    <row r="494" customFormat="false" ht="12.75" hidden="false" customHeight="false" outlineLevel="0" collapsed="false">
      <c r="B494" s="59"/>
      <c r="C494" s="59"/>
      <c r="D494" s="59"/>
      <c r="E494" s="59"/>
      <c r="F494" s="107"/>
    </row>
    <row r="495" customFormat="false" ht="12.75" hidden="false" customHeight="false" outlineLevel="0" collapsed="false">
      <c r="B495" s="59"/>
      <c r="C495" s="59"/>
      <c r="D495" s="59"/>
      <c r="E495" s="59"/>
      <c r="F495" s="107"/>
    </row>
    <row r="496" customFormat="false" ht="12.75" hidden="false" customHeight="false" outlineLevel="0" collapsed="false">
      <c r="B496" s="59"/>
      <c r="C496" s="59"/>
      <c r="D496" s="59"/>
      <c r="E496" s="59"/>
      <c r="F496" s="107"/>
    </row>
    <row r="497" customFormat="false" ht="12.75" hidden="false" customHeight="false" outlineLevel="0" collapsed="false">
      <c r="B497" s="59"/>
      <c r="C497" s="59"/>
      <c r="D497" s="59"/>
      <c r="E497" s="59"/>
      <c r="F497" s="107"/>
    </row>
    <row r="498" customFormat="false" ht="12.75" hidden="false" customHeight="false" outlineLevel="0" collapsed="false">
      <c r="B498" s="59"/>
      <c r="C498" s="59"/>
      <c r="D498" s="59"/>
      <c r="E498" s="59"/>
      <c r="F498" s="107"/>
    </row>
    <row r="499" customFormat="false" ht="12.75" hidden="false" customHeight="false" outlineLevel="0" collapsed="false">
      <c r="B499" s="59"/>
      <c r="C499" s="59"/>
      <c r="D499" s="59"/>
      <c r="E499" s="59"/>
      <c r="F499" s="107"/>
    </row>
    <row r="500" customFormat="false" ht="12.75" hidden="false" customHeight="false" outlineLevel="0" collapsed="false">
      <c r="B500" s="59"/>
      <c r="C500" s="59"/>
      <c r="D500" s="59"/>
      <c r="E500" s="59"/>
      <c r="F500" s="107"/>
    </row>
    <row r="501" customFormat="false" ht="12.75" hidden="false" customHeight="false" outlineLevel="0" collapsed="false">
      <c r="B501" s="59"/>
      <c r="C501" s="59"/>
      <c r="D501" s="59"/>
      <c r="E501" s="59"/>
      <c r="F501" s="107"/>
    </row>
    <row r="502" customFormat="false" ht="12.75" hidden="false" customHeight="false" outlineLevel="0" collapsed="false">
      <c r="B502" s="59"/>
      <c r="C502" s="59"/>
      <c r="D502" s="59"/>
      <c r="E502" s="59"/>
      <c r="F502" s="107"/>
    </row>
    <row r="503" customFormat="false" ht="12.75" hidden="false" customHeight="false" outlineLevel="0" collapsed="false">
      <c r="B503" s="59"/>
      <c r="C503" s="59"/>
      <c r="D503" s="59"/>
      <c r="E503" s="59"/>
      <c r="F503" s="107"/>
    </row>
    <row r="504" customFormat="false" ht="12.75" hidden="false" customHeight="false" outlineLevel="0" collapsed="false">
      <c r="B504" s="59"/>
      <c r="C504" s="59"/>
      <c r="D504" s="59"/>
      <c r="E504" s="59"/>
      <c r="F504" s="107"/>
    </row>
    <row r="505" customFormat="false" ht="12.75" hidden="false" customHeight="false" outlineLevel="0" collapsed="false">
      <c r="B505" s="59"/>
      <c r="C505" s="59"/>
      <c r="D505" s="59"/>
      <c r="E505" s="59"/>
      <c r="F505" s="107"/>
    </row>
    <row r="506" customFormat="false" ht="12.75" hidden="false" customHeight="false" outlineLevel="0" collapsed="false">
      <c r="B506" s="59"/>
      <c r="C506" s="59"/>
      <c r="D506" s="59"/>
      <c r="E506" s="59"/>
      <c r="F506" s="107"/>
    </row>
    <row r="507" customFormat="false" ht="12.75" hidden="false" customHeight="false" outlineLevel="0" collapsed="false">
      <c r="B507" s="59"/>
      <c r="C507" s="59"/>
      <c r="D507" s="59"/>
      <c r="E507" s="59"/>
      <c r="F507" s="107"/>
    </row>
    <row r="508" customFormat="false" ht="12.75" hidden="false" customHeight="false" outlineLevel="0" collapsed="false">
      <c r="B508" s="59"/>
      <c r="C508" s="59"/>
      <c r="D508" s="59"/>
      <c r="E508" s="59"/>
      <c r="F508" s="107"/>
    </row>
    <row r="509" customFormat="false" ht="12.75" hidden="false" customHeight="false" outlineLevel="0" collapsed="false">
      <c r="B509" s="59"/>
      <c r="C509" s="59"/>
      <c r="D509" s="59"/>
      <c r="E509" s="59"/>
      <c r="F509" s="107"/>
    </row>
    <row r="510" customFormat="false" ht="12.75" hidden="false" customHeight="false" outlineLevel="0" collapsed="false">
      <c r="B510" s="59"/>
      <c r="C510" s="59"/>
      <c r="D510" s="59"/>
      <c r="E510" s="59"/>
      <c r="F510" s="107"/>
    </row>
    <row r="511" customFormat="false" ht="12.75" hidden="false" customHeight="false" outlineLevel="0" collapsed="false">
      <c r="B511" s="59"/>
      <c r="C511" s="59"/>
      <c r="D511" s="59"/>
      <c r="E511" s="59"/>
      <c r="F511" s="107"/>
    </row>
    <row r="512" customFormat="false" ht="12.75" hidden="false" customHeight="false" outlineLevel="0" collapsed="false">
      <c r="B512" s="59"/>
      <c r="C512" s="59"/>
      <c r="D512" s="59"/>
      <c r="E512" s="59"/>
      <c r="F512" s="107"/>
    </row>
    <row r="513" customFormat="false" ht="12.75" hidden="false" customHeight="false" outlineLevel="0" collapsed="false">
      <c r="B513" s="59"/>
      <c r="C513" s="59"/>
      <c r="D513" s="59"/>
      <c r="E513" s="59"/>
      <c r="F513" s="107"/>
    </row>
    <row r="514" customFormat="false" ht="12.75" hidden="false" customHeight="false" outlineLevel="0" collapsed="false">
      <c r="B514" s="59"/>
      <c r="C514" s="59"/>
      <c r="D514" s="59"/>
      <c r="E514" s="59"/>
      <c r="F514" s="107"/>
    </row>
    <row r="515" customFormat="false" ht="12.75" hidden="false" customHeight="false" outlineLevel="0" collapsed="false">
      <c r="B515" s="59"/>
      <c r="C515" s="59"/>
      <c r="D515" s="59"/>
      <c r="E515" s="59"/>
      <c r="F515" s="107"/>
    </row>
    <row r="516" customFormat="false" ht="12.75" hidden="false" customHeight="false" outlineLevel="0" collapsed="false">
      <c r="B516" s="59"/>
      <c r="C516" s="59"/>
      <c r="D516" s="59"/>
      <c r="E516" s="59"/>
      <c r="F516" s="107"/>
    </row>
    <row r="517" customFormat="false" ht="12.75" hidden="false" customHeight="false" outlineLevel="0" collapsed="false">
      <c r="B517" s="59"/>
      <c r="C517" s="59"/>
      <c r="D517" s="59"/>
      <c r="E517" s="59"/>
      <c r="F517" s="107"/>
    </row>
    <row r="518" customFormat="false" ht="12.75" hidden="false" customHeight="false" outlineLevel="0" collapsed="false">
      <c r="B518" s="59"/>
      <c r="C518" s="59"/>
      <c r="D518" s="59"/>
      <c r="E518" s="59"/>
      <c r="F518" s="107"/>
    </row>
    <row r="519" customFormat="false" ht="12.75" hidden="false" customHeight="false" outlineLevel="0" collapsed="false">
      <c r="B519" s="59"/>
      <c r="C519" s="59"/>
      <c r="D519" s="59"/>
      <c r="E519" s="59"/>
      <c r="F519" s="107"/>
    </row>
    <row r="520" customFormat="false" ht="12.75" hidden="false" customHeight="false" outlineLevel="0" collapsed="false">
      <c r="B520" s="59"/>
      <c r="C520" s="59"/>
      <c r="D520" s="59"/>
      <c r="E520" s="59"/>
      <c r="F520" s="107"/>
    </row>
    <row r="521" customFormat="false" ht="12.75" hidden="false" customHeight="false" outlineLevel="0" collapsed="false">
      <c r="B521" s="59"/>
      <c r="C521" s="59"/>
      <c r="D521" s="59"/>
      <c r="E521" s="59"/>
      <c r="F521" s="107"/>
    </row>
    <row r="522" customFormat="false" ht="12.75" hidden="false" customHeight="false" outlineLevel="0" collapsed="false">
      <c r="B522" s="59"/>
      <c r="C522" s="59"/>
      <c r="D522" s="59"/>
      <c r="E522" s="59"/>
      <c r="F522" s="107"/>
    </row>
    <row r="523" customFormat="false" ht="12.75" hidden="false" customHeight="false" outlineLevel="0" collapsed="false">
      <c r="B523" s="59"/>
      <c r="C523" s="59"/>
      <c r="D523" s="59"/>
      <c r="E523" s="59"/>
      <c r="F523" s="107"/>
    </row>
    <row r="524" customFormat="false" ht="12.75" hidden="false" customHeight="false" outlineLevel="0" collapsed="false">
      <c r="B524" s="59"/>
      <c r="C524" s="59"/>
      <c r="D524" s="59"/>
      <c r="E524" s="59"/>
      <c r="F524" s="107"/>
    </row>
    <row r="525" customFormat="false" ht="12.75" hidden="false" customHeight="false" outlineLevel="0" collapsed="false">
      <c r="B525" s="59"/>
      <c r="C525" s="59"/>
      <c r="D525" s="59"/>
      <c r="E525" s="59"/>
      <c r="F525" s="107"/>
    </row>
    <row r="526" customFormat="false" ht="12.75" hidden="false" customHeight="false" outlineLevel="0" collapsed="false">
      <c r="B526" s="59"/>
      <c r="C526" s="59"/>
      <c r="D526" s="59"/>
      <c r="E526" s="59"/>
      <c r="F526" s="107"/>
    </row>
    <row r="527" customFormat="false" ht="12.75" hidden="false" customHeight="false" outlineLevel="0" collapsed="false">
      <c r="B527" s="59"/>
      <c r="C527" s="59"/>
      <c r="D527" s="59"/>
      <c r="E527" s="59"/>
      <c r="F527" s="107"/>
    </row>
    <row r="528" customFormat="false" ht="12.75" hidden="false" customHeight="false" outlineLevel="0" collapsed="false">
      <c r="B528" s="59"/>
      <c r="C528" s="59"/>
      <c r="D528" s="59"/>
      <c r="E528" s="59"/>
      <c r="F528" s="107"/>
    </row>
    <row r="529" customFormat="false" ht="12.75" hidden="false" customHeight="false" outlineLevel="0" collapsed="false">
      <c r="B529" s="59"/>
      <c r="C529" s="59"/>
      <c r="D529" s="59"/>
      <c r="E529" s="59"/>
      <c r="F529" s="107"/>
    </row>
    <row r="530" customFormat="false" ht="12.75" hidden="false" customHeight="false" outlineLevel="0" collapsed="false">
      <c r="B530" s="59"/>
      <c r="C530" s="59"/>
      <c r="D530" s="59"/>
      <c r="E530" s="59"/>
      <c r="F530" s="107"/>
    </row>
    <row r="531" customFormat="false" ht="12.75" hidden="false" customHeight="false" outlineLevel="0" collapsed="false">
      <c r="B531" s="59"/>
      <c r="C531" s="59"/>
      <c r="D531" s="59"/>
      <c r="E531" s="59"/>
      <c r="F531" s="107"/>
    </row>
    <row r="532" customFormat="false" ht="12.75" hidden="false" customHeight="false" outlineLevel="0" collapsed="false">
      <c r="B532" s="59"/>
      <c r="C532" s="59"/>
      <c r="D532" s="59"/>
      <c r="E532" s="59"/>
      <c r="F532" s="107"/>
    </row>
    <row r="533" customFormat="false" ht="12.75" hidden="false" customHeight="false" outlineLevel="0" collapsed="false">
      <c r="B533" s="59"/>
      <c r="C533" s="59"/>
      <c r="D533" s="59"/>
      <c r="E533" s="59"/>
      <c r="F533" s="107"/>
    </row>
    <row r="534" customFormat="false" ht="12.75" hidden="false" customHeight="false" outlineLevel="0" collapsed="false">
      <c r="B534" s="59"/>
      <c r="C534" s="59"/>
      <c r="D534" s="59"/>
      <c r="E534" s="59"/>
      <c r="F534" s="107"/>
    </row>
    <row r="535" s="51" customFormat="true" ht="15" hidden="false" customHeight="false" outlineLevel="0" collapsed="false">
      <c r="B535" s="59"/>
      <c r="C535" s="59"/>
      <c r="D535" s="59"/>
      <c r="E535" s="59"/>
      <c r="F535" s="107"/>
    </row>
    <row r="536" s="51" customFormat="true" ht="15" hidden="false" customHeight="false" outlineLevel="0" collapsed="false">
      <c r="B536" s="59"/>
      <c r="C536" s="59"/>
      <c r="D536" s="59"/>
      <c r="E536" s="59"/>
      <c r="F536" s="107"/>
    </row>
    <row r="537" s="51" customFormat="true" ht="15" hidden="false" customHeight="false" outlineLevel="0" collapsed="false">
      <c r="B537" s="59"/>
      <c r="C537" s="59"/>
      <c r="D537" s="59"/>
      <c r="E537" s="59"/>
      <c r="F537" s="107"/>
    </row>
    <row r="538" customFormat="false" ht="12.75" hidden="false" customHeight="false" outlineLevel="0" collapsed="false">
      <c r="B538" s="59"/>
      <c r="C538" s="59"/>
      <c r="D538" s="59"/>
      <c r="E538" s="59"/>
      <c r="F538" s="107"/>
    </row>
    <row r="539" customFormat="false" ht="12.75" hidden="false" customHeight="false" outlineLevel="0" collapsed="false">
      <c r="B539" s="59"/>
      <c r="C539" s="59"/>
      <c r="D539" s="59"/>
      <c r="E539" s="59"/>
      <c r="F539" s="107"/>
    </row>
    <row r="540" s="38" customFormat="true" ht="11.25" hidden="false" customHeight="false" outlineLevel="0" collapsed="false">
      <c r="F540" s="108"/>
    </row>
    <row r="541" customFormat="false" ht="12.75" hidden="false" customHeight="false" outlineLevel="0" collapsed="false">
      <c r="B541" s="59"/>
      <c r="C541" s="59"/>
      <c r="D541" s="59"/>
      <c r="E541" s="59"/>
      <c r="F541" s="107"/>
    </row>
    <row r="542" customFormat="false" ht="12.75" hidden="false" customHeight="false" outlineLevel="0" collapsed="false">
      <c r="B542" s="59"/>
      <c r="C542" s="59"/>
      <c r="D542" s="59"/>
      <c r="E542" s="59"/>
      <c r="F542" s="107"/>
    </row>
    <row r="543" customFormat="false" ht="12.75" hidden="false" customHeight="false" outlineLevel="0" collapsed="false">
      <c r="B543" s="59"/>
      <c r="C543" s="59"/>
      <c r="D543" s="59"/>
      <c r="E543" s="59"/>
      <c r="F543" s="107"/>
    </row>
    <row r="544" customFormat="false" ht="12.75" hidden="false" customHeight="false" outlineLevel="0" collapsed="false">
      <c r="B544" s="59"/>
      <c r="C544" s="59"/>
      <c r="D544" s="59"/>
      <c r="E544" s="59"/>
      <c r="F544" s="107"/>
    </row>
    <row r="545" customFormat="false" ht="12.75" hidden="false" customHeight="false" outlineLevel="0" collapsed="false">
      <c r="B545" s="59"/>
      <c r="C545" s="59"/>
      <c r="D545" s="59"/>
      <c r="E545" s="59"/>
      <c r="F545" s="107"/>
    </row>
    <row r="546" customFormat="false" ht="12.75" hidden="false" customHeight="false" outlineLevel="0" collapsed="false">
      <c r="B546" s="59"/>
      <c r="C546" s="59"/>
      <c r="D546" s="59"/>
      <c r="E546" s="59"/>
      <c r="F546" s="107"/>
    </row>
    <row r="547" customFormat="false" ht="12.75" hidden="false" customHeight="false" outlineLevel="0" collapsed="false">
      <c r="B547" s="59"/>
      <c r="C547" s="59"/>
      <c r="D547" s="59"/>
      <c r="E547" s="59"/>
      <c r="F547" s="107"/>
    </row>
    <row r="548" customFormat="false" ht="12.75" hidden="false" customHeight="false" outlineLevel="0" collapsed="false">
      <c r="B548" s="59"/>
      <c r="C548" s="59"/>
      <c r="D548" s="59"/>
      <c r="E548" s="59"/>
      <c r="F548" s="107"/>
    </row>
    <row r="549" customFormat="false" ht="12.75" hidden="false" customHeight="false" outlineLevel="0" collapsed="false">
      <c r="B549" s="59"/>
      <c r="C549" s="59"/>
      <c r="D549" s="59"/>
      <c r="E549" s="59"/>
      <c r="F549" s="107"/>
    </row>
    <row r="550" customFormat="false" ht="12.75" hidden="false" customHeight="false" outlineLevel="0" collapsed="false">
      <c r="B550" s="59"/>
      <c r="C550" s="59"/>
      <c r="D550" s="59"/>
      <c r="E550" s="59"/>
      <c r="F550" s="107"/>
    </row>
    <row r="551" customFormat="false" ht="12.75" hidden="false" customHeight="false" outlineLevel="0" collapsed="false">
      <c r="B551" s="59"/>
      <c r="C551" s="59"/>
      <c r="D551" s="59"/>
      <c r="E551" s="59"/>
      <c r="F551" s="107"/>
    </row>
    <row r="552" customFormat="false" ht="12.75" hidden="false" customHeight="false" outlineLevel="0" collapsed="false">
      <c r="B552" s="59"/>
      <c r="C552" s="59"/>
      <c r="D552" s="59"/>
      <c r="E552" s="59"/>
      <c r="F552" s="107"/>
    </row>
    <row r="553" customFormat="false" ht="12.75" hidden="false" customHeight="false" outlineLevel="0" collapsed="false">
      <c r="B553" s="59"/>
      <c r="C553" s="59"/>
      <c r="D553" s="59"/>
      <c r="E553" s="59"/>
      <c r="F553" s="107"/>
    </row>
    <row r="554" customFormat="false" ht="12.75" hidden="false" customHeight="false" outlineLevel="0" collapsed="false">
      <c r="B554" s="59"/>
      <c r="C554" s="59"/>
      <c r="D554" s="59"/>
      <c r="E554" s="59"/>
      <c r="F554" s="107"/>
    </row>
    <row r="555" customFormat="false" ht="12.75" hidden="false" customHeight="false" outlineLevel="0" collapsed="false">
      <c r="B555" s="59"/>
      <c r="C555" s="59"/>
      <c r="D555" s="59"/>
      <c r="E555" s="59"/>
      <c r="F555" s="107"/>
    </row>
    <row r="556" customFormat="false" ht="12.75" hidden="false" customHeight="false" outlineLevel="0" collapsed="false">
      <c r="B556" s="59"/>
      <c r="C556" s="59"/>
      <c r="D556" s="59"/>
      <c r="E556" s="59"/>
      <c r="F556" s="107"/>
    </row>
    <row r="557" customFormat="false" ht="12.75" hidden="false" customHeight="false" outlineLevel="0" collapsed="false">
      <c r="B557" s="59"/>
      <c r="C557" s="59"/>
      <c r="D557" s="59"/>
      <c r="E557" s="59"/>
      <c r="F557" s="107"/>
    </row>
    <row r="558" customFormat="false" ht="12.75" hidden="false" customHeight="false" outlineLevel="0" collapsed="false">
      <c r="B558" s="59"/>
      <c r="C558" s="59"/>
      <c r="D558" s="59"/>
      <c r="E558" s="59"/>
      <c r="F558" s="107"/>
    </row>
    <row r="559" customFormat="false" ht="12.75" hidden="false" customHeight="false" outlineLevel="0" collapsed="false">
      <c r="B559" s="59"/>
      <c r="C559" s="59"/>
      <c r="D559" s="59"/>
      <c r="E559" s="59"/>
      <c r="F559" s="107"/>
    </row>
    <row r="560" customFormat="false" ht="12.75" hidden="false" customHeight="false" outlineLevel="0" collapsed="false">
      <c r="B560" s="59"/>
      <c r="C560" s="59"/>
      <c r="D560" s="59"/>
      <c r="E560" s="59"/>
      <c r="F560" s="107"/>
    </row>
    <row r="561" customFormat="false" ht="12.75" hidden="false" customHeight="false" outlineLevel="0" collapsed="false">
      <c r="B561" s="59"/>
      <c r="C561" s="59"/>
      <c r="D561" s="59"/>
      <c r="E561" s="59"/>
      <c r="F561" s="107"/>
    </row>
    <row r="562" customFormat="false" ht="12.75" hidden="false" customHeight="false" outlineLevel="0" collapsed="false">
      <c r="B562" s="59"/>
      <c r="C562" s="59"/>
      <c r="D562" s="59"/>
      <c r="E562" s="59"/>
      <c r="F562" s="107"/>
    </row>
    <row r="563" customFormat="false" ht="12.75" hidden="false" customHeight="false" outlineLevel="0" collapsed="false">
      <c r="B563" s="59"/>
      <c r="C563" s="59"/>
      <c r="D563" s="59"/>
      <c r="E563" s="59"/>
      <c r="F563" s="107"/>
    </row>
    <row r="564" customFormat="false" ht="12.75" hidden="false" customHeight="false" outlineLevel="0" collapsed="false">
      <c r="B564" s="59"/>
      <c r="C564" s="59"/>
      <c r="D564" s="59"/>
      <c r="E564" s="59"/>
      <c r="F564" s="107"/>
    </row>
    <row r="565" customFormat="false" ht="12.75" hidden="false" customHeight="false" outlineLevel="0" collapsed="false">
      <c r="B565" s="59"/>
      <c r="C565" s="59"/>
      <c r="D565" s="59"/>
      <c r="E565" s="59"/>
      <c r="F565" s="107"/>
    </row>
    <row r="566" customFormat="false" ht="12.75" hidden="false" customHeight="false" outlineLevel="0" collapsed="false">
      <c r="B566" s="59"/>
      <c r="C566" s="59"/>
      <c r="D566" s="59"/>
      <c r="E566" s="59"/>
      <c r="F566" s="107"/>
    </row>
    <row r="567" customFormat="false" ht="12.75" hidden="false" customHeight="false" outlineLevel="0" collapsed="false">
      <c r="B567" s="59"/>
      <c r="C567" s="59"/>
      <c r="D567" s="59"/>
      <c r="E567" s="59"/>
      <c r="F567" s="107"/>
    </row>
    <row r="568" customFormat="false" ht="12.75" hidden="false" customHeight="false" outlineLevel="0" collapsed="false">
      <c r="B568" s="59"/>
      <c r="C568" s="59"/>
      <c r="D568" s="59"/>
      <c r="E568" s="59"/>
      <c r="F568" s="107"/>
    </row>
    <row r="569" customFormat="false" ht="12.75" hidden="false" customHeight="false" outlineLevel="0" collapsed="false">
      <c r="B569" s="59"/>
      <c r="C569" s="59"/>
      <c r="D569" s="59"/>
      <c r="E569" s="59"/>
      <c r="F569" s="107"/>
    </row>
    <row r="570" customFormat="false" ht="12.75" hidden="false" customHeight="false" outlineLevel="0" collapsed="false">
      <c r="B570" s="59"/>
      <c r="C570" s="59"/>
      <c r="D570" s="59"/>
      <c r="E570" s="59"/>
      <c r="F570" s="107"/>
    </row>
    <row r="571" customFormat="false" ht="12.75" hidden="false" customHeight="false" outlineLevel="0" collapsed="false">
      <c r="B571" s="59"/>
      <c r="C571" s="59"/>
      <c r="D571" s="59"/>
      <c r="E571" s="59"/>
      <c r="F571" s="107"/>
    </row>
    <row r="572" customFormat="false" ht="12.75" hidden="false" customHeight="false" outlineLevel="0" collapsed="false">
      <c r="B572" s="59"/>
      <c r="C572" s="59"/>
      <c r="D572" s="59"/>
      <c r="E572" s="59"/>
      <c r="F572" s="107"/>
    </row>
    <row r="573" customFormat="false" ht="12.75" hidden="false" customHeight="false" outlineLevel="0" collapsed="false">
      <c r="B573" s="59"/>
      <c r="C573" s="59"/>
      <c r="D573" s="59"/>
      <c r="E573" s="59"/>
      <c r="F573" s="107"/>
    </row>
    <row r="574" customFormat="false" ht="12.75" hidden="false" customHeight="false" outlineLevel="0" collapsed="false">
      <c r="B574" s="59"/>
      <c r="C574" s="59"/>
      <c r="D574" s="59"/>
      <c r="E574" s="59"/>
      <c r="F574" s="107"/>
    </row>
    <row r="575" customFormat="false" ht="12.75" hidden="false" customHeight="false" outlineLevel="0" collapsed="false">
      <c r="B575" s="59"/>
      <c r="C575" s="59"/>
      <c r="D575" s="59"/>
      <c r="E575" s="59"/>
      <c r="F575" s="107"/>
    </row>
    <row r="576" customFormat="false" ht="12.75" hidden="false" customHeight="false" outlineLevel="0" collapsed="false">
      <c r="B576" s="59"/>
      <c r="C576" s="59"/>
      <c r="D576" s="59"/>
      <c r="E576" s="59"/>
      <c r="F576" s="107"/>
    </row>
    <row r="577" customFormat="false" ht="12.75" hidden="false" customHeight="false" outlineLevel="0" collapsed="false">
      <c r="B577" s="59"/>
      <c r="C577" s="59"/>
      <c r="D577" s="59"/>
      <c r="E577" s="59"/>
      <c r="F577" s="107"/>
    </row>
    <row r="578" customFormat="false" ht="12.75" hidden="false" customHeight="false" outlineLevel="0" collapsed="false">
      <c r="B578" s="59"/>
      <c r="C578" s="59"/>
      <c r="D578" s="59"/>
      <c r="E578" s="59"/>
      <c r="F578" s="107"/>
    </row>
    <row r="579" customFormat="false" ht="12.75" hidden="false" customHeight="false" outlineLevel="0" collapsed="false">
      <c r="B579" s="59"/>
      <c r="C579" s="59"/>
      <c r="D579" s="59"/>
      <c r="E579" s="59"/>
      <c r="F579" s="107"/>
    </row>
    <row r="580" customFormat="false" ht="12.75" hidden="false" customHeight="false" outlineLevel="0" collapsed="false">
      <c r="B580" s="59"/>
      <c r="C580" s="59"/>
      <c r="D580" s="59"/>
      <c r="E580" s="59"/>
      <c r="F580" s="107"/>
    </row>
    <row r="587" s="51" customFormat="true" ht="15" hidden="false" customHeight="false" outlineLevel="0" collapsed="false">
      <c r="F587" s="102"/>
    </row>
    <row r="588" s="51" customFormat="true" ht="15" hidden="false" customHeight="false" outlineLevel="0" collapsed="false">
      <c r="F588" s="102"/>
    </row>
    <row r="589" s="51" customFormat="true" ht="15" hidden="false" customHeight="false" outlineLevel="0" collapsed="false">
      <c r="F589" s="102"/>
    </row>
    <row r="592" s="38" customFormat="true" ht="11.25" hidden="false" customHeight="false" outlineLevel="0" collapsed="false">
      <c r="F592" s="108"/>
    </row>
    <row r="595" customFormat="false" ht="12.75" hidden="false" customHeight="false" outlineLevel="0" collapsed="false">
      <c r="B595" s="59"/>
      <c r="C595" s="59"/>
      <c r="D595" s="59"/>
      <c r="E595" s="59"/>
      <c r="F595" s="107"/>
    </row>
    <row r="596" customFormat="false" ht="12.75" hidden="false" customHeight="false" outlineLevel="0" collapsed="false">
      <c r="B596" s="59"/>
      <c r="C596" s="59"/>
      <c r="D596" s="59"/>
      <c r="E596" s="59"/>
      <c r="F596" s="107"/>
    </row>
    <row r="597" customFormat="false" ht="12.75" hidden="false" customHeight="false" outlineLevel="0" collapsed="false">
      <c r="B597" s="59"/>
      <c r="C597" s="59"/>
      <c r="D597" s="59"/>
      <c r="E597" s="59"/>
      <c r="F597" s="107"/>
    </row>
    <row r="598" customFormat="false" ht="12.75" hidden="false" customHeight="false" outlineLevel="0" collapsed="false">
      <c r="B598" s="59"/>
      <c r="C598" s="59"/>
      <c r="D598" s="59"/>
      <c r="E598" s="59"/>
      <c r="F598" s="107"/>
    </row>
    <row r="599" customFormat="false" ht="12.75" hidden="false" customHeight="false" outlineLevel="0" collapsed="false">
      <c r="B599" s="59"/>
      <c r="C599" s="59"/>
      <c r="D599" s="59"/>
      <c r="E599" s="59"/>
      <c r="F599" s="107"/>
    </row>
    <row r="600" customFormat="false" ht="12.75" hidden="false" customHeight="false" outlineLevel="0" collapsed="false">
      <c r="B600" s="59"/>
      <c r="C600" s="59"/>
      <c r="D600" s="59"/>
      <c r="E600" s="59"/>
      <c r="F600" s="107"/>
    </row>
    <row r="601" customFormat="false" ht="12.75" hidden="false" customHeight="false" outlineLevel="0" collapsed="false">
      <c r="B601" s="59"/>
      <c r="C601" s="59"/>
      <c r="D601" s="59"/>
      <c r="E601" s="59"/>
      <c r="F601" s="107"/>
    </row>
    <row r="602" customFormat="false" ht="12.75" hidden="false" customHeight="false" outlineLevel="0" collapsed="false">
      <c r="B602" s="59"/>
      <c r="C602" s="59"/>
      <c r="D602" s="59"/>
      <c r="E602" s="59"/>
      <c r="F602" s="107"/>
    </row>
    <row r="603" customFormat="false" ht="12.75" hidden="false" customHeight="false" outlineLevel="0" collapsed="false">
      <c r="B603" s="59"/>
      <c r="C603" s="59"/>
      <c r="D603" s="59"/>
      <c r="E603" s="59"/>
      <c r="F603" s="107"/>
    </row>
    <row r="604" customFormat="false" ht="12.75" hidden="false" customHeight="false" outlineLevel="0" collapsed="false">
      <c r="B604" s="59"/>
      <c r="C604" s="59"/>
      <c r="D604" s="59"/>
      <c r="E604" s="59"/>
      <c r="F604" s="107"/>
    </row>
    <row r="605" customFormat="false" ht="12.75" hidden="false" customHeight="false" outlineLevel="0" collapsed="false">
      <c r="B605" s="59"/>
      <c r="C605" s="59"/>
      <c r="D605" s="59"/>
      <c r="E605" s="59"/>
      <c r="F605" s="107"/>
    </row>
    <row r="606" customFormat="false" ht="12.75" hidden="false" customHeight="false" outlineLevel="0" collapsed="false">
      <c r="B606" s="59"/>
      <c r="C606" s="59"/>
      <c r="D606" s="59"/>
      <c r="E606" s="59"/>
      <c r="F606" s="107"/>
    </row>
    <row r="607" customFormat="false" ht="12.75" hidden="false" customHeight="false" outlineLevel="0" collapsed="false">
      <c r="B607" s="59"/>
      <c r="C607" s="59"/>
      <c r="D607" s="59"/>
      <c r="E607" s="59"/>
      <c r="F607" s="107"/>
    </row>
    <row r="608" customFormat="false" ht="12.75" hidden="false" customHeight="false" outlineLevel="0" collapsed="false">
      <c r="B608" s="59"/>
      <c r="C608" s="59"/>
      <c r="D608" s="59"/>
      <c r="E608" s="59"/>
      <c r="F608" s="107"/>
    </row>
    <row r="609" customFormat="false" ht="12.75" hidden="false" customHeight="false" outlineLevel="0" collapsed="false">
      <c r="B609" s="59"/>
      <c r="C609" s="59"/>
      <c r="D609" s="59"/>
      <c r="E609" s="59"/>
      <c r="F609" s="107"/>
    </row>
    <row r="610" customFormat="false" ht="12.75" hidden="false" customHeight="false" outlineLevel="0" collapsed="false">
      <c r="B610" s="59"/>
      <c r="C610" s="59"/>
      <c r="D610" s="59"/>
      <c r="E610" s="59"/>
      <c r="F610" s="107"/>
    </row>
    <row r="611" customFormat="false" ht="12.75" hidden="false" customHeight="false" outlineLevel="0" collapsed="false">
      <c r="B611" s="59"/>
      <c r="C611" s="59"/>
      <c r="D611" s="59"/>
      <c r="E611" s="59"/>
      <c r="F611" s="107"/>
    </row>
    <row r="612" customFormat="false" ht="12.75" hidden="false" customHeight="false" outlineLevel="0" collapsed="false">
      <c r="B612" s="59"/>
      <c r="C612" s="59"/>
      <c r="D612" s="59"/>
      <c r="E612" s="59"/>
      <c r="F612" s="107"/>
    </row>
    <row r="613" customFormat="false" ht="12.75" hidden="false" customHeight="false" outlineLevel="0" collapsed="false">
      <c r="B613" s="59"/>
      <c r="C613" s="59"/>
      <c r="D613" s="59"/>
      <c r="E613" s="59"/>
      <c r="F613" s="107"/>
    </row>
    <row r="614" customFormat="false" ht="12.75" hidden="false" customHeight="false" outlineLevel="0" collapsed="false">
      <c r="B614" s="59"/>
      <c r="C614" s="59"/>
      <c r="D614" s="59"/>
      <c r="E614" s="59"/>
      <c r="F614" s="107"/>
    </row>
    <row r="615" customFormat="false" ht="12.75" hidden="false" customHeight="false" outlineLevel="0" collapsed="false">
      <c r="B615" s="59"/>
      <c r="C615" s="59"/>
      <c r="D615" s="59"/>
      <c r="E615" s="59"/>
      <c r="F615" s="107"/>
    </row>
    <row r="616" customFormat="false" ht="12.75" hidden="false" customHeight="false" outlineLevel="0" collapsed="false">
      <c r="B616" s="59"/>
      <c r="C616" s="59"/>
      <c r="D616" s="59"/>
      <c r="E616" s="59"/>
      <c r="F616" s="107"/>
    </row>
    <row r="617" customFormat="false" ht="12.75" hidden="false" customHeight="false" outlineLevel="0" collapsed="false">
      <c r="B617" s="59"/>
      <c r="C617" s="59"/>
      <c r="D617" s="59"/>
      <c r="E617" s="59"/>
      <c r="F617" s="107"/>
    </row>
    <row r="618" customFormat="false" ht="12.75" hidden="false" customHeight="false" outlineLevel="0" collapsed="false">
      <c r="B618" s="59"/>
      <c r="C618" s="59"/>
      <c r="D618" s="59"/>
      <c r="E618" s="59"/>
      <c r="F618" s="107"/>
    </row>
    <row r="619" customFormat="false" ht="12.75" hidden="false" customHeight="false" outlineLevel="0" collapsed="false">
      <c r="B619" s="59"/>
      <c r="C619" s="59"/>
      <c r="D619" s="59"/>
      <c r="E619" s="59"/>
      <c r="F619" s="107"/>
    </row>
    <row r="620" customFormat="false" ht="12.75" hidden="false" customHeight="false" outlineLevel="0" collapsed="false">
      <c r="B620" s="59"/>
      <c r="C620" s="59"/>
      <c r="D620" s="59"/>
      <c r="E620" s="59"/>
      <c r="F620" s="107"/>
    </row>
    <row r="621" customFormat="false" ht="12.75" hidden="false" customHeight="false" outlineLevel="0" collapsed="false">
      <c r="B621" s="59"/>
      <c r="C621" s="59"/>
      <c r="D621" s="59"/>
      <c r="E621" s="59"/>
      <c r="F621" s="107"/>
    </row>
    <row r="622" customFormat="false" ht="12.75" hidden="false" customHeight="false" outlineLevel="0" collapsed="false">
      <c r="B622" s="59"/>
      <c r="C622" s="59"/>
      <c r="D622" s="59"/>
      <c r="E622" s="59"/>
      <c r="F622" s="107"/>
    </row>
    <row r="623" customFormat="false" ht="12.75" hidden="false" customHeight="false" outlineLevel="0" collapsed="false">
      <c r="B623" s="59"/>
      <c r="C623" s="59"/>
      <c r="D623" s="59"/>
      <c r="E623" s="59"/>
      <c r="F623" s="107"/>
    </row>
    <row r="624" customFormat="false" ht="12.75" hidden="false" customHeight="false" outlineLevel="0" collapsed="false">
      <c r="B624" s="59"/>
      <c r="C624" s="59"/>
      <c r="D624" s="59"/>
      <c r="E624" s="59"/>
      <c r="F624" s="107"/>
    </row>
    <row r="625" customFormat="false" ht="12.75" hidden="false" customHeight="false" outlineLevel="0" collapsed="false">
      <c r="B625" s="59"/>
      <c r="C625" s="59"/>
      <c r="D625" s="59"/>
      <c r="E625" s="59"/>
      <c r="F625" s="107"/>
    </row>
    <row r="626" customFormat="false" ht="12.75" hidden="false" customHeight="false" outlineLevel="0" collapsed="false">
      <c r="B626" s="59"/>
      <c r="C626" s="59"/>
      <c r="D626" s="59"/>
      <c r="E626" s="59"/>
      <c r="F626" s="107"/>
    </row>
    <row r="627" customFormat="false" ht="12.75" hidden="false" customHeight="false" outlineLevel="0" collapsed="false">
      <c r="B627" s="59"/>
      <c r="C627" s="59"/>
      <c r="D627" s="59"/>
      <c r="E627" s="59"/>
      <c r="F627" s="107"/>
    </row>
    <row r="628" customFormat="false" ht="12.75" hidden="false" customHeight="false" outlineLevel="0" collapsed="false">
      <c r="B628" s="59"/>
      <c r="C628" s="59"/>
      <c r="D628" s="59"/>
      <c r="E628" s="59"/>
      <c r="F628" s="107"/>
    </row>
    <row r="629" customFormat="false" ht="12.75" hidden="false" customHeight="false" outlineLevel="0" collapsed="false">
      <c r="B629" s="59"/>
      <c r="C629" s="59"/>
      <c r="D629" s="59"/>
      <c r="E629" s="59"/>
      <c r="F629" s="107"/>
    </row>
    <row r="630" customFormat="false" ht="12.75" hidden="false" customHeight="false" outlineLevel="0" collapsed="false">
      <c r="B630" s="59"/>
      <c r="C630" s="59"/>
      <c r="D630" s="59"/>
      <c r="E630" s="59"/>
      <c r="F630" s="107"/>
    </row>
    <row r="631" customFormat="false" ht="12.75" hidden="false" customHeight="false" outlineLevel="0" collapsed="false">
      <c r="B631" s="59"/>
      <c r="C631" s="59"/>
      <c r="D631" s="59"/>
      <c r="E631" s="59"/>
      <c r="F631" s="107"/>
    </row>
    <row r="632" customFormat="false" ht="12.75" hidden="false" customHeight="false" outlineLevel="0" collapsed="false">
      <c r="B632" s="59"/>
      <c r="C632" s="59"/>
      <c r="D632" s="59"/>
      <c r="E632" s="59"/>
      <c r="F632" s="107"/>
    </row>
    <row r="639" s="51" customFormat="true" ht="15" hidden="false" customHeight="false" outlineLevel="0" collapsed="false">
      <c r="F639" s="102"/>
    </row>
    <row r="640" s="51" customFormat="true" ht="15" hidden="false" customHeight="false" outlineLevel="0" collapsed="false">
      <c r="F640" s="102"/>
    </row>
    <row r="641" s="51" customFormat="true" ht="15" hidden="false" customHeight="false" outlineLevel="0" collapsed="false">
      <c r="F641" s="102"/>
    </row>
    <row r="644" s="38" customFormat="true" ht="11.25" hidden="false" customHeight="false" outlineLevel="0" collapsed="false">
      <c r="F644" s="108"/>
    </row>
    <row r="647" customFormat="false" ht="12.75" hidden="false" customHeight="false" outlineLevel="0" collapsed="false">
      <c r="B647" s="59"/>
      <c r="C647" s="59"/>
      <c r="D647" s="59"/>
      <c r="E647" s="59"/>
      <c r="F647" s="107"/>
    </row>
    <row r="648" customFormat="false" ht="12.75" hidden="false" customHeight="false" outlineLevel="0" collapsed="false">
      <c r="B648" s="59"/>
      <c r="C648" s="59"/>
      <c r="D648" s="59"/>
      <c r="E648" s="59"/>
      <c r="F648" s="107"/>
    </row>
    <row r="649" customFormat="false" ht="12.75" hidden="false" customHeight="false" outlineLevel="0" collapsed="false">
      <c r="B649" s="59"/>
      <c r="C649" s="59"/>
      <c r="D649" s="59"/>
      <c r="E649" s="59"/>
      <c r="F649" s="107"/>
    </row>
    <row r="650" customFormat="false" ht="12.75" hidden="false" customHeight="false" outlineLevel="0" collapsed="false">
      <c r="B650" s="59"/>
      <c r="C650" s="59"/>
      <c r="D650" s="59"/>
      <c r="E650" s="59"/>
      <c r="F650" s="107"/>
    </row>
    <row r="651" customFormat="false" ht="12.75" hidden="false" customHeight="false" outlineLevel="0" collapsed="false">
      <c r="B651" s="59"/>
      <c r="C651" s="59"/>
      <c r="D651" s="59"/>
      <c r="E651" s="59"/>
      <c r="F651" s="107"/>
    </row>
    <row r="652" customFormat="false" ht="12.75" hidden="false" customHeight="false" outlineLevel="0" collapsed="false">
      <c r="B652" s="59"/>
      <c r="C652" s="59"/>
      <c r="D652" s="59"/>
      <c r="E652" s="59"/>
      <c r="F652" s="107"/>
    </row>
    <row r="653" customFormat="false" ht="12.75" hidden="false" customHeight="false" outlineLevel="0" collapsed="false">
      <c r="B653" s="59"/>
      <c r="C653" s="59"/>
      <c r="D653" s="59"/>
      <c r="E653" s="59"/>
      <c r="F653" s="107"/>
    </row>
    <row r="654" customFormat="false" ht="12.75" hidden="false" customHeight="false" outlineLevel="0" collapsed="false">
      <c r="B654" s="59"/>
      <c r="C654" s="59"/>
      <c r="D654" s="59"/>
      <c r="E654" s="59"/>
      <c r="F654" s="107"/>
    </row>
    <row r="655" customFormat="false" ht="12.75" hidden="false" customHeight="false" outlineLevel="0" collapsed="false">
      <c r="B655" s="59"/>
      <c r="C655" s="59"/>
      <c r="D655" s="59"/>
      <c r="E655" s="59"/>
      <c r="F655" s="107"/>
    </row>
    <row r="656" customFormat="false" ht="12.75" hidden="false" customHeight="false" outlineLevel="0" collapsed="false">
      <c r="B656" s="59"/>
      <c r="C656" s="59"/>
      <c r="D656" s="59"/>
      <c r="E656" s="59"/>
      <c r="F656" s="107"/>
    </row>
    <row r="657" customFormat="false" ht="12.75" hidden="false" customHeight="false" outlineLevel="0" collapsed="false">
      <c r="B657" s="59"/>
      <c r="C657" s="59"/>
      <c r="D657" s="59"/>
      <c r="E657" s="59"/>
      <c r="F657" s="107"/>
    </row>
    <row r="658" customFormat="false" ht="12.75" hidden="false" customHeight="false" outlineLevel="0" collapsed="false">
      <c r="B658" s="59"/>
      <c r="C658" s="59"/>
      <c r="D658" s="59"/>
      <c r="E658" s="59"/>
      <c r="F658" s="107"/>
    </row>
    <row r="659" customFormat="false" ht="12.75" hidden="false" customHeight="false" outlineLevel="0" collapsed="false">
      <c r="B659" s="59"/>
      <c r="C659" s="59"/>
      <c r="D659" s="59"/>
      <c r="E659" s="59"/>
      <c r="F659" s="107"/>
    </row>
    <row r="660" customFormat="false" ht="12.75" hidden="false" customHeight="false" outlineLevel="0" collapsed="false">
      <c r="B660" s="59"/>
      <c r="C660" s="59"/>
      <c r="D660" s="59"/>
      <c r="E660" s="59"/>
      <c r="F660" s="107"/>
    </row>
    <row r="661" customFormat="false" ht="12.75" hidden="false" customHeight="false" outlineLevel="0" collapsed="false">
      <c r="B661" s="59"/>
      <c r="C661" s="59"/>
      <c r="D661" s="59"/>
      <c r="E661" s="59"/>
      <c r="F661" s="107"/>
    </row>
    <row r="662" customFormat="false" ht="12.75" hidden="false" customHeight="false" outlineLevel="0" collapsed="false">
      <c r="B662" s="59"/>
      <c r="C662" s="59"/>
      <c r="D662" s="59"/>
      <c r="E662" s="59"/>
      <c r="F662" s="107"/>
    </row>
    <row r="663" customFormat="false" ht="12.75" hidden="false" customHeight="false" outlineLevel="0" collapsed="false">
      <c r="B663" s="59"/>
      <c r="C663" s="59"/>
      <c r="D663" s="59"/>
      <c r="E663" s="59"/>
      <c r="F663" s="107"/>
    </row>
    <row r="664" customFormat="false" ht="12.75" hidden="false" customHeight="false" outlineLevel="0" collapsed="false">
      <c r="B664" s="59"/>
      <c r="C664" s="59"/>
      <c r="D664" s="59"/>
      <c r="E664" s="59"/>
      <c r="F664" s="107"/>
    </row>
    <row r="665" customFormat="false" ht="12.75" hidden="false" customHeight="false" outlineLevel="0" collapsed="false">
      <c r="B665" s="59"/>
      <c r="C665" s="59"/>
      <c r="D665" s="59"/>
      <c r="E665" s="59"/>
      <c r="F665" s="107"/>
    </row>
    <row r="666" customFormat="false" ht="12.75" hidden="false" customHeight="false" outlineLevel="0" collapsed="false">
      <c r="B666" s="59"/>
      <c r="C666" s="59"/>
      <c r="D666" s="59"/>
      <c r="E666" s="59"/>
      <c r="F666" s="107"/>
    </row>
    <row r="667" customFormat="false" ht="12.75" hidden="false" customHeight="false" outlineLevel="0" collapsed="false">
      <c r="B667" s="59"/>
      <c r="C667" s="59"/>
      <c r="D667" s="59"/>
      <c r="E667" s="59"/>
      <c r="F667" s="107"/>
    </row>
    <row r="668" customFormat="false" ht="12.75" hidden="false" customHeight="false" outlineLevel="0" collapsed="false">
      <c r="B668" s="59"/>
      <c r="C668" s="59"/>
      <c r="D668" s="59"/>
      <c r="E668" s="59"/>
      <c r="F668" s="107"/>
    </row>
    <row r="669" customFormat="false" ht="12.75" hidden="false" customHeight="false" outlineLevel="0" collapsed="false">
      <c r="B669" s="59"/>
      <c r="C669" s="59"/>
      <c r="D669" s="59"/>
      <c r="E669" s="59"/>
      <c r="F669" s="107"/>
    </row>
    <row r="670" customFormat="false" ht="12.75" hidden="false" customHeight="false" outlineLevel="0" collapsed="false">
      <c r="B670" s="59"/>
      <c r="C670" s="59"/>
      <c r="D670" s="59"/>
      <c r="E670" s="59"/>
      <c r="F670" s="107"/>
    </row>
    <row r="671" customFormat="false" ht="12.75" hidden="false" customHeight="false" outlineLevel="0" collapsed="false">
      <c r="B671" s="59"/>
      <c r="C671" s="59"/>
      <c r="D671" s="59"/>
      <c r="E671" s="59"/>
      <c r="F671" s="107"/>
    </row>
    <row r="672" customFormat="false" ht="12.75" hidden="false" customHeight="false" outlineLevel="0" collapsed="false">
      <c r="B672" s="59"/>
      <c r="C672" s="59"/>
      <c r="D672" s="59"/>
      <c r="E672" s="59"/>
      <c r="F672" s="107"/>
    </row>
    <row r="673" customFormat="false" ht="12.75" hidden="false" customHeight="false" outlineLevel="0" collapsed="false">
      <c r="B673" s="59"/>
      <c r="C673" s="59"/>
      <c r="D673" s="59"/>
      <c r="E673" s="59"/>
      <c r="F673" s="107"/>
    </row>
    <row r="674" customFormat="false" ht="12.75" hidden="false" customHeight="false" outlineLevel="0" collapsed="false">
      <c r="B674" s="59"/>
      <c r="C674" s="59"/>
      <c r="D674" s="59"/>
      <c r="E674" s="59"/>
      <c r="F674" s="107"/>
    </row>
    <row r="675" customFormat="false" ht="12.75" hidden="false" customHeight="false" outlineLevel="0" collapsed="false">
      <c r="B675" s="59"/>
      <c r="C675" s="59"/>
      <c r="D675" s="59"/>
      <c r="E675" s="59"/>
      <c r="F675" s="107"/>
    </row>
    <row r="676" customFormat="false" ht="12.75" hidden="false" customHeight="false" outlineLevel="0" collapsed="false">
      <c r="B676" s="59"/>
      <c r="C676" s="59"/>
      <c r="D676" s="59"/>
      <c r="E676" s="59"/>
      <c r="F676" s="107"/>
    </row>
    <row r="677" customFormat="false" ht="12.75" hidden="false" customHeight="false" outlineLevel="0" collapsed="false">
      <c r="B677" s="59"/>
      <c r="C677" s="59"/>
      <c r="D677" s="59"/>
      <c r="E677" s="59"/>
      <c r="F677" s="107"/>
    </row>
    <row r="678" customFormat="false" ht="12.75" hidden="false" customHeight="false" outlineLevel="0" collapsed="false">
      <c r="B678" s="59"/>
      <c r="C678" s="59"/>
      <c r="D678" s="59"/>
      <c r="E678" s="59"/>
      <c r="F678" s="107"/>
    </row>
    <row r="679" customFormat="false" ht="12.75" hidden="false" customHeight="false" outlineLevel="0" collapsed="false">
      <c r="B679" s="59"/>
      <c r="C679" s="59"/>
      <c r="D679" s="59"/>
      <c r="E679" s="59"/>
      <c r="F679" s="107"/>
    </row>
    <row r="680" customFormat="false" ht="12.75" hidden="false" customHeight="false" outlineLevel="0" collapsed="false">
      <c r="B680" s="59"/>
      <c r="C680" s="59"/>
      <c r="D680" s="59"/>
      <c r="E680" s="59"/>
      <c r="F680" s="107"/>
    </row>
    <row r="681" customFormat="false" ht="12.75" hidden="false" customHeight="false" outlineLevel="0" collapsed="false">
      <c r="B681" s="59"/>
      <c r="C681" s="59"/>
      <c r="D681" s="59"/>
      <c r="E681" s="59"/>
      <c r="F681" s="107"/>
    </row>
    <row r="682" customFormat="false" ht="12.75" hidden="false" customHeight="false" outlineLevel="0" collapsed="false">
      <c r="B682" s="59"/>
      <c r="C682" s="59"/>
      <c r="D682" s="59"/>
      <c r="E682" s="59"/>
      <c r="F682" s="107"/>
    </row>
    <row r="683" customFormat="false" ht="12.75" hidden="false" customHeight="false" outlineLevel="0" collapsed="false">
      <c r="B683" s="59"/>
      <c r="C683" s="59"/>
      <c r="D683" s="59"/>
      <c r="E683" s="59"/>
      <c r="F683" s="107"/>
    </row>
    <row r="684" customFormat="false" ht="12.75" hidden="false" customHeight="false" outlineLevel="0" collapsed="false">
      <c r="B684" s="59"/>
      <c r="C684" s="59"/>
      <c r="D684" s="59"/>
      <c r="E684" s="59"/>
      <c r="F684" s="107"/>
    </row>
    <row r="691" s="51" customFormat="true" ht="15" hidden="false" customHeight="false" outlineLevel="0" collapsed="false">
      <c r="F691" s="102"/>
    </row>
    <row r="692" s="51" customFormat="true" ht="15" hidden="false" customHeight="false" outlineLevel="0" collapsed="false">
      <c r="F692" s="102"/>
    </row>
    <row r="693" s="51" customFormat="true" ht="15" hidden="false" customHeight="false" outlineLevel="0" collapsed="false">
      <c r="F693" s="102"/>
    </row>
    <row r="696" s="38" customFormat="true" ht="11.25" hidden="false" customHeight="false" outlineLevel="0" collapsed="false">
      <c r="F696" s="108"/>
    </row>
    <row r="699" customFormat="false" ht="12.75" hidden="false" customHeight="false" outlineLevel="0" collapsed="false">
      <c r="B699" s="59"/>
      <c r="C699" s="59"/>
      <c r="D699" s="59"/>
      <c r="E699" s="59"/>
      <c r="F699" s="107"/>
    </row>
    <row r="700" customFormat="false" ht="12.75" hidden="false" customHeight="false" outlineLevel="0" collapsed="false">
      <c r="B700" s="59"/>
      <c r="C700" s="59"/>
      <c r="D700" s="59"/>
      <c r="E700" s="59"/>
      <c r="F700" s="107"/>
    </row>
    <row r="701" customFormat="false" ht="12.75" hidden="false" customHeight="false" outlineLevel="0" collapsed="false">
      <c r="B701" s="59"/>
      <c r="C701" s="59"/>
      <c r="D701" s="59"/>
      <c r="E701" s="59"/>
      <c r="F701" s="107"/>
    </row>
    <row r="702" customFormat="false" ht="12.75" hidden="false" customHeight="false" outlineLevel="0" collapsed="false">
      <c r="B702" s="59"/>
      <c r="C702" s="59"/>
      <c r="D702" s="59"/>
      <c r="E702" s="59"/>
      <c r="F702" s="107"/>
    </row>
    <row r="703" customFormat="false" ht="12.75" hidden="false" customHeight="false" outlineLevel="0" collapsed="false">
      <c r="B703" s="59"/>
      <c r="C703" s="59"/>
      <c r="D703" s="59"/>
      <c r="E703" s="59"/>
      <c r="F703" s="107"/>
    </row>
    <row r="704" customFormat="false" ht="12.75" hidden="false" customHeight="false" outlineLevel="0" collapsed="false">
      <c r="B704" s="59"/>
      <c r="C704" s="59"/>
      <c r="D704" s="59"/>
      <c r="E704" s="59"/>
      <c r="F704" s="107"/>
    </row>
    <row r="705" customFormat="false" ht="12.75" hidden="false" customHeight="false" outlineLevel="0" collapsed="false">
      <c r="B705" s="59"/>
      <c r="C705" s="59"/>
      <c r="D705" s="59"/>
      <c r="E705" s="59"/>
      <c r="F705" s="107"/>
    </row>
    <row r="706" customFormat="false" ht="12.75" hidden="false" customHeight="false" outlineLevel="0" collapsed="false">
      <c r="B706" s="59"/>
      <c r="C706" s="59"/>
      <c r="D706" s="59"/>
      <c r="E706" s="59"/>
      <c r="F706" s="107"/>
    </row>
    <row r="707" customFormat="false" ht="12.75" hidden="false" customHeight="false" outlineLevel="0" collapsed="false">
      <c r="B707" s="59"/>
      <c r="C707" s="59"/>
      <c r="D707" s="59"/>
      <c r="E707" s="59"/>
      <c r="F707" s="107"/>
    </row>
    <row r="708" customFormat="false" ht="12.75" hidden="false" customHeight="false" outlineLevel="0" collapsed="false">
      <c r="B708" s="59"/>
      <c r="C708" s="59"/>
      <c r="D708" s="59"/>
      <c r="E708" s="59"/>
      <c r="F708" s="107"/>
    </row>
    <row r="709" customFormat="false" ht="12.75" hidden="false" customHeight="false" outlineLevel="0" collapsed="false">
      <c r="B709" s="59"/>
      <c r="C709" s="59"/>
      <c r="D709" s="59"/>
      <c r="E709" s="59"/>
      <c r="F709" s="107"/>
    </row>
    <row r="710" customFormat="false" ht="12.75" hidden="false" customHeight="false" outlineLevel="0" collapsed="false">
      <c r="B710" s="59"/>
      <c r="C710" s="59"/>
      <c r="D710" s="59"/>
      <c r="E710" s="59"/>
      <c r="F710" s="107"/>
    </row>
    <row r="711" customFormat="false" ht="12.75" hidden="false" customHeight="false" outlineLevel="0" collapsed="false">
      <c r="B711" s="59"/>
      <c r="C711" s="59"/>
      <c r="D711" s="59"/>
      <c r="E711" s="59"/>
      <c r="F711" s="107"/>
    </row>
    <row r="712" customFormat="false" ht="12.75" hidden="false" customHeight="false" outlineLevel="0" collapsed="false">
      <c r="B712" s="59"/>
      <c r="C712" s="59"/>
      <c r="D712" s="59"/>
      <c r="E712" s="59"/>
      <c r="F712" s="107"/>
    </row>
    <row r="713" customFormat="false" ht="12.75" hidden="false" customHeight="false" outlineLevel="0" collapsed="false">
      <c r="B713" s="59"/>
      <c r="C713" s="59"/>
      <c r="D713" s="59"/>
      <c r="E713" s="59"/>
      <c r="F713" s="107"/>
    </row>
    <row r="714" customFormat="false" ht="12.75" hidden="false" customHeight="false" outlineLevel="0" collapsed="false">
      <c r="B714" s="59"/>
      <c r="C714" s="59"/>
      <c r="D714" s="59"/>
      <c r="E714" s="59"/>
      <c r="F714" s="107"/>
    </row>
    <row r="715" customFormat="false" ht="12.75" hidden="false" customHeight="false" outlineLevel="0" collapsed="false">
      <c r="B715" s="59"/>
      <c r="C715" s="59"/>
      <c r="D715" s="59"/>
      <c r="E715" s="59"/>
      <c r="F715" s="107"/>
    </row>
    <row r="716" customFormat="false" ht="12.75" hidden="false" customHeight="false" outlineLevel="0" collapsed="false">
      <c r="B716" s="59"/>
      <c r="C716" s="59"/>
      <c r="D716" s="59"/>
      <c r="E716" s="59"/>
      <c r="F716" s="107"/>
    </row>
    <row r="717" customFormat="false" ht="12.75" hidden="false" customHeight="false" outlineLevel="0" collapsed="false">
      <c r="B717" s="59"/>
      <c r="C717" s="59"/>
      <c r="D717" s="59"/>
      <c r="E717" s="59"/>
      <c r="F717" s="107"/>
    </row>
    <row r="718" customFormat="false" ht="12.75" hidden="false" customHeight="false" outlineLevel="0" collapsed="false">
      <c r="B718" s="59"/>
      <c r="C718" s="59"/>
      <c r="D718" s="59"/>
      <c r="E718" s="59"/>
      <c r="F718" s="107"/>
    </row>
    <row r="719" customFormat="false" ht="12.75" hidden="false" customHeight="false" outlineLevel="0" collapsed="false">
      <c r="B719" s="59"/>
      <c r="C719" s="59"/>
      <c r="D719" s="59"/>
      <c r="E719" s="59"/>
      <c r="F719" s="107"/>
    </row>
    <row r="720" customFormat="false" ht="12.75" hidden="false" customHeight="false" outlineLevel="0" collapsed="false">
      <c r="B720" s="59"/>
      <c r="C720" s="59"/>
      <c r="D720" s="59"/>
      <c r="E720" s="59"/>
      <c r="F720" s="107"/>
    </row>
    <row r="721" customFormat="false" ht="12.75" hidden="false" customHeight="false" outlineLevel="0" collapsed="false">
      <c r="B721" s="59"/>
      <c r="C721" s="59"/>
      <c r="D721" s="59"/>
      <c r="E721" s="59"/>
      <c r="F721" s="107"/>
    </row>
    <row r="722" customFormat="false" ht="12.75" hidden="false" customHeight="false" outlineLevel="0" collapsed="false">
      <c r="B722" s="59"/>
      <c r="C722" s="59"/>
      <c r="D722" s="59"/>
      <c r="E722" s="59"/>
      <c r="F722" s="107"/>
    </row>
    <row r="723" customFormat="false" ht="12.75" hidden="false" customHeight="false" outlineLevel="0" collapsed="false">
      <c r="B723" s="59"/>
      <c r="C723" s="59"/>
      <c r="D723" s="59"/>
      <c r="E723" s="59"/>
      <c r="F723" s="107"/>
    </row>
    <row r="724" customFormat="false" ht="12.75" hidden="false" customHeight="false" outlineLevel="0" collapsed="false">
      <c r="B724" s="59"/>
      <c r="C724" s="59"/>
      <c r="D724" s="59"/>
      <c r="E724" s="59"/>
      <c r="F724" s="107"/>
    </row>
    <row r="725" customFormat="false" ht="12.75" hidden="false" customHeight="false" outlineLevel="0" collapsed="false">
      <c r="B725" s="59"/>
      <c r="C725" s="59"/>
      <c r="D725" s="59"/>
      <c r="E725" s="59"/>
      <c r="F725" s="107"/>
    </row>
    <row r="726" customFormat="false" ht="12.75" hidden="false" customHeight="false" outlineLevel="0" collapsed="false">
      <c r="B726" s="59"/>
      <c r="C726" s="59"/>
      <c r="D726" s="59"/>
      <c r="E726" s="59"/>
      <c r="F726" s="107"/>
    </row>
    <row r="727" customFormat="false" ht="12.75" hidden="false" customHeight="false" outlineLevel="0" collapsed="false">
      <c r="B727" s="59"/>
      <c r="C727" s="59"/>
      <c r="D727" s="59"/>
      <c r="E727" s="59"/>
      <c r="F727" s="107"/>
    </row>
    <row r="728" customFormat="false" ht="12.75" hidden="false" customHeight="false" outlineLevel="0" collapsed="false">
      <c r="B728" s="59"/>
      <c r="C728" s="59"/>
      <c r="D728" s="59"/>
      <c r="E728" s="59"/>
      <c r="F728" s="107"/>
    </row>
    <row r="729" customFormat="false" ht="12.75" hidden="false" customHeight="false" outlineLevel="0" collapsed="false">
      <c r="B729" s="59"/>
      <c r="C729" s="59"/>
      <c r="D729" s="59"/>
      <c r="E729" s="59"/>
      <c r="F729" s="107"/>
    </row>
    <row r="730" customFormat="false" ht="12.75" hidden="false" customHeight="false" outlineLevel="0" collapsed="false">
      <c r="B730" s="59"/>
      <c r="C730" s="59"/>
      <c r="D730" s="59"/>
      <c r="E730" s="59"/>
      <c r="F730" s="107"/>
    </row>
    <row r="731" customFormat="false" ht="12.75" hidden="false" customHeight="false" outlineLevel="0" collapsed="false">
      <c r="B731" s="59"/>
      <c r="C731" s="59"/>
      <c r="D731" s="59"/>
      <c r="E731" s="59"/>
      <c r="F731" s="107"/>
    </row>
    <row r="732" customFormat="false" ht="12.75" hidden="false" customHeight="false" outlineLevel="0" collapsed="false">
      <c r="B732" s="59"/>
      <c r="C732" s="59"/>
      <c r="D732" s="59"/>
      <c r="E732" s="59"/>
      <c r="F732" s="107"/>
    </row>
    <row r="733" customFormat="false" ht="12.75" hidden="false" customHeight="false" outlineLevel="0" collapsed="false">
      <c r="B733" s="59"/>
      <c r="C733" s="59"/>
      <c r="D733" s="59"/>
      <c r="E733" s="59"/>
      <c r="F733" s="107"/>
    </row>
    <row r="734" customFormat="false" ht="12.75" hidden="false" customHeight="false" outlineLevel="0" collapsed="false">
      <c r="B734" s="59"/>
      <c r="C734" s="59"/>
      <c r="D734" s="59"/>
      <c r="E734" s="59"/>
      <c r="F734" s="107"/>
    </row>
    <row r="735" customFormat="false" ht="12.75" hidden="false" customHeight="false" outlineLevel="0" collapsed="false">
      <c r="B735" s="59"/>
      <c r="C735" s="59"/>
      <c r="D735" s="59"/>
      <c r="E735" s="59"/>
      <c r="F735" s="107"/>
    </row>
    <row r="736" customFormat="false" ht="12.75" hidden="false" customHeight="false" outlineLevel="0" collapsed="false">
      <c r="B736" s="59"/>
      <c r="C736" s="59"/>
      <c r="D736" s="59"/>
      <c r="E736" s="59"/>
      <c r="F736" s="107"/>
    </row>
  </sheetData>
  <mergeCells count="1">
    <mergeCell ref="A3:K3"/>
  </mergeCells>
  <printOptions headings="false" gridLines="false" gridLinesSet="true" horizontalCentered="false" verticalCentered="false"/>
  <pageMargins left="0.708333333333333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38" width="17.15"/>
    <col collapsed="false" customWidth="true" hidden="false" outlineLevel="0" max="5" min="2" style="0" width="9.71"/>
    <col collapsed="false" customWidth="true" hidden="false" outlineLevel="0" max="6" min="6" style="1" width="9.71"/>
    <col collapsed="false" customWidth="true" hidden="false" outlineLevel="0" max="9" min="7" style="0" width="9.71"/>
    <col collapsed="false" customWidth="true" hidden="false" outlineLevel="0" max="10" min="10" style="0" width="1.14"/>
    <col collapsed="false" customWidth="true" hidden="false" outlineLevel="0" max="11" min="11" style="0" width="9.71"/>
  </cols>
  <sheetData>
    <row r="1" s="51" customFormat="true" ht="15.75" hidden="false" customHeight="true" outlineLevel="0" collapsed="false">
      <c r="J1" s="109"/>
    </row>
    <row r="2" s="51" customFormat="true" ht="15.75" hidden="false" customHeight="true" outlineLevel="0" collapsed="false">
      <c r="A2" s="39"/>
      <c r="F2" s="102"/>
    </row>
    <row r="3" s="51" customFormat="true" ht="15.75" hidden="false" customHeight="true" outlineLevel="0" collapsed="false">
      <c r="A3" s="101" t="s">
        <v>152</v>
      </c>
      <c r="B3" s="101"/>
      <c r="C3" s="101"/>
      <c r="D3" s="101"/>
      <c r="E3" s="101"/>
      <c r="F3" s="101"/>
      <c r="G3" s="101"/>
      <c r="H3" s="101"/>
      <c r="I3" s="101"/>
    </row>
    <row r="4" s="51" customFormat="true" ht="15.75" hidden="false" customHeight="true" outlineLevel="0" collapsed="false">
      <c r="A4" s="39"/>
      <c r="F4" s="102"/>
    </row>
    <row r="5" s="51" customFormat="true" ht="15.75" hidden="false" customHeight="true" outlineLevel="0" collapsed="false">
      <c r="A5" s="39"/>
      <c r="F5" s="102"/>
    </row>
    <row r="6" s="38" customFormat="true" ht="15.75" hidden="false" customHeight="true" outlineLevel="0" collapsed="false">
      <c r="B6" s="82" t="s">
        <v>140</v>
      </c>
      <c r="C6" s="82" t="s">
        <v>141</v>
      </c>
      <c r="D6" s="82" t="s">
        <v>142</v>
      </c>
      <c r="E6" s="82" t="s">
        <v>143</v>
      </c>
      <c r="F6" s="103" t="s">
        <v>144</v>
      </c>
      <c r="G6" s="82" t="s">
        <v>145</v>
      </c>
      <c r="H6" s="82" t="s">
        <v>146</v>
      </c>
      <c r="I6" s="82" t="s">
        <v>147</v>
      </c>
      <c r="J6" s="104"/>
      <c r="K6" s="82" t="s">
        <v>148</v>
      </c>
    </row>
    <row r="7" s="38" customFormat="true" ht="15.75" hidden="false" customHeight="true" outlineLevel="0" collapsed="false">
      <c r="B7" s="82" t="s">
        <v>149</v>
      </c>
      <c r="C7" s="82" t="s">
        <v>149</v>
      </c>
      <c r="D7" s="82" t="s">
        <v>149</v>
      </c>
      <c r="E7" s="82" t="s">
        <v>149</v>
      </c>
      <c r="F7" s="103"/>
      <c r="G7" s="82"/>
      <c r="H7" s="82" t="s">
        <v>150</v>
      </c>
      <c r="I7" s="82"/>
      <c r="J7" s="104"/>
      <c r="K7" s="82" t="s">
        <v>151</v>
      </c>
    </row>
    <row r="8" s="38" customFormat="true" ht="15.75" hidden="true" customHeight="true" outlineLevel="0" collapsed="false">
      <c r="B8" s="81"/>
      <c r="C8" s="57"/>
      <c r="D8" s="57"/>
      <c r="E8" s="57"/>
      <c r="F8" s="105"/>
      <c r="G8" s="57"/>
      <c r="H8" s="57"/>
      <c r="I8" s="57"/>
      <c r="K8" s="57"/>
    </row>
    <row r="9" customFormat="false" ht="15.75" hidden="false" customHeight="true" outlineLevel="0" collapsed="false">
      <c r="A9" s="60" t="s">
        <v>40</v>
      </c>
      <c r="B9" s="61" t="n">
        <v>211</v>
      </c>
      <c r="C9" s="61" t="n">
        <v>19</v>
      </c>
      <c r="D9" s="65" t="n">
        <v>135</v>
      </c>
      <c r="E9" s="61" t="n">
        <v>77</v>
      </c>
      <c r="F9" s="61" t="n">
        <v>99</v>
      </c>
      <c r="G9" s="61" t="n">
        <v>47</v>
      </c>
      <c r="H9" s="61" t="n">
        <v>602</v>
      </c>
      <c r="I9" s="65" t="n">
        <v>2</v>
      </c>
      <c r="J9" s="71"/>
      <c r="K9" s="65" t="n">
        <v>1192</v>
      </c>
    </row>
    <row r="10" customFormat="false" ht="15.75" hidden="false" customHeight="true" outlineLevel="0" collapsed="false">
      <c r="A10" s="63" t="s">
        <v>41</v>
      </c>
      <c r="B10" s="64" t="n">
        <v>54</v>
      </c>
      <c r="C10" s="64" t="n">
        <v>33</v>
      </c>
      <c r="D10" s="66" t="n">
        <v>200</v>
      </c>
      <c r="E10" s="64" t="n">
        <v>79</v>
      </c>
      <c r="F10" s="64" t="n">
        <v>87</v>
      </c>
      <c r="G10" s="64" t="n">
        <v>80</v>
      </c>
      <c r="H10" s="64" t="n">
        <v>399</v>
      </c>
      <c r="I10" s="66" t="n">
        <v>2</v>
      </c>
      <c r="J10" s="71"/>
      <c r="K10" s="66" t="n">
        <v>938</v>
      </c>
    </row>
    <row r="11" customFormat="false" ht="15.75" hidden="false" customHeight="true" outlineLevel="0" collapsed="false">
      <c r="A11" s="60" t="s">
        <v>42</v>
      </c>
      <c r="B11" s="61" t="n">
        <v>236</v>
      </c>
      <c r="C11" s="61" t="n">
        <v>23</v>
      </c>
      <c r="D11" s="65" t="n">
        <v>292</v>
      </c>
      <c r="E11" s="61" t="n">
        <v>64</v>
      </c>
      <c r="F11" s="61" t="n">
        <v>174</v>
      </c>
      <c r="G11" s="61" t="n">
        <v>83</v>
      </c>
      <c r="H11" s="61" t="n">
        <v>986</v>
      </c>
      <c r="I11" s="65" t="n">
        <v>2</v>
      </c>
      <c r="J11" s="71"/>
      <c r="K11" s="65" t="n">
        <v>1861</v>
      </c>
    </row>
    <row r="12" customFormat="false" ht="15.75" hidden="false" customHeight="true" outlineLevel="0" collapsed="false">
      <c r="A12" s="63" t="s">
        <v>43</v>
      </c>
      <c r="B12" s="64" t="n">
        <v>393</v>
      </c>
      <c r="C12" s="64" t="n">
        <v>116</v>
      </c>
      <c r="D12" s="66" t="n">
        <v>1058</v>
      </c>
      <c r="E12" s="64" t="n">
        <v>182</v>
      </c>
      <c r="F12" s="64" t="n">
        <v>394</v>
      </c>
      <c r="G12" s="64" t="n">
        <v>207</v>
      </c>
      <c r="H12" s="64" t="n">
        <v>1939</v>
      </c>
      <c r="I12" s="66" t="n">
        <v>12</v>
      </c>
      <c r="J12" s="71"/>
      <c r="K12" s="66" t="n">
        <v>4308</v>
      </c>
    </row>
    <row r="13" customFormat="false" ht="15.75" hidden="false" customHeight="true" outlineLevel="0" collapsed="false">
      <c r="A13" s="60" t="s">
        <v>44</v>
      </c>
      <c r="B13" s="61" t="n">
        <v>39</v>
      </c>
      <c r="C13" s="61" t="n">
        <v>12</v>
      </c>
      <c r="D13" s="65" t="n">
        <v>129</v>
      </c>
      <c r="E13" s="61" t="n">
        <v>21</v>
      </c>
      <c r="F13" s="61" t="n">
        <v>73</v>
      </c>
      <c r="G13" s="61" t="n">
        <v>44</v>
      </c>
      <c r="H13" s="61" t="n">
        <v>291</v>
      </c>
      <c r="I13" s="65" t="n">
        <v>4</v>
      </c>
      <c r="J13" s="71"/>
      <c r="K13" s="65" t="n">
        <v>613</v>
      </c>
    </row>
    <row r="14" customFormat="false" ht="15.75" hidden="false" customHeight="true" outlineLevel="0" collapsed="false">
      <c r="A14" s="63" t="s">
        <v>45</v>
      </c>
      <c r="B14" s="64" t="n">
        <v>2</v>
      </c>
      <c r="C14" s="64" t="n">
        <v>1</v>
      </c>
      <c r="D14" s="66" t="n">
        <v>29</v>
      </c>
      <c r="E14" s="64" t="n">
        <v>2</v>
      </c>
      <c r="F14" s="64" t="n">
        <v>7</v>
      </c>
      <c r="G14" s="64" t="n">
        <v>5</v>
      </c>
      <c r="H14" s="64" t="n">
        <v>67</v>
      </c>
      <c r="I14" s="66" t="n">
        <v>0</v>
      </c>
      <c r="J14" s="71"/>
      <c r="K14" s="66" t="n">
        <v>113</v>
      </c>
    </row>
    <row r="15" customFormat="false" ht="15.75" hidden="false" customHeight="true" outlineLevel="0" collapsed="false">
      <c r="A15" s="60" t="s">
        <v>46</v>
      </c>
      <c r="B15" s="61" t="n">
        <v>67</v>
      </c>
      <c r="C15" s="61" t="n">
        <v>11</v>
      </c>
      <c r="D15" s="65" t="n">
        <v>126</v>
      </c>
      <c r="E15" s="61" t="n">
        <v>25</v>
      </c>
      <c r="F15" s="61" t="n">
        <v>28</v>
      </c>
      <c r="G15" s="61" t="n">
        <v>42</v>
      </c>
      <c r="H15" s="61" t="n">
        <v>424</v>
      </c>
      <c r="I15" s="65" t="n">
        <v>4</v>
      </c>
      <c r="J15" s="71"/>
      <c r="K15" s="65" t="n">
        <v>727</v>
      </c>
    </row>
    <row r="16" customFormat="false" ht="15.75" hidden="false" customHeight="true" outlineLevel="0" collapsed="false">
      <c r="A16" s="63" t="s">
        <v>47</v>
      </c>
      <c r="B16" s="64" t="n">
        <v>19</v>
      </c>
      <c r="C16" s="64" t="n">
        <v>4</v>
      </c>
      <c r="D16" s="66" t="n">
        <v>64</v>
      </c>
      <c r="E16" s="64" t="n">
        <v>11</v>
      </c>
      <c r="F16" s="64" t="n">
        <v>19</v>
      </c>
      <c r="G16" s="64" t="n">
        <v>14</v>
      </c>
      <c r="H16" s="64" t="n">
        <v>144</v>
      </c>
      <c r="I16" s="66" t="n">
        <v>0</v>
      </c>
      <c r="J16" s="71"/>
      <c r="K16" s="66" t="n">
        <v>275</v>
      </c>
    </row>
    <row r="17" customFormat="false" ht="15.75" hidden="true" customHeight="true" outlineLevel="0" collapsed="false">
      <c r="A17" s="60" t="s">
        <v>48</v>
      </c>
      <c r="B17" s="61" t="n">
        <v>6</v>
      </c>
      <c r="C17" s="61" t="n">
        <v>5</v>
      </c>
      <c r="D17" s="65" t="n">
        <v>13</v>
      </c>
      <c r="E17" s="61" t="n">
        <v>4</v>
      </c>
      <c r="F17" s="61" t="n">
        <v>6</v>
      </c>
      <c r="G17" s="61" t="n">
        <v>17</v>
      </c>
      <c r="H17" s="61" t="n">
        <v>51</v>
      </c>
      <c r="I17" s="65" t="n">
        <v>0</v>
      </c>
      <c r="J17" s="71"/>
      <c r="K17" s="65" t="n">
        <v>102</v>
      </c>
    </row>
    <row r="18" customFormat="false" ht="15.75" hidden="true" customHeight="true" outlineLevel="0" collapsed="false">
      <c r="A18" s="63" t="s">
        <v>49</v>
      </c>
      <c r="B18" s="64" t="n">
        <v>1</v>
      </c>
      <c r="C18" s="64" t="n">
        <v>0</v>
      </c>
      <c r="D18" s="66" t="n">
        <v>2</v>
      </c>
      <c r="E18" s="64" t="n">
        <v>0</v>
      </c>
      <c r="F18" s="64" t="n">
        <v>2</v>
      </c>
      <c r="G18" s="64" t="n">
        <v>7</v>
      </c>
      <c r="H18" s="64" t="n">
        <v>46</v>
      </c>
      <c r="I18" s="66" t="n">
        <v>0</v>
      </c>
      <c r="J18" s="71"/>
      <c r="K18" s="66" t="n">
        <v>58</v>
      </c>
    </row>
    <row r="19" customFormat="false" ht="15.75" hidden="true" customHeight="true" outlineLevel="0" collapsed="false">
      <c r="A19" s="60" t="s">
        <v>50</v>
      </c>
      <c r="B19" s="61" t="n">
        <v>0</v>
      </c>
      <c r="C19" s="61" t="n">
        <v>0</v>
      </c>
      <c r="D19" s="65" t="n">
        <v>0</v>
      </c>
      <c r="E19" s="61" t="n">
        <v>0</v>
      </c>
      <c r="F19" s="61" t="n">
        <v>2</v>
      </c>
      <c r="G19" s="61" t="n">
        <v>0</v>
      </c>
      <c r="H19" s="61" t="n">
        <v>3</v>
      </c>
      <c r="I19" s="65" t="n">
        <v>0</v>
      </c>
      <c r="J19" s="71"/>
      <c r="K19" s="65" t="n">
        <v>5</v>
      </c>
    </row>
    <row r="20" customFormat="false" ht="15.75" hidden="true" customHeight="true" outlineLevel="0" collapsed="false">
      <c r="A20" s="63" t="s">
        <v>51</v>
      </c>
      <c r="B20" s="64" t="n">
        <v>0</v>
      </c>
      <c r="C20" s="64" t="n">
        <v>1</v>
      </c>
      <c r="D20" s="66" t="n">
        <v>1</v>
      </c>
      <c r="E20" s="64" t="n">
        <v>1</v>
      </c>
      <c r="F20" s="64" t="n">
        <v>1</v>
      </c>
      <c r="G20" s="64" t="n">
        <v>1</v>
      </c>
      <c r="H20" s="64" t="n">
        <v>11</v>
      </c>
      <c r="I20" s="66" t="n">
        <v>0</v>
      </c>
      <c r="J20" s="71"/>
      <c r="K20" s="66" t="n">
        <v>16</v>
      </c>
    </row>
    <row r="21" customFormat="false" ht="15.75" hidden="false" customHeight="true" outlineLevel="0" collapsed="false">
      <c r="A21" s="60" t="s">
        <v>52</v>
      </c>
      <c r="B21" s="65" t="n">
        <v>7</v>
      </c>
      <c r="C21" s="65" t="n">
        <v>6</v>
      </c>
      <c r="D21" s="65" t="n">
        <v>16</v>
      </c>
      <c r="E21" s="61" t="n">
        <v>5</v>
      </c>
      <c r="F21" s="61" t="n">
        <v>11</v>
      </c>
      <c r="G21" s="61" t="n">
        <v>25</v>
      </c>
      <c r="H21" s="61" t="n">
        <v>111</v>
      </c>
      <c r="I21" s="65" t="n">
        <v>0</v>
      </c>
      <c r="J21" s="71"/>
      <c r="K21" s="65" t="n">
        <v>181</v>
      </c>
    </row>
    <row r="22" customFormat="false" ht="15.75" hidden="false" customHeight="true" outlineLevel="0" collapsed="false">
      <c r="A22" s="63" t="s">
        <v>53</v>
      </c>
      <c r="B22" s="64" t="n">
        <v>2</v>
      </c>
      <c r="C22" s="64" t="n">
        <v>1</v>
      </c>
      <c r="D22" s="66" t="n">
        <v>2</v>
      </c>
      <c r="E22" s="64" t="n">
        <v>1</v>
      </c>
      <c r="F22" s="64" t="n">
        <v>0</v>
      </c>
      <c r="G22" s="64" t="n">
        <v>0</v>
      </c>
      <c r="H22" s="64" t="n">
        <v>8</v>
      </c>
      <c r="I22" s="66" t="n">
        <v>0</v>
      </c>
      <c r="J22" s="71"/>
      <c r="K22" s="66" t="n">
        <v>14</v>
      </c>
    </row>
    <row r="23" customFormat="false" ht="15.75" hidden="false" customHeight="true" outlineLevel="0" collapsed="false">
      <c r="A23" s="60" t="s">
        <v>54</v>
      </c>
      <c r="B23" s="61" t="n">
        <v>1</v>
      </c>
      <c r="C23" s="61" t="n">
        <v>0</v>
      </c>
      <c r="D23" s="65" t="n">
        <v>2</v>
      </c>
      <c r="E23" s="61" t="n">
        <v>1</v>
      </c>
      <c r="F23" s="61" t="n">
        <v>2</v>
      </c>
      <c r="G23" s="61" t="n">
        <v>3</v>
      </c>
      <c r="H23" s="61" t="n">
        <v>44</v>
      </c>
      <c r="I23" s="65" t="n">
        <v>0</v>
      </c>
      <c r="J23" s="71"/>
      <c r="K23" s="65" t="n">
        <v>53</v>
      </c>
    </row>
    <row r="24" customFormat="false" ht="15.75" hidden="false" customHeight="true" outlineLevel="0" collapsed="false">
      <c r="A24" s="63" t="s">
        <v>55</v>
      </c>
      <c r="B24" s="64" t="n">
        <v>3</v>
      </c>
      <c r="C24" s="64" t="n">
        <v>0</v>
      </c>
      <c r="D24" s="66" t="n">
        <v>4</v>
      </c>
      <c r="E24" s="64" t="n">
        <v>6</v>
      </c>
      <c r="F24" s="64" t="n">
        <v>3</v>
      </c>
      <c r="G24" s="64" t="n">
        <v>11</v>
      </c>
      <c r="H24" s="64" t="n">
        <v>55</v>
      </c>
      <c r="I24" s="66" t="n">
        <v>0</v>
      </c>
      <c r="J24" s="71"/>
      <c r="K24" s="66" t="n">
        <v>82</v>
      </c>
    </row>
    <row r="25" customFormat="false" ht="15.75" hidden="false" customHeight="true" outlineLevel="0" collapsed="false">
      <c r="A25" s="60" t="s">
        <v>56</v>
      </c>
      <c r="B25" s="61" t="n">
        <v>4</v>
      </c>
      <c r="C25" s="61" t="n">
        <v>3</v>
      </c>
      <c r="D25" s="65" t="n">
        <v>29</v>
      </c>
      <c r="E25" s="61" t="n">
        <v>9</v>
      </c>
      <c r="F25" s="61" t="n">
        <v>32</v>
      </c>
      <c r="G25" s="61" t="n">
        <v>10</v>
      </c>
      <c r="H25" s="61" t="n">
        <v>164</v>
      </c>
      <c r="I25" s="65" t="n">
        <v>1</v>
      </c>
      <c r="J25" s="71"/>
      <c r="K25" s="65" t="n">
        <v>252</v>
      </c>
    </row>
    <row r="26" customFormat="false" ht="15.75" hidden="false" customHeight="true" outlineLevel="0" collapsed="false">
      <c r="A26" s="63" t="s">
        <v>57</v>
      </c>
      <c r="B26" s="64" t="n">
        <v>13</v>
      </c>
      <c r="C26" s="64" t="n">
        <v>3</v>
      </c>
      <c r="D26" s="66" t="n">
        <v>66</v>
      </c>
      <c r="E26" s="64" t="n">
        <v>8</v>
      </c>
      <c r="F26" s="64" t="n">
        <v>17</v>
      </c>
      <c r="G26" s="64" t="n">
        <v>8</v>
      </c>
      <c r="H26" s="64" t="n">
        <v>134</v>
      </c>
      <c r="I26" s="66" t="n">
        <v>0</v>
      </c>
      <c r="J26" s="71"/>
      <c r="K26" s="66" t="n">
        <v>249</v>
      </c>
    </row>
    <row r="27" customFormat="false" ht="15.75" hidden="false" customHeight="true" outlineLevel="0" collapsed="false">
      <c r="A27" s="60" t="s">
        <v>58</v>
      </c>
      <c r="B27" s="61" t="n">
        <v>1</v>
      </c>
      <c r="C27" s="61" t="n">
        <v>1</v>
      </c>
      <c r="D27" s="65" t="n">
        <v>12</v>
      </c>
      <c r="E27" s="61" t="n">
        <v>0</v>
      </c>
      <c r="F27" s="61" t="n">
        <v>0</v>
      </c>
      <c r="G27" s="61" t="n">
        <v>1</v>
      </c>
      <c r="H27" s="61" t="n">
        <v>26</v>
      </c>
      <c r="I27" s="65" t="n">
        <v>0</v>
      </c>
      <c r="J27" s="71"/>
      <c r="K27" s="65" t="n">
        <v>41</v>
      </c>
    </row>
    <row r="28" customFormat="false" ht="15.75" hidden="false" customHeight="true" outlineLevel="0" collapsed="false">
      <c r="A28" s="63" t="s">
        <v>59</v>
      </c>
      <c r="B28" s="64" t="n">
        <v>16</v>
      </c>
      <c r="C28" s="64" t="n">
        <v>9</v>
      </c>
      <c r="D28" s="66" t="n">
        <v>142</v>
      </c>
      <c r="E28" s="64" t="n">
        <v>13</v>
      </c>
      <c r="F28" s="64" t="n">
        <v>13</v>
      </c>
      <c r="G28" s="64" t="n">
        <v>14</v>
      </c>
      <c r="H28" s="64" t="n">
        <v>409</v>
      </c>
      <c r="I28" s="66" t="n">
        <v>0</v>
      </c>
      <c r="J28" s="71"/>
      <c r="K28" s="66" t="n">
        <v>616</v>
      </c>
    </row>
    <row r="29" customFormat="false" ht="15.75" hidden="false" customHeight="true" outlineLevel="0" collapsed="false">
      <c r="A29" s="60" t="s">
        <v>60</v>
      </c>
      <c r="B29" s="61" t="n">
        <v>3</v>
      </c>
      <c r="C29" s="61" t="n">
        <v>1</v>
      </c>
      <c r="D29" s="65" t="n">
        <v>2</v>
      </c>
      <c r="E29" s="61" t="n">
        <v>3</v>
      </c>
      <c r="F29" s="61" t="n">
        <v>0</v>
      </c>
      <c r="G29" s="61" t="n">
        <v>1</v>
      </c>
      <c r="H29" s="61" t="n">
        <v>3</v>
      </c>
      <c r="I29" s="65" t="n">
        <v>0</v>
      </c>
      <c r="J29" s="71"/>
      <c r="K29" s="65" t="n">
        <v>13</v>
      </c>
    </row>
    <row r="30" customFormat="false" ht="15.75" hidden="false" customHeight="true" outlineLevel="0" collapsed="false">
      <c r="A30" s="63" t="s">
        <v>61</v>
      </c>
      <c r="B30" s="64" t="n">
        <v>14</v>
      </c>
      <c r="C30" s="64" t="n">
        <v>7</v>
      </c>
      <c r="D30" s="66" t="n">
        <v>23</v>
      </c>
      <c r="E30" s="64" t="n">
        <v>7</v>
      </c>
      <c r="F30" s="64" t="n">
        <v>11</v>
      </c>
      <c r="G30" s="64" t="n">
        <v>18</v>
      </c>
      <c r="H30" s="64" t="n">
        <v>82</v>
      </c>
      <c r="I30" s="66" t="n">
        <v>0</v>
      </c>
      <c r="J30" s="71"/>
      <c r="K30" s="66" t="n">
        <v>162</v>
      </c>
    </row>
    <row r="31" customFormat="false" ht="15.75" hidden="false" customHeight="true" outlineLevel="0" collapsed="false">
      <c r="A31" s="60" t="s">
        <v>62</v>
      </c>
      <c r="B31" s="61" t="n">
        <v>5</v>
      </c>
      <c r="C31" s="61" t="n">
        <v>1</v>
      </c>
      <c r="D31" s="65" t="n">
        <v>1</v>
      </c>
      <c r="E31" s="61" t="n">
        <v>0</v>
      </c>
      <c r="F31" s="61" t="n">
        <v>3</v>
      </c>
      <c r="G31" s="61" t="n">
        <v>1</v>
      </c>
      <c r="H31" s="61" t="n">
        <v>13</v>
      </c>
      <c r="I31" s="65" t="n">
        <v>1</v>
      </c>
      <c r="J31" s="71"/>
      <c r="K31" s="65" t="n">
        <v>25</v>
      </c>
    </row>
    <row r="32" customFormat="false" ht="15.75" hidden="false" customHeight="true" outlineLevel="0" collapsed="false">
      <c r="A32" s="63" t="s">
        <v>63</v>
      </c>
      <c r="B32" s="64" t="n">
        <v>0</v>
      </c>
      <c r="C32" s="64" t="n">
        <v>2</v>
      </c>
      <c r="D32" s="66" t="n">
        <v>24</v>
      </c>
      <c r="E32" s="64" t="n">
        <v>4</v>
      </c>
      <c r="F32" s="64" t="n">
        <v>3</v>
      </c>
      <c r="G32" s="64" t="n">
        <v>6</v>
      </c>
      <c r="H32" s="64" t="n">
        <v>27</v>
      </c>
      <c r="I32" s="66" t="n">
        <v>0</v>
      </c>
      <c r="J32" s="71"/>
      <c r="K32" s="66" t="n">
        <v>67</v>
      </c>
    </row>
    <row r="33" customFormat="false" ht="15.75" hidden="false" customHeight="true" outlineLevel="0" collapsed="false">
      <c r="A33" s="60" t="s">
        <v>64</v>
      </c>
      <c r="B33" s="61" t="n">
        <v>66</v>
      </c>
      <c r="C33" s="61" t="n">
        <v>9</v>
      </c>
      <c r="D33" s="65" t="n">
        <v>175</v>
      </c>
      <c r="E33" s="61" t="n">
        <v>20</v>
      </c>
      <c r="F33" s="61" t="n">
        <v>65</v>
      </c>
      <c r="G33" s="61" t="n">
        <v>26</v>
      </c>
      <c r="H33" s="61" t="n">
        <v>217</v>
      </c>
      <c r="I33" s="65" t="n">
        <v>1</v>
      </c>
      <c r="J33" s="71"/>
      <c r="K33" s="65" t="n">
        <v>579</v>
      </c>
    </row>
    <row r="34" customFormat="false" ht="15.75" hidden="false" customHeight="true" outlineLevel="0" collapsed="false">
      <c r="A34" s="63" t="s">
        <v>65</v>
      </c>
      <c r="B34" s="64" t="n">
        <v>25</v>
      </c>
      <c r="C34" s="64" t="n">
        <v>7</v>
      </c>
      <c r="D34" s="66" t="n">
        <v>66</v>
      </c>
      <c r="E34" s="64" t="n">
        <v>16</v>
      </c>
      <c r="F34" s="64" t="n">
        <v>26</v>
      </c>
      <c r="G34" s="64" t="n">
        <v>18</v>
      </c>
      <c r="H34" s="64" t="n">
        <v>247</v>
      </c>
      <c r="I34" s="66" t="n">
        <v>1</v>
      </c>
      <c r="J34" s="71"/>
      <c r="K34" s="66" t="n">
        <v>407</v>
      </c>
    </row>
    <row r="35" customFormat="false" ht="15.75" hidden="false" customHeight="true" outlineLevel="0" collapsed="false">
      <c r="A35" s="60" t="s">
        <v>66</v>
      </c>
      <c r="B35" s="61" t="n">
        <v>21</v>
      </c>
      <c r="C35" s="61" t="n">
        <v>3</v>
      </c>
      <c r="D35" s="65" t="n">
        <v>60</v>
      </c>
      <c r="E35" s="61" t="n">
        <v>7</v>
      </c>
      <c r="F35" s="61" t="n">
        <v>28</v>
      </c>
      <c r="G35" s="61" t="n">
        <v>14</v>
      </c>
      <c r="H35" s="61" t="n">
        <v>139</v>
      </c>
      <c r="I35" s="65" t="n">
        <v>0</v>
      </c>
      <c r="J35" s="71"/>
      <c r="K35" s="65" t="n">
        <v>272</v>
      </c>
    </row>
    <row r="36" customFormat="false" ht="15.75" hidden="false" customHeight="true" outlineLevel="0" collapsed="false">
      <c r="A36" s="63" t="s">
        <v>67</v>
      </c>
      <c r="B36" s="64" t="n">
        <v>180</v>
      </c>
      <c r="C36" s="64" t="n">
        <v>25</v>
      </c>
      <c r="D36" s="66" t="n">
        <v>265</v>
      </c>
      <c r="E36" s="64" t="n">
        <v>64</v>
      </c>
      <c r="F36" s="64" t="n">
        <v>133</v>
      </c>
      <c r="G36" s="64" t="n">
        <v>120</v>
      </c>
      <c r="H36" s="64" t="n">
        <v>1026</v>
      </c>
      <c r="I36" s="66" t="n">
        <v>2</v>
      </c>
      <c r="J36" s="71"/>
      <c r="K36" s="66" t="n">
        <v>1819</v>
      </c>
    </row>
    <row r="37" customFormat="false" ht="15.75" hidden="false" customHeight="true" outlineLevel="0" collapsed="false">
      <c r="A37" s="60" t="s">
        <v>68</v>
      </c>
      <c r="B37" s="61" t="n">
        <v>150</v>
      </c>
      <c r="C37" s="61" t="n">
        <v>47</v>
      </c>
      <c r="D37" s="65" t="n">
        <v>377</v>
      </c>
      <c r="E37" s="61" t="n">
        <v>104</v>
      </c>
      <c r="F37" s="61" t="n">
        <v>128</v>
      </c>
      <c r="G37" s="61" t="n">
        <v>102</v>
      </c>
      <c r="H37" s="61" t="n">
        <v>1066</v>
      </c>
      <c r="I37" s="65" t="n">
        <v>1</v>
      </c>
      <c r="J37" s="71"/>
      <c r="K37" s="65" t="n">
        <v>1983</v>
      </c>
    </row>
    <row r="38" customFormat="false" ht="15.75" hidden="false" customHeight="true" outlineLevel="0" collapsed="false">
      <c r="A38" s="63" t="s">
        <v>69</v>
      </c>
      <c r="B38" s="64" t="n">
        <v>35</v>
      </c>
      <c r="C38" s="64" t="n">
        <v>17</v>
      </c>
      <c r="D38" s="66" t="n">
        <v>82</v>
      </c>
      <c r="E38" s="64" t="n">
        <v>37</v>
      </c>
      <c r="F38" s="64" t="n">
        <v>48</v>
      </c>
      <c r="G38" s="64" t="n">
        <v>18</v>
      </c>
      <c r="H38" s="64" t="n">
        <v>172</v>
      </c>
      <c r="I38" s="66" t="n">
        <v>0</v>
      </c>
      <c r="J38" s="71"/>
      <c r="K38" s="66" t="n">
        <v>411</v>
      </c>
    </row>
    <row r="39" customFormat="false" ht="15.75" hidden="false" customHeight="true" outlineLevel="0" collapsed="false">
      <c r="A39" s="60" t="s">
        <v>70</v>
      </c>
      <c r="B39" s="61" t="n">
        <v>33</v>
      </c>
      <c r="C39" s="61" t="n">
        <v>5</v>
      </c>
      <c r="D39" s="65" t="n">
        <v>68</v>
      </c>
      <c r="E39" s="61" t="n">
        <v>19</v>
      </c>
      <c r="F39" s="61" t="n">
        <v>37</v>
      </c>
      <c r="G39" s="61" t="n">
        <v>27</v>
      </c>
      <c r="H39" s="61" t="n">
        <v>252</v>
      </c>
      <c r="I39" s="65" t="n">
        <v>0</v>
      </c>
      <c r="J39" s="71"/>
      <c r="K39" s="65" t="n">
        <v>444</v>
      </c>
    </row>
    <row r="40" customFormat="false" ht="15.75" hidden="false" customHeight="true" outlineLevel="0" collapsed="false">
      <c r="A40" s="63" t="s">
        <v>71</v>
      </c>
      <c r="B40" s="64" t="n">
        <v>56</v>
      </c>
      <c r="C40" s="64" t="n">
        <v>12</v>
      </c>
      <c r="D40" s="66" t="n">
        <v>99</v>
      </c>
      <c r="E40" s="64" t="n">
        <v>25</v>
      </c>
      <c r="F40" s="64" t="n">
        <v>39</v>
      </c>
      <c r="G40" s="64" t="n">
        <v>35</v>
      </c>
      <c r="H40" s="64" t="n">
        <v>309</v>
      </c>
      <c r="I40" s="66" t="n">
        <v>1</v>
      </c>
      <c r="J40" s="71"/>
      <c r="K40" s="66" t="n">
        <v>576</v>
      </c>
    </row>
    <row r="41" customFormat="false" ht="15.75" hidden="false" customHeight="true" outlineLevel="0" collapsed="false">
      <c r="A41" s="60" t="s">
        <v>72</v>
      </c>
      <c r="B41" s="61" t="n">
        <v>95</v>
      </c>
      <c r="C41" s="61" t="n">
        <v>9</v>
      </c>
      <c r="D41" s="65" t="n">
        <v>81</v>
      </c>
      <c r="E41" s="61" t="n">
        <v>16</v>
      </c>
      <c r="F41" s="61" t="n">
        <v>18</v>
      </c>
      <c r="G41" s="61" t="n">
        <v>11</v>
      </c>
      <c r="H41" s="61" t="n">
        <v>172</v>
      </c>
      <c r="I41" s="65" t="n">
        <v>0</v>
      </c>
      <c r="J41" s="71"/>
      <c r="K41" s="65" t="n">
        <v>402</v>
      </c>
    </row>
    <row r="42" customFormat="false" ht="15.75" hidden="false" customHeight="true" outlineLevel="0" collapsed="false">
      <c r="A42" s="63" t="s">
        <v>73</v>
      </c>
      <c r="B42" s="64" t="n">
        <v>12</v>
      </c>
      <c r="C42" s="64" t="n">
        <v>2</v>
      </c>
      <c r="D42" s="66" t="n">
        <v>14</v>
      </c>
      <c r="E42" s="64" t="n">
        <v>8</v>
      </c>
      <c r="F42" s="64" t="n">
        <v>6</v>
      </c>
      <c r="G42" s="64" t="n">
        <v>7</v>
      </c>
      <c r="H42" s="64" t="n">
        <v>37</v>
      </c>
      <c r="I42" s="66" t="n">
        <v>0</v>
      </c>
      <c r="J42" s="71"/>
      <c r="K42" s="66" t="n">
        <v>87</v>
      </c>
    </row>
    <row r="43" customFormat="false" ht="15.75" hidden="false" customHeight="true" outlineLevel="0" collapsed="false">
      <c r="A43" s="60" t="s">
        <v>74</v>
      </c>
      <c r="B43" s="61" t="n">
        <v>51</v>
      </c>
      <c r="C43" s="61" t="n">
        <v>10</v>
      </c>
      <c r="D43" s="65" t="n">
        <v>97</v>
      </c>
      <c r="E43" s="61" t="n">
        <v>24</v>
      </c>
      <c r="F43" s="61" t="n">
        <v>52</v>
      </c>
      <c r="G43" s="61" t="n">
        <v>25</v>
      </c>
      <c r="H43" s="61" t="n">
        <v>196</v>
      </c>
      <c r="I43" s="65" t="n">
        <v>0</v>
      </c>
      <c r="J43" s="71"/>
      <c r="K43" s="65" t="n">
        <v>458</v>
      </c>
    </row>
    <row r="44" customFormat="false" ht="15.75" hidden="false" customHeight="true" outlineLevel="0" collapsed="false">
      <c r="A44" s="63" t="s">
        <v>75</v>
      </c>
      <c r="B44" s="64" t="n">
        <v>30</v>
      </c>
      <c r="C44" s="64" t="n">
        <v>3</v>
      </c>
      <c r="D44" s="66" t="n">
        <v>40</v>
      </c>
      <c r="E44" s="64" t="n">
        <v>10</v>
      </c>
      <c r="F44" s="64" t="n">
        <v>10</v>
      </c>
      <c r="G44" s="64" t="n">
        <v>8</v>
      </c>
      <c r="H44" s="64" t="n">
        <v>121</v>
      </c>
      <c r="I44" s="66" t="n">
        <v>3</v>
      </c>
      <c r="J44" s="71"/>
      <c r="K44" s="66" t="n">
        <v>226</v>
      </c>
    </row>
    <row r="45" customFormat="false" ht="15.75" hidden="false" customHeight="true" outlineLevel="0" collapsed="false">
      <c r="A45" s="60" t="s">
        <v>76</v>
      </c>
      <c r="B45" s="61" t="n">
        <v>82</v>
      </c>
      <c r="C45" s="61" t="n">
        <v>22</v>
      </c>
      <c r="D45" s="65" t="n">
        <v>221</v>
      </c>
      <c r="E45" s="61" t="n">
        <v>63</v>
      </c>
      <c r="F45" s="61" t="n">
        <v>104</v>
      </c>
      <c r="G45" s="61" t="n">
        <v>98</v>
      </c>
      <c r="H45" s="61" t="n">
        <v>881</v>
      </c>
      <c r="I45" s="65" t="n">
        <v>2</v>
      </c>
      <c r="J45" s="71"/>
      <c r="K45" s="65" t="n">
        <v>1476</v>
      </c>
    </row>
    <row r="46" customFormat="false" ht="15.75" hidden="false" customHeight="true" outlineLevel="0" collapsed="false">
      <c r="A46" s="62"/>
      <c r="L46" s="48"/>
    </row>
    <row r="47" customFormat="false" ht="15.75" hidden="false" customHeight="true" outlineLevel="0" collapsed="false">
      <c r="A47" s="69" t="s">
        <v>36</v>
      </c>
      <c r="B47" s="70" t="n">
        <f aca="false">SUM(B9:B45)-SUM(B17:B20)</f>
        <v>1926</v>
      </c>
      <c r="C47" s="70" t="n">
        <f aca="false">SUM(C9:C45)-SUM(C17:C20)</f>
        <v>424</v>
      </c>
      <c r="D47" s="70" t="n">
        <f aca="false">SUM(D9:D45)-SUM(D17:D20)</f>
        <v>4001</v>
      </c>
      <c r="E47" s="70" t="n">
        <f aca="false">SUM(E9:E45)-SUM(E17:E20)</f>
        <v>931</v>
      </c>
      <c r="F47" s="70" t="n">
        <f aca="false">SUM(F9:F45)-SUM(F17:F20)</f>
        <v>1670</v>
      </c>
      <c r="G47" s="70" t="n">
        <f aca="false">SUM(G9:G45)-SUM(G17:G20)</f>
        <v>1129</v>
      </c>
      <c r="H47" s="70" t="n">
        <f aca="false">SUM(H9:H45)-SUM(H17:H20)</f>
        <v>10763</v>
      </c>
      <c r="I47" s="70" t="n">
        <f aca="false">SUM(I9:I45)-SUM(I17:I20)</f>
        <v>39</v>
      </c>
      <c r="J47" s="62"/>
      <c r="K47" s="70" t="n">
        <f aca="false">SUM(K9:K45)-SUM(K17:K20)</f>
        <v>20922</v>
      </c>
      <c r="L47" s="48"/>
    </row>
    <row r="48" customFormat="false" ht="15.75" hidden="false" customHeight="true" outlineLevel="0" collapsed="false">
      <c r="B48" s="67"/>
      <c r="C48" s="67"/>
      <c r="D48" s="67"/>
      <c r="E48" s="67"/>
      <c r="F48" s="106"/>
      <c r="G48" s="67"/>
      <c r="H48" s="67"/>
      <c r="I48" s="67"/>
      <c r="K48" s="67"/>
      <c r="L48" s="48"/>
    </row>
    <row r="49" customFormat="false" ht="15.75" hidden="false" customHeight="true" outlineLevel="0" collapsed="false">
      <c r="A49" s="43" t="s">
        <v>77</v>
      </c>
      <c r="B49" s="61" t="n">
        <v>265</v>
      </c>
      <c r="C49" s="61" t="n">
        <v>52</v>
      </c>
      <c r="D49" s="65" t="n">
        <v>335</v>
      </c>
      <c r="E49" s="61" t="n">
        <v>156</v>
      </c>
      <c r="F49" s="61" t="n">
        <v>186</v>
      </c>
      <c r="G49" s="61" t="n">
        <v>127</v>
      </c>
      <c r="H49" s="61" t="n">
        <v>1001</v>
      </c>
      <c r="I49" s="65" t="n">
        <v>4</v>
      </c>
      <c r="J49" s="71"/>
      <c r="K49" s="61" t="n">
        <v>2130</v>
      </c>
      <c r="L49" s="48"/>
    </row>
    <row r="50" customFormat="false" ht="15.75" hidden="false" customHeight="true" outlineLevel="0" collapsed="false">
      <c r="A50" s="46" t="s">
        <v>78</v>
      </c>
      <c r="B50" s="64" t="n">
        <v>520</v>
      </c>
      <c r="C50" s="64" t="n">
        <v>144</v>
      </c>
      <c r="D50" s="66" t="n">
        <v>1406</v>
      </c>
      <c r="E50" s="64" t="n">
        <v>241</v>
      </c>
      <c r="F50" s="64" t="n">
        <v>521</v>
      </c>
      <c r="G50" s="64" t="n">
        <v>312</v>
      </c>
      <c r="H50" s="64" t="n">
        <v>2865</v>
      </c>
      <c r="I50" s="66" t="n">
        <v>20</v>
      </c>
      <c r="J50" s="71" t="n">
        <f aca="false">SUM(J35:J37)</f>
        <v>0</v>
      </c>
      <c r="K50" s="110" t="n">
        <v>6036</v>
      </c>
      <c r="L50" s="48"/>
    </row>
    <row r="51" customFormat="false" ht="15.75" hidden="false" customHeight="true" outlineLevel="0" collapsed="false">
      <c r="A51" s="43" t="s">
        <v>79</v>
      </c>
      <c r="B51" s="61" t="n">
        <v>411</v>
      </c>
      <c r="C51" s="61" t="n">
        <v>99</v>
      </c>
      <c r="D51" s="65" t="n">
        <v>850</v>
      </c>
      <c r="E51" s="61" t="n">
        <v>228</v>
      </c>
      <c r="F51" s="61" t="n">
        <v>363</v>
      </c>
      <c r="G51" s="61" t="n">
        <v>272</v>
      </c>
      <c r="H51" s="61" t="n">
        <v>2650</v>
      </c>
      <c r="I51" s="65" t="n">
        <v>4</v>
      </c>
      <c r="J51" s="71"/>
      <c r="K51" s="61" t="n">
        <v>4892</v>
      </c>
    </row>
    <row r="52" customFormat="false" ht="15" hidden="false" customHeight="false" outlineLevel="0" collapsed="false">
      <c r="A52" s="38" t="s">
        <v>80</v>
      </c>
      <c r="K52" s="51"/>
    </row>
    <row r="53" customFormat="false" ht="15" hidden="false" customHeight="false" outlineLevel="0" collapsed="false">
      <c r="B53" s="59"/>
      <c r="C53" s="59"/>
      <c r="D53" s="59"/>
      <c r="E53" s="59"/>
      <c r="F53" s="107"/>
      <c r="G53" s="59"/>
      <c r="K53" s="51"/>
    </row>
    <row r="54" customFormat="false" ht="15" hidden="false" customHeight="false" outlineLevel="0" collapsed="false">
      <c r="B54" s="59"/>
      <c r="C54" s="59"/>
      <c r="D54" s="59"/>
      <c r="E54" s="59"/>
      <c r="F54" s="107"/>
      <c r="G54" s="59"/>
      <c r="K54" s="51"/>
    </row>
    <row r="55" customFormat="false" ht="12.75" hidden="false" customHeight="false" outlineLevel="0" collapsed="false">
      <c r="B55" s="59"/>
      <c r="C55" s="59"/>
      <c r="D55" s="59"/>
      <c r="E55" s="59"/>
      <c r="F55" s="107"/>
      <c r="G55" s="59"/>
    </row>
    <row r="56" customFormat="false" ht="12.75" hidden="false" customHeight="false" outlineLevel="0" collapsed="false">
      <c r="B56" s="59"/>
      <c r="C56" s="59"/>
      <c r="D56" s="59"/>
      <c r="E56" s="59"/>
      <c r="F56" s="107"/>
      <c r="G56" s="59"/>
    </row>
    <row r="57" customFormat="false" ht="12.75" hidden="false" customHeight="false" outlineLevel="0" collapsed="false">
      <c r="B57" s="59"/>
      <c r="C57" s="59"/>
      <c r="D57" s="59"/>
      <c r="E57" s="59"/>
      <c r="F57" s="107"/>
      <c r="G57" s="59"/>
      <c r="K57" s="38"/>
    </row>
    <row r="58" customFormat="false" ht="12.75" hidden="false" customHeight="false" outlineLevel="0" collapsed="false">
      <c r="B58" s="59"/>
      <c r="C58" s="59"/>
      <c r="D58" s="59"/>
      <c r="E58" s="59"/>
      <c r="F58" s="107"/>
      <c r="G58" s="59"/>
    </row>
    <row r="59" customFormat="false" ht="12.75" hidden="false" customHeight="false" outlineLevel="0" collapsed="false">
      <c r="B59" s="59"/>
      <c r="C59" s="59"/>
      <c r="D59" s="59"/>
      <c r="E59" s="59"/>
      <c r="F59" s="107"/>
      <c r="G59" s="59"/>
    </row>
    <row r="66" s="51" customFormat="true" ht="15" hidden="false" customHeight="false" outlineLevel="0" collapsed="false">
      <c r="F66" s="102"/>
    </row>
    <row r="67" s="51" customFormat="true" ht="15" hidden="false" customHeight="false" outlineLevel="0" collapsed="false">
      <c r="F67" s="102"/>
    </row>
    <row r="68" s="51" customFormat="true" ht="15" hidden="false" customHeight="false" outlineLevel="0" collapsed="false">
      <c r="F68" s="102"/>
    </row>
    <row r="71" s="38" customFormat="true" ht="12.75" hidden="false" customHeight="false" outlineLevel="0" collapsed="false">
      <c r="F71" s="108"/>
    </row>
    <row r="73" customFormat="false" ht="12.75" hidden="false" customHeight="false" outlineLevel="0" collapsed="false">
      <c r="B73" s="59"/>
      <c r="C73" s="59"/>
      <c r="D73" s="59"/>
      <c r="E73" s="59"/>
      <c r="F73" s="107"/>
    </row>
    <row r="74" customFormat="false" ht="12.75" hidden="false" customHeight="false" outlineLevel="0" collapsed="false">
      <c r="B74" s="59"/>
      <c r="C74" s="59"/>
      <c r="D74" s="59"/>
      <c r="E74" s="59"/>
      <c r="F74" s="107"/>
    </row>
    <row r="75" customFormat="false" ht="12.75" hidden="false" customHeight="false" outlineLevel="0" collapsed="false">
      <c r="B75" s="59"/>
      <c r="C75" s="59"/>
      <c r="D75" s="59"/>
      <c r="E75" s="59"/>
      <c r="F75" s="107"/>
    </row>
    <row r="76" customFormat="false" ht="12.75" hidden="false" customHeight="false" outlineLevel="0" collapsed="false">
      <c r="B76" s="59"/>
      <c r="C76" s="59"/>
      <c r="D76" s="59"/>
      <c r="E76" s="59"/>
      <c r="F76" s="107"/>
    </row>
    <row r="77" customFormat="false" ht="12.75" hidden="false" customHeight="false" outlineLevel="0" collapsed="false">
      <c r="B77" s="59"/>
      <c r="C77" s="59"/>
      <c r="D77" s="59"/>
      <c r="E77" s="59"/>
      <c r="F77" s="107"/>
    </row>
    <row r="78" customFormat="false" ht="12.75" hidden="false" customHeight="false" outlineLevel="0" collapsed="false">
      <c r="B78" s="59"/>
      <c r="C78" s="59"/>
      <c r="D78" s="59"/>
      <c r="E78" s="59"/>
      <c r="F78" s="107"/>
    </row>
    <row r="79" customFormat="false" ht="12.75" hidden="false" customHeight="false" outlineLevel="0" collapsed="false">
      <c r="B79" s="59"/>
      <c r="C79" s="59"/>
      <c r="D79" s="59"/>
      <c r="E79" s="59"/>
      <c r="F79" s="107"/>
    </row>
    <row r="80" customFormat="false" ht="12.75" hidden="false" customHeight="false" outlineLevel="0" collapsed="false">
      <c r="B80" s="59"/>
      <c r="C80" s="59"/>
      <c r="D80" s="59"/>
      <c r="E80" s="59"/>
      <c r="F80" s="107"/>
    </row>
    <row r="81" customFormat="false" ht="12.75" hidden="false" customHeight="false" outlineLevel="0" collapsed="false">
      <c r="B81" s="59"/>
      <c r="C81" s="59"/>
      <c r="D81" s="59"/>
      <c r="E81" s="59"/>
      <c r="F81" s="107"/>
    </row>
    <row r="82" customFormat="false" ht="12.75" hidden="false" customHeight="false" outlineLevel="0" collapsed="false">
      <c r="B82" s="59"/>
      <c r="C82" s="59"/>
      <c r="D82" s="59"/>
      <c r="E82" s="59"/>
      <c r="F82" s="107"/>
    </row>
    <row r="83" customFormat="false" ht="12.75" hidden="false" customHeight="false" outlineLevel="0" collapsed="false">
      <c r="B83" s="59"/>
      <c r="C83" s="59"/>
      <c r="D83" s="59"/>
      <c r="E83" s="59"/>
      <c r="F83" s="107"/>
    </row>
    <row r="84" customFormat="false" ht="12.75" hidden="false" customHeight="false" outlineLevel="0" collapsed="false">
      <c r="B84" s="59"/>
      <c r="C84" s="59"/>
      <c r="D84" s="59"/>
      <c r="E84" s="59"/>
      <c r="F84" s="107"/>
    </row>
    <row r="85" customFormat="false" ht="12.75" hidden="false" customHeight="false" outlineLevel="0" collapsed="false">
      <c r="B85" s="59"/>
      <c r="C85" s="59"/>
      <c r="D85" s="59"/>
      <c r="E85" s="59"/>
      <c r="F85" s="107"/>
    </row>
    <row r="86" customFormat="false" ht="12.75" hidden="false" customHeight="false" outlineLevel="0" collapsed="false">
      <c r="B86" s="59"/>
      <c r="C86" s="59"/>
      <c r="D86" s="59"/>
      <c r="E86" s="59"/>
      <c r="F86" s="107"/>
    </row>
    <row r="87" customFormat="false" ht="12.75" hidden="false" customHeight="false" outlineLevel="0" collapsed="false">
      <c r="B87" s="59"/>
      <c r="C87" s="59"/>
      <c r="D87" s="59"/>
      <c r="E87" s="59"/>
      <c r="F87" s="107"/>
    </row>
    <row r="88" customFormat="false" ht="12.75" hidden="false" customHeight="false" outlineLevel="0" collapsed="false">
      <c r="B88" s="59"/>
      <c r="C88" s="59"/>
      <c r="D88" s="59"/>
      <c r="E88" s="59"/>
      <c r="F88" s="107"/>
    </row>
    <row r="89" customFormat="false" ht="12.75" hidden="false" customHeight="false" outlineLevel="0" collapsed="false">
      <c r="B89" s="59"/>
      <c r="C89" s="59"/>
      <c r="D89" s="59"/>
      <c r="E89" s="59"/>
      <c r="F89" s="107"/>
    </row>
    <row r="90" customFormat="false" ht="12.75" hidden="false" customHeight="false" outlineLevel="0" collapsed="false">
      <c r="B90" s="59"/>
      <c r="C90" s="59"/>
      <c r="D90" s="59"/>
      <c r="E90" s="59"/>
      <c r="F90" s="107"/>
    </row>
    <row r="91" customFormat="false" ht="12.75" hidden="false" customHeight="false" outlineLevel="0" collapsed="false">
      <c r="B91" s="59"/>
      <c r="C91" s="59"/>
      <c r="D91" s="59"/>
      <c r="E91" s="59"/>
      <c r="F91" s="107"/>
    </row>
    <row r="92" customFormat="false" ht="12.75" hidden="false" customHeight="false" outlineLevel="0" collapsed="false">
      <c r="B92" s="59"/>
      <c r="C92" s="59"/>
      <c r="D92" s="59"/>
      <c r="E92" s="59"/>
      <c r="F92" s="107"/>
    </row>
    <row r="93" customFormat="false" ht="12.75" hidden="false" customHeight="false" outlineLevel="0" collapsed="false">
      <c r="B93" s="59"/>
      <c r="C93" s="59"/>
      <c r="D93" s="59"/>
      <c r="E93" s="59"/>
      <c r="F93" s="107"/>
    </row>
    <row r="94" customFormat="false" ht="12.75" hidden="false" customHeight="false" outlineLevel="0" collapsed="false">
      <c r="B94" s="59"/>
      <c r="C94" s="59"/>
      <c r="D94" s="59"/>
      <c r="E94" s="59"/>
      <c r="F94" s="107"/>
    </row>
    <row r="95" customFormat="false" ht="12.75" hidden="false" customHeight="false" outlineLevel="0" collapsed="false">
      <c r="B95" s="59"/>
      <c r="C95" s="59"/>
      <c r="D95" s="59"/>
      <c r="E95" s="59"/>
      <c r="F95" s="107"/>
    </row>
    <row r="96" customFormat="false" ht="12.75" hidden="false" customHeight="false" outlineLevel="0" collapsed="false">
      <c r="B96" s="59"/>
      <c r="C96" s="59"/>
      <c r="D96" s="59"/>
      <c r="E96" s="59"/>
      <c r="F96" s="107"/>
    </row>
    <row r="97" customFormat="false" ht="12.75" hidden="false" customHeight="false" outlineLevel="0" collapsed="false">
      <c r="B97" s="59"/>
      <c r="C97" s="59"/>
      <c r="D97" s="59"/>
      <c r="E97" s="59"/>
      <c r="F97" s="107"/>
    </row>
    <row r="98" customFormat="false" ht="12.75" hidden="false" customHeight="false" outlineLevel="0" collapsed="false">
      <c r="B98" s="59"/>
      <c r="C98" s="59"/>
      <c r="D98" s="59"/>
      <c r="E98" s="59"/>
      <c r="F98" s="107"/>
    </row>
    <row r="99" customFormat="false" ht="12.75" hidden="false" customHeight="false" outlineLevel="0" collapsed="false">
      <c r="B99" s="59"/>
      <c r="C99" s="59"/>
      <c r="D99" s="59"/>
      <c r="E99" s="59"/>
      <c r="F99" s="107"/>
    </row>
    <row r="100" customFormat="false" ht="12.75" hidden="false" customHeight="false" outlineLevel="0" collapsed="false">
      <c r="B100" s="59"/>
      <c r="C100" s="59"/>
      <c r="D100" s="59"/>
      <c r="E100" s="59"/>
      <c r="F100" s="107"/>
    </row>
    <row r="101" customFormat="false" ht="12.75" hidden="false" customHeight="false" outlineLevel="0" collapsed="false">
      <c r="B101" s="59"/>
      <c r="C101" s="59"/>
      <c r="D101" s="59"/>
      <c r="E101" s="59"/>
      <c r="F101" s="107"/>
    </row>
    <row r="102" customFormat="false" ht="12.75" hidden="false" customHeight="false" outlineLevel="0" collapsed="false">
      <c r="B102" s="59"/>
      <c r="C102" s="59"/>
      <c r="D102" s="59"/>
      <c r="E102" s="59"/>
      <c r="F102" s="107"/>
    </row>
    <row r="103" customFormat="false" ht="12.75" hidden="false" customHeight="false" outlineLevel="0" collapsed="false">
      <c r="B103" s="59"/>
      <c r="C103" s="59"/>
      <c r="D103" s="59"/>
      <c r="E103" s="59"/>
      <c r="F103" s="107"/>
    </row>
    <row r="104" customFormat="false" ht="15" hidden="false" customHeight="false" outlineLevel="0" collapsed="false">
      <c r="B104" s="59"/>
      <c r="C104" s="59"/>
      <c r="D104" s="59"/>
      <c r="E104" s="59"/>
      <c r="F104" s="107"/>
      <c r="K104" s="51"/>
    </row>
    <row r="105" customFormat="false" ht="15" hidden="false" customHeight="false" outlineLevel="0" collapsed="false">
      <c r="B105" s="59"/>
      <c r="C105" s="59"/>
      <c r="D105" s="59"/>
      <c r="E105" s="59"/>
      <c r="F105" s="107"/>
      <c r="K105" s="51"/>
    </row>
    <row r="106" customFormat="false" ht="15" hidden="false" customHeight="false" outlineLevel="0" collapsed="false">
      <c r="B106" s="59"/>
      <c r="C106" s="59"/>
      <c r="D106" s="59"/>
      <c r="E106" s="59"/>
      <c r="F106" s="107"/>
      <c r="K106" s="51"/>
    </row>
    <row r="107" customFormat="false" ht="12.75" hidden="false" customHeight="false" outlineLevel="0" collapsed="false">
      <c r="B107" s="59"/>
      <c r="C107" s="59"/>
      <c r="D107" s="59"/>
      <c r="E107" s="59"/>
      <c r="F107" s="107"/>
    </row>
    <row r="108" customFormat="false" ht="12.75" hidden="false" customHeight="false" outlineLevel="0" collapsed="false">
      <c r="B108" s="59"/>
      <c r="C108" s="59"/>
      <c r="D108" s="59"/>
      <c r="E108" s="59"/>
      <c r="F108" s="107"/>
    </row>
    <row r="109" customFormat="false" ht="12.75" hidden="false" customHeight="false" outlineLevel="0" collapsed="false">
      <c r="B109" s="59"/>
      <c r="C109" s="59"/>
      <c r="D109" s="59"/>
      <c r="E109" s="59"/>
      <c r="F109" s="107"/>
      <c r="K109" s="38"/>
    </row>
    <row r="110" customFormat="false" ht="12.75" hidden="false" customHeight="false" outlineLevel="0" collapsed="false">
      <c r="B110" s="59"/>
      <c r="C110" s="59"/>
      <c r="D110" s="59"/>
      <c r="E110" s="59"/>
      <c r="F110" s="107"/>
    </row>
    <row r="111" customFormat="false" ht="12.75" hidden="false" customHeight="false" outlineLevel="0" collapsed="false">
      <c r="B111" s="59"/>
      <c r="C111" s="59"/>
      <c r="D111" s="59"/>
      <c r="E111" s="59"/>
      <c r="F111" s="107"/>
    </row>
    <row r="118" s="51" customFormat="true" ht="15" hidden="false" customHeight="false" outlineLevel="0" collapsed="false">
      <c r="F118" s="102"/>
    </row>
    <row r="119" s="51" customFormat="true" ht="15" hidden="false" customHeight="false" outlineLevel="0" collapsed="false">
      <c r="F119" s="102"/>
    </row>
    <row r="120" s="51" customFormat="true" ht="15" hidden="false" customHeight="false" outlineLevel="0" collapsed="false">
      <c r="F120" s="102"/>
    </row>
    <row r="123" s="38" customFormat="true" ht="12.75" hidden="false" customHeight="false" outlineLevel="0" collapsed="false">
      <c r="F123" s="108"/>
    </row>
    <row r="125" customFormat="false" ht="12.75" hidden="false" customHeight="false" outlineLevel="0" collapsed="false">
      <c r="B125" s="59"/>
      <c r="C125" s="59"/>
      <c r="D125" s="59"/>
      <c r="E125" s="59"/>
      <c r="F125" s="107"/>
    </row>
    <row r="126" customFormat="false" ht="12.75" hidden="false" customHeight="false" outlineLevel="0" collapsed="false">
      <c r="B126" s="59"/>
      <c r="C126" s="59"/>
      <c r="D126" s="59"/>
      <c r="E126" s="59"/>
      <c r="F126" s="107"/>
    </row>
    <row r="127" customFormat="false" ht="12.75" hidden="false" customHeight="false" outlineLevel="0" collapsed="false">
      <c r="B127" s="59"/>
      <c r="C127" s="59"/>
      <c r="D127" s="59"/>
      <c r="E127" s="59"/>
      <c r="F127" s="107"/>
    </row>
    <row r="128" customFormat="false" ht="12.75" hidden="false" customHeight="false" outlineLevel="0" collapsed="false">
      <c r="B128" s="59"/>
      <c r="C128" s="59"/>
      <c r="D128" s="59"/>
      <c r="E128" s="59"/>
      <c r="F128" s="107"/>
    </row>
    <row r="129" customFormat="false" ht="12.75" hidden="false" customHeight="false" outlineLevel="0" collapsed="false">
      <c r="B129" s="59"/>
      <c r="C129" s="59"/>
      <c r="D129" s="59"/>
      <c r="E129" s="59"/>
      <c r="F129" s="107"/>
    </row>
    <row r="130" customFormat="false" ht="12.75" hidden="false" customHeight="false" outlineLevel="0" collapsed="false">
      <c r="B130" s="59"/>
      <c r="C130" s="59"/>
      <c r="D130" s="59"/>
      <c r="E130" s="59"/>
      <c r="F130" s="107"/>
    </row>
    <row r="131" customFormat="false" ht="12.75" hidden="false" customHeight="false" outlineLevel="0" collapsed="false">
      <c r="B131" s="59"/>
      <c r="C131" s="59"/>
      <c r="D131" s="59"/>
      <c r="E131" s="59"/>
      <c r="F131" s="107"/>
    </row>
    <row r="132" customFormat="false" ht="12.75" hidden="false" customHeight="false" outlineLevel="0" collapsed="false">
      <c r="B132" s="59"/>
      <c r="C132" s="59"/>
      <c r="D132" s="59"/>
      <c r="E132" s="59"/>
      <c r="F132" s="107"/>
    </row>
    <row r="133" customFormat="false" ht="12.75" hidden="false" customHeight="false" outlineLevel="0" collapsed="false">
      <c r="B133" s="59"/>
      <c r="C133" s="59"/>
      <c r="D133" s="59"/>
      <c r="E133" s="59"/>
      <c r="F133" s="107"/>
    </row>
    <row r="134" customFormat="false" ht="12.75" hidden="false" customHeight="false" outlineLevel="0" collapsed="false">
      <c r="B134" s="59"/>
      <c r="C134" s="59"/>
      <c r="D134" s="59"/>
      <c r="E134" s="59"/>
      <c r="F134" s="107"/>
    </row>
    <row r="135" customFormat="false" ht="12.75" hidden="false" customHeight="false" outlineLevel="0" collapsed="false">
      <c r="B135" s="59"/>
      <c r="C135" s="59"/>
      <c r="D135" s="59"/>
      <c r="E135" s="59"/>
      <c r="F135" s="107"/>
    </row>
    <row r="136" customFormat="false" ht="12.75" hidden="false" customHeight="false" outlineLevel="0" collapsed="false">
      <c r="B136" s="59"/>
      <c r="C136" s="59"/>
      <c r="D136" s="59"/>
      <c r="E136" s="59"/>
      <c r="F136" s="107"/>
    </row>
    <row r="137" customFormat="false" ht="12.75" hidden="false" customHeight="false" outlineLevel="0" collapsed="false">
      <c r="B137" s="59"/>
      <c r="C137" s="59"/>
      <c r="D137" s="59"/>
      <c r="E137" s="59"/>
      <c r="F137" s="107"/>
    </row>
    <row r="138" customFormat="false" ht="12.75" hidden="false" customHeight="false" outlineLevel="0" collapsed="false">
      <c r="B138" s="59"/>
      <c r="C138" s="59"/>
      <c r="D138" s="59"/>
      <c r="E138" s="59"/>
      <c r="F138" s="107"/>
    </row>
    <row r="139" customFormat="false" ht="12.75" hidden="false" customHeight="false" outlineLevel="0" collapsed="false">
      <c r="B139" s="59"/>
      <c r="C139" s="59"/>
      <c r="D139" s="59"/>
      <c r="E139" s="59"/>
      <c r="F139" s="107"/>
    </row>
    <row r="140" customFormat="false" ht="12.75" hidden="false" customHeight="false" outlineLevel="0" collapsed="false">
      <c r="B140" s="59"/>
      <c r="C140" s="59"/>
      <c r="D140" s="59"/>
      <c r="E140" s="59"/>
      <c r="F140" s="107"/>
    </row>
    <row r="141" customFormat="false" ht="12.75" hidden="false" customHeight="false" outlineLevel="0" collapsed="false">
      <c r="B141" s="59"/>
      <c r="C141" s="59"/>
      <c r="D141" s="59"/>
      <c r="E141" s="59"/>
      <c r="F141" s="107"/>
    </row>
    <row r="142" customFormat="false" ht="12.75" hidden="false" customHeight="false" outlineLevel="0" collapsed="false">
      <c r="B142" s="59"/>
      <c r="C142" s="59"/>
      <c r="D142" s="59"/>
      <c r="E142" s="59"/>
      <c r="F142" s="107"/>
    </row>
    <row r="143" customFormat="false" ht="12.75" hidden="false" customHeight="false" outlineLevel="0" collapsed="false">
      <c r="B143" s="59"/>
      <c r="C143" s="59"/>
      <c r="D143" s="59"/>
      <c r="E143" s="59"/>
      <c r="F143" s="107"/>
    </row>
    <row r="144" customFormat="false" ht="12.75" hidden="false" customHeight="false" outlineLevel="0" collapsed="false">
      <c r="B144" s="59"/>
      <c r="C144" s="59"/>
      <c r="D144" s="59"/>
      <c r="E144" s="59"/>
      <c r="F144" s="107"/>
    </row>
    <row r="145" customFormat="false" ht="12.75" hidden="false" customHeight="false" outlineLevel="0" collapsed="false">
      <c r="B145" s="59"/>
      <c r="C145" s="59"/>
      <c r="D145" s="59"/>
      <c r="E145" s="59"/>
      <c r="F145" s="107"/>
    </row>
    <row r="146" customFormat="false" ht="12.75" hidden="false" customHeight="false" outlineLevel="0" collapsed="false">
      <c r="B146" s="59"/>
      <c r="C146" s="59"/>
      <c r="D146" s="59"/>
      <c r="E146" s="59"/>
      <c r="F146" s="107"/>
    </row>
    <row r="147" customFormat="false" ht="12.75" hidden="false" customHeight="false" outlineLevel="0" collapsed="false">
      <c r="B147" s="59"/>
      <c r="C147" s="59"/>
      <c r="D147" s="59"/>
      <c r="E147" s="59"/>
      <c r="F147" s="107"/>
    </row>
    <row r="148" customFormat="false" ht="12.75" hidden="false" customHeight="false" outlineLevel="0" collapsed="false">
      <c r="B148" s="59"/>
      <c r="C148" s="59"/>
      <c r="D148" s="59"/>
      <c r="E148" s="59"/>
      <c r="F148" s="107"/>
    </row>
    <row r="149" customFormat="false" ht="12.75" hidden="false" customHeight="false" outlineLevel="0" collapsed="false">
      <c r="B149" s="59"/>
      <c r="C149" s="59"/>
      <c r="D149" s="59"/>
      <c r="E149" s="59"/>
      <c r="F149" s="107"/>
    </row>
    <row r="150" customFormat="false" ht="12.75" hidden="false" customHeight="false" outlineLevel="0" collapsed="false">
      <c r="B150" s="59"/>
      <c r="C150" s="59"/>
      <c r="D150" s="59"/>
      <c r="E150" s="59"/>
      <c r="F150" s="107"/>
    </row>
    <row r="151" customFormat="false" ht="12.75" hidden="false" customHeight="false" outlineLevel="0" collapsed="false">
      <c r="B151" s="59"/>
      <c r="C151" s="59"/>
      <c r="D151" s="59"/>
      <c r="E151" s="59"/>
      <c r="F151" s="107"/>
    </row>
    <row r="152" customFormat="false" ht="12.75" hidden="false" customHeight="false" outlineLevel="0" collapsed="false">
      <c r="B152" s="59"/>
      <c r="C152" s="59"/>
      <c r="D152" s="59"/>
      <c r="E152" s="59"/>
      <c r="F152" s="107"/>
    </row>
    <row r="153" customFormat="false" ht="12.75" hidden="false" customHeight="false" outlineLevel="0" collapsed="false">
      <c r="B153" s="59"/>
      <c r="C153" s="59"/>
      <c r="D153" s="59"/>
      <c r="E153" s="59"/>
      <c r="F153" s="107"/>
    </row>
    <row r="154" customFormat="false" ht="12.75" hidden="false" customHeight="false" outlineLevel="0" collapsed="false">
      <c r="B154" s="59"/>
      <c r="C154" s="59"/>
      <c r="D154" s="59"/>
      <c r="E154" s="59"/>
      <c r="F154" s="107"/>
    </row>
    <row r="155" customFormat="false" ht="12.75" hidden="false" customHeight="false" outlineLevel="0" collapsed="false">
      <c r="B155" s="59"/>
      <c r="C155" s="59"/>
      <c r="D155" s="59"/>
      <c r="E155" s="59"/>
      <c r="F155" s="107"/>
    </row>
    <row r="156" customFormat="false" ht="15" hidden="false" customHeight="false" outlineLevel="0" collapsed="false">
      <c r="B156" s="59"/>
      <c r="C156" s="59"/>
      <c r="D156" s="59"/>
      <c r="E156" s="59"/>
      <c r="F156" s="107"/>
      <c r="K156" s="51"/>
    </row>
    <row r="157" customFormat="false" ht="15" hidden="false" customHeight="false" outlineLevel="0" collapsed="false">
      <c r="B157" s="59"/>
      <c r="C157" s="59"/>
      <c r="D157" s="59"/>
      <c r="E157" s="59"/>
      <c r="F157" s="107"/>
      <c r="K157" s="51"/>
    </row>
    <row r="158" customFormat="false" ht="15" hidden="false" customHeight="false" outlineLevel="0" collapsed="false">
      <c r="B158" s="59"/>
      <c r="C158" s="59"/>
      <c r="D158" s="59"/>
      <c r="E158" s="59"/>
      <c r="F158" s="107"/>
      <c r="K158" s="51"/>
    </row>
    <row r="159" customFormat="false" ht="12.75" hidden="false" customHeight="false" outlineLevel="0" collapsed="false">
      <c r="B159" s="59"/>
      <c r="C159" s="59"/>
      <c r="D159" s="59"/>
      <c r="E159" s="59"/>
      <c r="F159" s="107"/>
    </row>
    <row r="160" customFormat="false" ht="12.75" hidden="false" customHeight="false" outlineLevel="0" collapsed="false">
      <c r="B160" s="59"/>
      <c r="C160" s="59"/>
      <c r="D160" s="59"/>
      <c r="E160" s="59"/>
      <c r="F160" s="107"/>
    </row>
    <row r="161" customFormat="false" ht="12.75" hidden="false" customHeight="false" outlineLevel="0" collapsed="false">
      <c r="B161" s="59"/>
      <c r="C161" s="59"/>
      <c r="D161" s="59"/>
      <c r="E161" s="59"/>
      <c r="F161" s="107"/>
      <c r="K161" s="38"/>
    </row>
    <row r="162" customFormat="false" ht="12.75" hidden="false" customHeight="false" outlineLevel="0" collapsed="false">
      <c r="B162" s="59"/>
      <c r="C162" s="59"/>
      <c r="D162" s="59"/>
      <c r="E162" s="59"/>
      <c r="F162" s="107"/>
    </row>
    <row r="163" customFormat="false" ht="12.75" hidden="false" customHeight="false" outlineLevel="0" collapsed="false">
      <c r="B163" s="59"/>
      <c r="C163" s="59"/>
      <c r="D163" s="59"/>
      <c r="E163" s="59"/>
      <c r="F163" s="107"/>
    </row>
    <row r="170" s="51" customFormat="true" ht="15" hidden="false" customHeight="false" outlineLevel="0" collapsed="false">
      <c r="F170" s="102"/>
    </row>
    <row r="171" s="51" customFormat="true" ht="15" hidden="false" customHeight="false" outlineLevel="0" collapsed="false">
      <c r="F171" s="102"/>
    </row>
    <row r="172" s="51" customFormat="true" ht="15" hidden="false" customHeight="false" outlineLevel="0" collapsed="false">
      <c r="F172" s="102"/>
    </row>
    <row r="175" s="38" customFormat="true" ht="12.75" hidden="false" customHeight="false" outlineLevel="0" collapsed="false">
      <c r="F175" s="108"/>
    </row>
    <row r="178" customFormat="false" ht="12.75" hidden="false" customHeight="false" outlineLevel="0" collapsed="false">
      <c r="B178" s="59"/>
      <c r="C178" s="59"/>
      <c r="D178" s="59"/>
      <c r="E178" s="59"/>
      <c r="F178" s="107"/>
    </row>
    <row r="179" customFormat="false" ht="12.75" hidden="false" customHeight="false" outlineLevel="0" collapsed="false">
      <c r="B179" s="59"/>
      <c r="C179" s="59"/>
      <c r="D179" s="59"/>
      <c r="E179" s="59"/>
      <c r="F179" s="107"/>
    </row>
    <row r="180" customFormat="false" ht="12.75" hidden="false" customHeight="false" outlineLevel="0" collapsed="false">
      <c r="B180" s="59"/>
      <c r="C180" s="59"/>
      <c r="D180" s="59"/>
      <c r="E180" s="59"/>
      <c r="F180" s="107"/>
    </row>
    <row r="181" customFormat="false" ht="12.75" hidden="false" customHeight="false" outlineLevel="0" collapsed="false">
      <c r="B181" s="59"/>
      <c r="C181" s="59"/>
      <c r="D181" s="59"/>
      <c r="E181" s="59"/>
      <c r="F181" s="107"/>
    </row>
    <row r="182" customFormat="false" ht="12.75" hidden="false" customHeight="false" outlineLevel="0" collapsed="false">
      <c r="B182" s="59"/>
      <c r="C182" s="59"/>
      <c r="D182" s="59"/>
      <c r="E182" s="59"/>
      <c r="F182" s="107"/>
    </row>
    <row r="183" customFormat="false" ht="12.75" hidden="false" customHeight="false" outlineLevel="0" collapsed="false">
      <c r="B183" s="59"/>
      <c r="C183" s="59"/>
      <c r="D183" s="59"/>
      <c r="E183" s="59"/>
      <c r="F183" s="107"/>
    </row>
    <row r="184" customFormat="false" ht="12.75" hidden="false" customHeight="false" outlineLevel="0" collapsed="false">
      <c r="B184" s="59"/>
      <c r="C184" s="59"/>
      <c r="D184" s="59"/>
      <c r="E184" s="59"/>
      <c r="F184" s="107"/>
    </row>
    <row r="185" customFormat="false" ht="12.75" hidden="false" customHeight="false" outlineLevel="0" collapsed="false">
      <c r="B185" s="59"/>
      <c r="C185" s="59"/>
      <c r="D185" s="59"/>
      <c r="E185" s="59"/>
      <c r="F185" s="107"/>
    </row>
    <row r="186" customFormat="false" ht="12.75" hidden="false" customHeight="false" outlineLevel="0" collapsed="false">
      <c r="B186" s="59"/>
      <c r="C186" s="59"/>
      <c r="D186" s="59"/>
      <c r="E186" s="59"/>
      <c r="F186" s="107"/>
    </row>
    <row r="187" customFormat="false" ht="12.75" hidden="false" customHeight="false" outlineLevel="0" collapsed="false">
      <c r="B187" s="59"/>
      <c r="C187" s="59"/>
      <c r="D187" s="59"/>
      <c r="E187" s="59"/>
      <c r="F187" s="107"/>
    </row>
    <row r="188" customFormat="false" ht="12.75" hidden="false" customHeight="false" outlineLevel="0" collapsed="false">
      <c r="B188" s="59"/>
      <c r="C188" s="59"/>
      <c r="D188" s="59"/>
      <c r="E188" s="59"/>
      <c r="F188" s="107"/>
    </row>
    <row r="189" customFormat="false" ht="12.75" hidden="false" customHeight="false" outlineLevel="0" collapsed="false">
      <c r="B189" s="59"/>
      <c r="C189" s="59"/>
      <c r="D189" s="59"/>
      <c r="E189" s="59"/>
      <c r="F189" s="107"/>
    </row>
    <row r="190" customFormat="false" ht="12.75" hidden="false" customHeight="false" outlineLevel="0" collapsed="false">
      <c r="B190" s="59"/>
      <c r="C190" s="59"/>
      <c r="D190" s="59"/>
      <c r="E190" s="59"/>
      <c r="F190" s="107"/>
    </row>
    <row r="191" customFormat="false" ht="12.75" hidden="false" customHeight="false" outlineLevel="0" collapsed="false">
      <c r="B191" s="59"/>
      <c r="C191" s="59"/>
      <c r="D191" s="59"/>
      <c r="E191" s="59"/>
      <c r="F191" s="107"/>
    </row>
    <row r="192" customFormat="false" ht="12.75" hidden="false" customHeight="false" outlineLevel="0" collapsed="false">
      <c r="B192" s="59"/>
      <c r="C192" s="59"/>
      <c r="D192" s="59"/>
      <c r="E192" s="59"/>
      <c r="F192" s="107"/>
    </row>
    <row r="193" customFormat="false" ht="12.75" hidden="false" customHeight="false" outlineLevel="0" collapsed="false">
      <c r="B193" s="59"/>
      <c r="C193" s="59"/>
      <c r="D193" s="59"/>
      <c r="E193" s="59"/>
      <c r="F193" s="107"/>
    </row>
    <row r="194" customFormat="false" ht="12.75" hidden="false" customHeight="false" outlineLevel="0" collapsed="false">
      <c r="B194" s="59"/>
      <c r="C194" s="59"/>
      <c r="D194" s="59"/>
      <c r="E194" s="59"/>
      <c r="F194" s="107"/>
    </row>
    <row r="195" customFormat="false" ht="12.75" hidden="false" customHeight="false" outlineLevel="0" collapsed="false">
      <c r="B195" s="59"/>
      <c r="C195" s="59"/>
      <c r="D195" s="59"/>
      <c r="E195" s="59"/>
      <c r="F195" s="107"/>
    </row>
    <row r="196" customFormat="false" ht="12.75" hidden="false" customHeight="false" outlineLevel="0" collapsed="false">
      <c r="B196" s="59"/>
      <c r="C196" s="59"/>
      <c r="D196" s="59"/>
      <c r="E196" s="59"/>
      <c r="F196" s="107"/>
    </row>
    <row r="197" customFormat="false" ht="12.75" hidden="false" customHeight="false" outlineLevel="0" collapsed="false">
      <c r="B197" s="59"/>
      <c r="C197" s="59"/>
      <c r="D197" s="59"/>
      <c r="E197" s="59"/>
      <c r="F197" s="107"/>
    </row>
    <row r="198" customFormat="false" ht="12.75" hidden="false" customHeight="false" outlineLevel="0" collapsed="false">
      <c r="B198" s="59"/>
      <c r="C198" s="59"/>
      <c r="D198" s="59"/>
      <c r="E198" s="59"/>
      <c r="F198" s="107"/>
    </row>
    <row r="199" customFormat="false" ht="12.75" hidden="false" customHeight="false" outlineLevel="0" collapsed="false">
      <c r="B199" s="59"/>
      <c r="C199" s="59"/>
      <c r="D199" s="59"/>
      <c r="E199" s="59"/>
      <c r="F199" s="107"/>
    </row>
    <row r="200" customFormat="false" ht="12.75" hidden="false" customHeight="false" outlineLevel="0" collapsed="false">
      <c r="B200" s="59"/>
      <c r="C200" s="59"/>
      <c r="D200" s="59"/>
      <c r="E200" s="59"/>
      <c r="F200" s="107"/>
    </row>
    <row r="201" customFormat="false" ht="12.75" hidden="false" customHeight="false" outlineLevel="0" collapsed="false">
      <c r="B201" s="59"/>
      <c r="C201" s="59"/>
      <c r="D201" s="59"/>
      <c r="E201" s="59"/>
      <c r="F201" s="107"/>
    </row>
    <row r="202" customFormat="false" ht="12.75" hidden="false" customHeight="false" outlineLevel="0" collapsed="false">
      <c r="B202" s="59"/>
      <c r="C202" s="59"/>
      <c r="D202" s="59"/>
      <c r="E202" s="59"/>
      <c r="F202" s="107"/>
    </row>
    <row r="203" customFormat="false" ht="12.75" hidden="false" customHeight="false" outlineLevel="0" collapsed="false">
      <c r="B203" s="59"/>
      <c r="C203" s="59"/>
      <c r="D203" s="59"/>
      <c r="E203" s="59"/>
      <c r="F203" s="107"/>
    </row>
    <row r="204" customFormat="false" ht="12.75" hidden="false" customHeight="false" outlineLevel="0" collapsed="false">
      <c r="B204" s="59"/>
      <c r="C204" s="59"/>
      <c r="D204" s="59"/>
      <c r="E204" s="59"/>
      <c r="F204" s="107"/>
    </row>
    <row r="205" customFormat="false" ht="12.75" hidden="false" customHeight="false" outlineLevel="0" collapsed="false">
      <c r="B205" s="59"/>
      <c r="C205" s="59"/>
      <c r="D205" s="59"/>
      <c r="E205" s="59"/>
      <c r="F205" s="107"/>
    </row>
    <row r="206" customFormat="false" ht="12.75" hidden="false" customHeight="false" outlineLevel="0" collapsed="false">
      <c r="B206" s="59"/>
      <c r="C206" s="59"/>
      <c r="D206" s="59"/>
      <c r="E206" s="59"/>
      <c r="F206" s="107"/>
    </row>
    <row r="207" customFormat="false" ht="12.75" hidden="false" customHeight="false" outlineLevel="0" collapsed="false">
      <c r="B207" s="59"/>
      <c r="C207" s="59"/>
      <c r="D207" s="59"/>
      <c r="E207" s="59"/>
      <c r="F207" s="107"/>
    </row>
    <row r="208" customFormat="false" ht="15" hidden="false" customHeight="false" outlineLevel="0" collapsed="false">
      <c r="B208" s="59"/>
      <c r="C208" s="59"/>
      <c r="D208" s="59"/>
      <c r="E208" s="59"/>
      <c r="F208" s="107"/>
      <c r="K208" s="51"/>
    </row>
    <row r="209" customFormat="false" ht="15" hidden="false" customHeight="false" outlineLevel="0" collapsed="false">
      <c r="B209" s="59"/>
      <c r="C209" s="59"/>
      <c r="D209" s="59"/>
      <c r="E209" s="59"/>
      <c r="F209" s="107"/>
      <c r="K209" s="51"/>
    </row>
    <row r="210" customFormat="false" ht="15" hidden="false" customHeight="false" outlineLevel="0" collapsed="false">
      <c r="B210" s="59"/>
      <c r="C210" s="59"/>
      <c r="D210" s="59"/>
      <c r="E210" s="59"/>
      <c r="F210" s="107"/>
      <c r="K210" s="51"/>
    </row>
    <row r="211" customFormat="false" ht="12.75" hidden="false" customHeight="false" outlineLevel="0" collapsed="false">
      <c r="B211" s="59"/>
      <c r="C211" s="59"/>
      <c r="D211" s="59"/>
      <c r="E211" s="59"/>
      <c r="F211" s="107"/>
    </row>
    <row r="212" customFormat="false" ht="12.75" hidden="false" customHeight="false" outlineLevel="0" collapsed="false">
      <c r="B212" s="59"/>
      <c r="C212" s="59"/>
      <c r="D212" s="59"/>
      <c r="E212" s="59"/>
      <c r="F212" s="107"/>
    </row>
    <row r="213" customFormat="false" ht="12.75" hidden="false" customHeight="false" outlineLevel="0" collapsed="false">
      <c r="B213" s="59"/>
      <c r="C213" s="59"/>
      <c r="D213" s="59"/>
      <c r="E213" s="59"/>
      <c r="F213" s="107"/>
      <c r="K213" s="38"/>
    </row>
    <row r="214" customFormat="false" ht="12.75" hidden="false" customHeight="false" outlineLevel="0" collapsed="false">
      <c r="B214" s="59"/>
      <c r="C214" s="59"/>
      <c r="D214" s="59"/>
      <c r="E214" s="59"/>
      <c r="F214" s="107"/>
    </row>
    <row r="215" customFormat="false" ht="12.75" hidden="false" customHeight="false" outlineLevel="0" collapsed="false">
      <c r="B215" s="59"/>
      <c r="C215" s="59"/>
      <c r="D215" s="59"/>
      <c r="E215" s="59"/>
      <c r="F215" s="107"/>
    </row>
    <row r="222" s="51" customFormat="true" ht="15" hidden="false" customHeight="false" outlineLevel="0" collapsed="false">
      <c r="F222" s="102"/>
    </row>
    <row r="223" s="51" customFormat="true" ht="15" hidden="false" customHeight="false" outlineLevel="0" collapsed="false">
      <c r="F223" s="102"/>
    </row>
    <row r="224" s="51" customFormat="true" ht="15" hidden="false" customHeight="false" outlineLevel="0" collapsed="false">
      <c r="F224" s="102"/>
    </row>
    <row r="227" s="38" customFormat="true" ht="12.75" hidden="false" customHeight="false" outlineLevel="0" collapsed="false">
      <c r="F227" s="108"/>
    </row>
    <row r="230" customFormat="false" ht="12.75" hidden="false" customHeight="false" outlineLevel="0" collapsed="false">
      <c r="B230" s="59"/>
      <c r="C230" s="59"/>
      <c r="D230" s="59"/>
      <c r="E230" s="59"/>
      <c r="F230" s="107"/>
    </row>
    <row r="231" customFormat="false" ht="12.75" hidden="false" customHeight="false" outlineLevel="0" collapsed="false">
      <c r="B231" s="59"/>
      <c r="C231" s="59"/>
      <c r="D231" s="59"/>
      <c r="E231" s="59"/>
      <c r="F231" s="107"/>
    </row>
    <row r="232" customFormat="false" ht="12.75" hidden="false" customHeight="false" outlineLevel="0" collapsed="false">
      <c r="B232" s="59"/>
      <c r="C232" s="59"/>
      <c r="D232" s="59"/>
      <c r="E232" s="59"/>
      <c r="F232" s="107"/>
    </row>
    <row r="233" customFormat="false" ht="12.75" hidden="false" customHeight="false" outlineLevel="0" collapsed="false">
      <c r="B233" s="59"/>
      <c r="C233" s="59"/>
      <c r="D233" s="59"/>
      <c r="E233" s="59"/>
      <c r="F233" s="107"/>
    </row>
    <row r="234" customFormat="false" ht="12.75" hidden="false" customHeight="false" outlineLevel="0" collapsed="false">
      <c r="B234" s="59"/>
      <c r="C234" s="59"/>
      <c r="D234" s="59"/>
      <c r="E234" s="59"/>
      <c r="F234" s="107"/>
    </row>
    <row r="235" customFormat="false" ht="12.75" hidden="false" customHeight="false" outlineLevel="0" collapsed="false">
      <c r="B235" s="59"/>
      <c r="C235" s="59"/>
      <c r="D235" s="59"/>
      <c r="E235" s="59"/>
      <c r="F235" s="107"/>
    </row>
    <row r="236" customFormat="false" ht="12.75" hidden="false" customHeight="false" outlineLevel="0" collapsed="false">
      <c r="B236" s="59"/>
      <c r="C236" s="59"/>
      <c r="D236" s="59"/>
      <c r="E236" s="59"/>
      <c r="F236" s="107"/>
    </row>
    <row r="237" customFormat="false" ht="12.75" hidden="false" customHeight="false" outlineLevel="0" collapsed="false">
      <c r="B237" s="59"/>
      <c r="C237" s="59"/>
      <c r="D237" s="59"/>
      <c r="E237" s="59"/>
      <c r="F237" s="107"/>
    </row>
    <row r="238" customFormat="false" ht="12.75" hidden="false" customHeight="false" outlineLevel="0" collapsed="false">
      <c r="B238" s="59"/>
      <c r="C238" s="59"/>
      <c r="D238" s="59"/>
      <c r="E238" s="59"/>
      <c r="F238" s="107"/>
    </row>
    <row r="239" customFormat="false" ht="12.75" hidden="false" customHeight="false" outlineLevel="0" collapsed="false">
      <c r="B239" s="59"/>
      <c r="C239" s="59"/>
      <c r="D239" s="59"/>
      <c r="E239" s="59"/>
      <c r="F239" s="107"/>
    </row>
    <row r="240" customFormat="false" ht="12.75" hidden="false" customHeight="false" outlineLevel="0" collapsed="false">
      <c r="B240" s="59"/>
      <c r="C240" s="59"/>
      <c r="D240" s="59"/>
      <c r="E240" s="59"/>
      <c r="F240" s="107"/>
    </row>
    <row r="241" customFormat="false" ht="12.75" hidden="false" customHeight="false" outlineLevel="0" collapsed="false">
      <c r="B241" s="59"/>
      <c r="C241" s="59"/>
      <c r="D241" s="59"/>
      <c r="E241" s="59"/>
      <c r="F241" s="107"/>
    </row>
    <row r="242" customFormat="false" ht="12.75" hidden="false" customHeight="false" outlineLevel="0" collapsed="false">
      <c r="B242" s="59"/>
      <c r="C242" s="59"/>
      <c r="D242" s="59"/>
      <c r="E242" s="59"/>
      <c r="F242" s="107"/>
    </row>
    <row r="243" customFormat="false" ht="12.75" hidden="false" customHeight="false" outlineLevel="0" collapsed="false">
      <c r="B243" s="59"/>
      <c r="C243" s="59"/>
      <c r="D243" s="59"/>
      <c r="E243" s="59"/>
      <c r="F243" s="107"/>
    </row>
    <row r="244" customFormat="false" ht="12.75" hidden="false" customHeight="false" outlineLevel="0" collapsed="false">
      <c r="B244" s="59"/>
      <c r="C244" s="59"/>
      <c r="D244" s="59"/>
      <c r="E244" s="59"/>
      <c r="F244" s="107"/>
    </row>
    <row r="245" customFormat="false" ht="12.75" hidden="false" customHeight="false" outlineLevel="0" collapsed="false">
      <c r="B245" s="59"/>
      <c r="C245" s="59"/>
      <c r="D245" s="59"/>
      <c r="E245" s="59"/>
      <c r="F245" s="107"/>
    </row>
    <row r="246" customFormat="false" ht="12.75" hidden="false" customHeight="false" outlineLevel="0" collapsed="false">
      <c r="B246" s="59"/>
      <c r="C246" s="59"/>
      <c r="D246" s="59"/>
      <c r="E246" s="59"/>
      <c r="F246" s="107"/>
    </row>
    <row r="247" customFormat="false" ht="12.75" hidden="false" customHeight="false" outlineLevel="0" collapsed="false">
      <c r="B247" s="59"/>
      <c r="C247" s="59"/>
      <c r="D247" s="59"/>
      <c r="E247" s="59"/>
      <c r="F247" s="107"/>
    </row>
    <row r="248" customFormat="false" ht="12.75" hidden="false" customHeight="false" outlineLevel="0" collapsed="false">
      <c r="B248" s="59"/>
      <c r="C248" s="59"/>
      <c r="D248" s="59"/>
      <c r="E248" s="59"/>
      <c r="F248" s="107"/>
    </row>
    <row r="249" customFormat="false" ht="12.75" hidden="false" customHeight="false" outlineLevel="0" collapsed="false">
      <c r="B249" s="59"/>
      <c r="C249" s="59"/>
      <c r="D249" s="59"/>
      <c r="E249" s="59"/>
      <c r="F249" s="107"/>
    </row>
    <row r="250" customFormat="false" ht="12.75" hidden="false" customHeight="false" outlineLevel="0" collapsed="false">
      <c r="B250" s="59"/>
      <c r="C250" s="59"/>
      <c r="D250" s="59"/>
      <c r="E250" s="59"/>
      <c r="F250" s="107"/>
    </row>
    <row r="251" customFormat="false" ht="12.75" hidden="false" customHeight="false" outlineLevel="0" collapsed="false">
      <c r="B251" s="59"/>
      <c r="C251" s="59"/>
      <c r="D251" s="59"/>
      <c r="E251" s="59"/>
      <c r="F251" s="107"/>
    </row>
    <row r="252" customFormat="false" ht="12.75" hidden="false" customHeight="false" outlineLevel="0" collapsed="false">
      <c r="B252" s="59"/>
      <c r="C252" s="59"/>
      <c r="D252" s="59"/>
      <c r="E252" s="59"/>
      <c r="F252" s="107"/>
    </row>
    <row r="253" customFormat="false" ht="12.75" hidden="false" customHeight="false" outlineLevel="0" collapsed="false">
      <c r="B253" s="59"/>
      <c r="C253" s="59"/>
      <c r="D253" s="59"/>
      <c r="E253" s="59"/>
      <c r="F253" s="107"/>
    </row>
    <row r="254" customFormat="false" ht="12.75" hidden="false" customHeight="false" outlineLevel="0" collapsed="false">
      <c r="B254" s="59"/>
      <c r="C254" s="59"/>
      <c r="D254" s="59"/>
      <c r="E254" s="59"/>
      <c r="F254" s="107"/>
    </row>
    <row r="255" customFormat="false" ht="12.75" hidden="false" customHeight="false" outlineLevel="0" collapsed="false">
      <c r="B255" s="59"/>
      <c r="C255" s="59"/>
      <c r="D255" s="59"/>
      <c r="E255" s="59"/>
      <c r="F255" s="107"/>
    </row>
    <row r="256" customFormat="false" ht="12.75" hidden="false" customHeight="false" outlineLevel="0" collapsed="false">
      <c r="B256" s="59"/>
      <c r="C256" s="59"/>
      <c r="D256" s="59"/>
      <c r="E256" s="59"/>
      <c r="F256" s="107"/>
    </row>
    <row r="257" customFormat="false" ht="12.75" hidden="false" customHeight="false" outlineLevel="0" collapsed="false">
      <c r="B257" s="59"/>
      <c r="C257" s="59"/>
      <c r="D257" s="59"/>
      <c r="E257" s="59"/>
      <c r="F257" s="107"/>
    </row>
    <row r="258" customFormat="false" ht="12.75" hidden="false" customHeight="false" outlineLevel="0" collapsed="false">
      <c r="B258" s="59"/>
      <c r="C258" s="59"/>
      <c r="D258" s="59"/>
      <c r="E258" s="59"/>
      <c r="F258" s="107"/>
    </row>
    <row r="259" customFormat="false" ht="12.75" hidden="false" customHeight="false" outlineLevel="0" collapsed="false">
      <c r="B259" s="59"/>
      <c r="C259" s="59"/>
      <c r="D259" s="59"/>
      <c r="E259" s="59"/>
      <c r="F259" s="107"/>
    </row>
    <row r="260" customFormat="false" ht="15" hidden="false" customHeight="false" outlineLevel="0" collapsed="false">
      <c r="B260" s="59"/>
      <c r="C260" s="59"/>
      <c r="D260" s="59"/>
      <c r="E260" s="59"/>
      <c r="F260" s="107"/>
      <c r="K260" s="51"/>
    </row>
    <row r="261" customFormat="false" ht="15" hidden="false" customHeight="false" outlineLevel="0" collapsed="false">
      <c r="B261" s="59"/>
      <c r="C261" s="59"/>
      <c r="D261" s="59"/>
      <c r="E261" s="59"/>
      <c r="F261" s="107"/>
      <c r="K261" s="51"/>
    </row>
    <row r="262" customFormat="false" ht="15" hidden="false" customHeight="false" outlineLevel="0" collapsed="false">
      <c r="B262" s="59"/>
      <c r="C262" s="59"/>
      <c r="D262" s="59"/>
      <c r="E262" s="59"/>
      <c r="F262" s="107"/>
      <c r="K262" s="51"/>
    </row>
    <row r="263" customFormat="false" ht="12.75" hidden="false" customHeight="false" outlineLevel="0" collapsed="false">
      <c r="B263" s="59"/>
      <c r="C263" s="59"/>
      <c r="D263" s="59"/>
      <c r="E263" s="59"/>
      <c r="F263" s="107"/>
    </row>
    <row r="264" customFormat="false" ht="12.75" hidden="false" customHeight="false" outlineLevel="0" collapsed="false">
      <c r="B264" s="59"/>
      <c r="C264" s="59"/>
      <c r="D264" s="59"/>
      <c r="E264" s="59"/>
      <c r="F264" s="107"/>
    </row>
    <row r="265" customFormat="false" ht="12.75" hidden="false" customHeight="false" outlineLevel="0" collapsed="false">
      <c r="B265" s="59"/>
      <c r="C265" s="59"/>
      <c r="D265" s="59"/>
      <c r="E265" s="59"/>
      <c r="F265" s="107"/>
      <c r="K265" s="38"/>
    </row>
    <row r="266" customFormat="false" ht="12.75" hidden="false" customHeight="false" outlineLevel="0" collapsed="false">
      <c r="B266" s="59"/>
      <c r="C266" s="59"/>
      <c r="D266" s="59"/>
      <c r="E266" s="59"/>
      <c r="F266" s="107"/>
    </row>
    <row r="267" customFormat="false" ht="12.75" hidden="false" customHeight="false" outlineLevel="0" collapsed="false">
      <c r="B267" s="59"/>
      <c r="C267" s="59"/>
      <c r="D267" s="59"/>
      <c r="E267" s="59"/>
      <c r="F267" s="107"/>
    </row>
    <row r="274" s="51" customFormat="true" ht="15" hidden="false" customHeight="false" outlineLevel="0" collapsed="false">
      <c r="F274" s="102"/>
    </row>
    <row r="275" s="51" customFormat="true" ht="15" hidden="false" customHeight="false" outlineLevel="0" collapsed="false">
      <c r="F275" s="102"/>
    </row>
    <row r="276" s="51" customFormat="true" ht="15" hidden="false" customHeight="false" outlineLevel="0" collapsed="false">
      <c r="F276" s="102"/>
    </row>
    <row r="279" s="38" customFormat="true" ht="12.75" hidden="false" customHeight="false" outlineLevel="0" collapsed="false">
      <c r="F279" s="108"/>
    </row>
    <row r="282" customFormat="false" ht="12.75" hidden="false" customHeight="false" outlineLevel="0" collapsed="false">
      <c r="B282" s="59"/>
      <c r="C282" s="59"/>
      <c r="D282" s="59"/>
      <c r="E282" s="59"/>
      <c r="F282" s="107"/>
    </row>
    <row r="283" customFormat="false" ht="12.75" hidden="false" customHeight="false" outlineLevel="0" collapsed="false">
      <c r="B283" s="59"/>
      <c r="C283" s="59"/>
      <c r="D283" s="59"/>
      <c r="E283" s="59"/>
      <c r="F283" s="107"/>
    </row>
    <row r="284" customFormat="false" ht="12.75" hidden="false" customHeight="false" outlineLevel="0" collapsed="false">
      <c r="B284" s="59"/>
      <c r="C284" s="59"/>
      <c r="D284" s="59"/>
      <c r="E284" s="59"/>
      <c r="F284" s="107"/>
    </row>
    <row r="285" customFormat="false" ht="12.75" hidden="false" customHeight="false" outlineLevel="0" collapsed="false">
      <c r="B285" s="59"/>
      <c r="C285" s="59"/>
      <c r="D285" s="59"/>
      <c r="E285" s="59"/>
      <c r="F285" s="107"/>
    </row>
    <row r="286" customFormat="false" ht="12.75" hidden="false" customHeight="false" outlineLevel="0" collapsed="false">
      <c r="B286" s="59"/>
      <c r="C286" s="59"/>
      <c r="D286" s="59"/>
      <c r="E286" s="59"/>
      <c r="F286" s="107"/>
    </row>
    <row r="287" customFormat="false" ht="12.75" hidden="false" customHeight="false" outlineLevel="0" collapsed="false">
      <c r="B287" s="59"/>
      <c r="C287" s="59"/>
      <c r="D287" s="59"/>
      <c r="E287" s="59"/>
      <c r="F287" s="107"/>
    </row>
    <row r="288" customFormat="false" ht="12.75" hidden="false" customHeight="false" outlineLevel="0" collapsed="false">
      <c r="B288" s="59"/>
      <c r="C288" s="59"/>
      <c r="D288" s="59"/>
      <c r="E288" s="59"/>
      <c r="F288" s="107"/>
    </row>
    <row r="289" customFormat="false" ht="12.75" hidden="false" customHeight="false" outlineLevel="0" collapsed="false">
      <c r="B289" s="59"/>
      <c r="C289" s="59"/>
      <c r="D289" s="59"/>
      <c r="E289" s="59"/>
      <c r="F289" s="107"/>
    </row>
    <row r="290" customFormat="false" ht="12.75" hidden="false" customHeight="false" outlineLevel="0" collapsed="false">
      <c r="B290" s="59"/>
      <c r="C290" s="59"/>
      <c r="D290" s="59"/>
      <c r="E290" s="59"/>
      <c r="F290" s="107"/>
    </row>
    <row r="291" customFormat="false" ht="12.75" hidden="false" customHeight="false" outlineLevel="0" collapsed="false">
      <c r="B291" s="59"/>
      <c r="C291" s="59"/>
      <c r="D291" s="59"/>
      <c r="E291" s="59"/>
      <c r="F291" s="107"/>
    </row>
    <row r="292" customFormat="false" ht="12.75" hidden="false" customHeight="false" outlineLevel="0" collapsed="false">
      <c r="B292" s="59"/>
      <c r="C292" s="59"/>
      <c r="D292" s="59"/>
      <c r="E292" s="59"/>
      <c r="F292" s="107"/>
    </row>
    <row r="293" customFormat="false" ht="12.75" hidden="false" customHeight="false" outlineLevel="0" collapsed="false">
      <c r="B293" s="59"/>
      <c r="C293" s="59"/>
      <c r="D293" s="59"/>
      <c r="E293" s="59"/>
      <c r="F293" s="107"/>
    </row>
    <row r="294" customFormat="false" ht="12.75" hidden="false" customHeight="false" outlineLevel="0" collapsed="false">
      <c r="B294" s="59"/>
      <c r="C294" s="59"/>
      <c r="D294" s="59"/>
      <c r="E294" s="59"/>
      <c r="F294" s="107"/>
    </row>
    <row r="295" customFormat="false" ht="12.75" hidden="false" customHeight="false" outlineLevel="0" collapsed="false">
      <c r="B295" s="59"/>
      <c r="C295" s="59"/>
      <c r="D295" s="59"/>
      <c r="E295" s="59"/>
      <c r="F295" s="107"/>
    </row>
    <row r="296" customFormat="false" ht="12.75" hidden="false" customHeight="false" outlineLevel="0" collapsed="false">
      <c r="B296" s="59"/>
      <c r="C296" s="59"/>
      <c r="D296" s="59"/>
      <c r="E296" s="59"/>
      <c r="F296" s="107"/>
    </row>
    <row r="297" customFormat="false" ht="12.75" hidden="false" customHeight="false" outlineLevel="0" collapsed="false">
      <c r="B297" s="59"/>
      <c r="C297" s="59"/>
      <c r="D297" s="59"/>
      <c r="E297" s="59"/>
      <c r="F297" s="107"/>
    </row>
    <row r="298" customFormat="false" ht="12.75" hidden="false" customHeight="false" outlineLevel="0" collapsed="false">
      <c r="B298" s="59"/>
      <c r="C298" s="59"/>
      <c r="D298" s="59"/>
      <c r="E298" s="59"/>
      <c r="F298" s="107"/>
    </row>
    <row r="299" customFormat="false" ht="12.75" hidden="false" customHeight="false" outlineLevel="0" collapsed="false">
      <c r="B299" s="59"/>
      <c r="C299" s="59"/>
      <c r="D299" s="59"/>
      <c r="E299" s="59"/>
      <c r="F299" s="107"/>
    </row>
    <row r="300" customFormat="false" ht="12.75" hidden="false" customHeight="false" outlineLevel="0" collapsed="false">
      <c r="B300" s="59"/>
      <c r="C300" s="59"/>
      <c r="D300" s="59"/>
      <c r="E300" s="59"/>
      <c r="F300" s="107"/>
    </row>
    <row r="301" customFormat="false" ht="12.75" hidden="false" customHeight="false" outlineLevel="0" collapsed="false">
      <c r="B301" s="59"/>
      <c r="C301" s="59"/>
      <c r="D301" s="59"/>
      <c r="E301" s="59"/>
      <c r="F301" s="107"/>
    </row>
    <row r="302" customFormat="false" ht="12.75" hidden="false" customHeight="false" outlineLevel="0" collapsed="false">
      <c r="B302" s="59"/>
      <c r="C302" s="59"/>
      <c r="D302" s="59"/>
      <c r="E302" s="59"/>
      <c r="F302" s="107"/>
    </row>
    <row r="303" customFormat="false" ht="12.75" hidden="false" customHeight="false" outlineLevel="0" collapsed="false">
      <c r="B303" s="59"/>
      <c r="C303" s="59"/>
      <c r="D303" s="59"/>
      <c r="E303" s="59"/>
      <c r="F303" s="107"/>
    </row>
    <row r="304" customFormat="false" ht="12.75" hidden="false" customHeight="false" outlineLevel="0" collapsed="false">
      <c r="B304" s="59"/>
      <c r="C304" s="59"/>
      <c r="D304" s="59"/>
      <c r="E304" s="59"/>
      <c r="F304" s="107"/>
    </row>
    <row r="305" customFormat="false" ht="12.75" hidden="false" customHeight="false" outlineLevel="0" collapsed="false">
      <c r="B305" s="59"/>
      <c r="C305" s="59"/>
      <c r="D305" s="59"/>
      <c r="E305" s="59"/>
      <c r="F305" s="107"/>
    </row>
    <row r="306" customFormat="false" ht="12.75" hidden="false" customHeight="false" outlineLevel="0" collapsed="false">
      <c r="B306" s="59"/>
      <c r="C306" s="59"/>
      <c r="D306" s="59"/>
      <c r="E306" s="59"/>
      <c r="F306" s="107"/>
    </row>
    <row r="307" customFormat="false" ht="12.75" hidden="false" customHeight="false" outlineLevel="0" collapsed="false">
      <c r="B307" s="59"/>
      <c r="C307" s="59"/>
      <c r="D307" s="59"/>
      <c r="E307" s="59"/>
      <c r="F307" s="107"/>
    </row>
    <row r="308" customFormat="false" ht="12.75" hidden="false" customHeight="false" outlineLevel="0" collapsed="false">
      <c r="B308" s="59"/>
      <c r="C308" s="59"/>
      <c r="D308" s="59"/>
      <c r="E308" s="59"/>
      <c r="F308" s="107"/>
    </row>
    <row r="309" customFormat="false" ht="12.75" hidden="false" customHeight="false" outlineLevel="0" collapsed="false">
      <c r="B309" s="59"/>
      <c r="C309" s="59"/>
      <c r="D309" s="59"/>
      <c r="E309" s="59"/>
      <c r="F309" s="107"/>
    </row>
    <row r="310" customFormat="false" ht="12.75" hidden="false" customHeight="false" outlineLevel="0" collapsed="false">
      <c r="B310" s="59"/>
      <c r="C310" s="59"/>
      <c r="D310" s="59"/>
      <c r="E310" s="59"/>
      <c r="F310" s="107"/>
    </row>
    <row r="311" customFormat="false" ht="12.75" hidden="false" customHeight="false" outlineLevel="0" collapsed="false">
      <c r="B311" s="59"/>
      <c r="C311" s="59"/>
      <c r="D311" s="59"/>
      <c r="E311" s="59"/>
      <c r="F311" s="107"/>
    </row>
    <row r="312" customFormat="false" ht="15" hidden="false" customHeight="false" outlineLevel="0" collapsed="false">
      <c r="B312" s="59"/>
      <c r="C312" s="59"/>
      <c r="D312" s="59"/>
      <c r="E312" s="59"/>
      <c r="F312" s="107"/>
      <c r="K312" s="51"/>
    </row>
    <row r="313" customFormat="false" ht="15" hidden="false" customHeight="false" outlineLevel="0" collapsed="false">
      <c r="B313" s="59"/>
      <c r="C313" s="59"/>
      <c r="D313" s="59"/>
      <c r="E313" s="59"/>
      <c r="F313" s="107"/>
      <c r="K313" s="51"/>
    </row>
    <row r="314" customFormat="false" ht="15" hidden="false" customHeight="false" outlineLevel="0" collapsed="false">
      <c r="B314" s="59"/>
      <c r="C314" s="59"/>
      <c r="D314" s="59"/>
      <c r="E314" s="59"/>
      <c r="F314" s="107"/>
      <c r="K314" s="51"/>
    </row>
    <row r="315" customFormat="false" ht="12.75" hidden="false" customHeight="false" outlineLevel="0" collapsed="false">
      <c r="B315" s="59"/>
      <c r="C315" s="59"/>
      <c r="D315" s="59"/>
      <c r="E315" s="59"/>
      <c r="F315" s="107"/>
    </row>
    <row r="316" customFormat="false" ht="12.75" hidden="false" customHeight="false" outlineLevel="0" collapsed="false">
      <c r="B316" s="59"/>
      <c r="C316" s="59"/>
      <c r="D316" s="59"/>
      <c r="E316" s="59"/>
      <c r="F316" s="107"/>
    </row>
    <row r="317" customFormat="false" ht="12.75" hidden="false" customHeight="false" outlineLevel="0" collapsed="false">
      <c r="B317" s="59"/>
      <c r="C317" s="59"/>
      <c r="D317" s="59"/>
      <c r="E317" s="59"/>
      <c r="F317" s="107"/>
      <c r="K317" s="38"/>
    </row>
    <row r="318" customFormat="false" ht="12.75" hidden="false" customHeight="false" outlineLevel="0" collapsed="false">
      <c r="B318" s="59"/>
      <c r="C318" s="59"/>
      <c r="D318" s="59"/>
      <c r="E318" s="59"/>
      <c r="F318" s="107"/>
    </row>
    <row r="319" customFormat="false" ht="12.75" hidden="false" customHeight="false" outlineLevel="0" collapsed="false">
      <c r="B319" s="59"/>
      <c r="C319" s="59"/>
      <c r="D319" s="59"/>
      <c r="E319" s="59"/>
      <c r="F319" s="107"/>
    </row>
    <row r="326" s="51" customFormat="true" ht="15" hidden="false" customHeight="false" outlineLevel="0" collapsed="false">
      <c r="F326" s="102"/>
    </row>
    <row r="327" s="51" customFormat="true" ht="15" hidden="false" customHeight="false" outlineLevel="0" collapsed="false">
      <c r="F327" s="102"/>
    </row>
    <row r="328" s="51" customFormat="true" ht="15" hidden="false" customHeight="false" outlineLevel="0" collapsed="false">
      <c r="F328" s="102"/>
    </row>
    <row r="331" s="38" customFormat="true" ht="12.75" hidden="false" customHeight="false" outlineLevel="0" collapsed="false">
      <c r="F331" s="108"/>
    </row>
    <row r="334" customFormat="false" ht="12.75" hidden="false" customHeight="false" outlineLevel="0" collapsed="false">
      <c r="B334" s="59"/>
      <c r="C334" s="59"/>
      <c r="D334" s="59"/>
      <c r="E334" s="59"/>
      <c r="F334" s="107"/>
    </row>
    <row r="335" customFormat="false" ht="12.75" hidden="false" customHeight="false" outlineLevel="0" collapsed="false">
      <c r="B335" s="59"/>
      <c r="C335" s="59"/>
      <c r="D335" s="59"/>
      <c r="E335" s="59"/>
      <c r="F335" s="107"/>
    </row>
    <row r="336" customFormat="false" ht="12.75" hidden="false" customHeight="false" outlineLevel="0" collapsed="false">
      <c r="B336" s="59"/>
      <c r="C336" s="59"/>
      <c r="D336" s="59"/>
      <c r="E336" s="59"/>
      <c r="F336" s="107"/>
    </row>
    <row r="337" customFormat="false" ht="12.75" hidden="false" customHeight="false" outlineLevel="0" collapsed="false">
      <c r="B337" s="59"/>
      <c r="C337" s="59"/>
      <c r="D337" s="59"/>
      <c r="E337" s="59"/>
      <c r="F337" s="107"/>
    </row>
    <row r="338" customFormat="false" ht="12.75" hidden="false" customHeight="false" outlineLevel="0" collapsed="false">
      <c r="B338" s="59"/>
      <c r="C338" s="59"/>
      <c r="D338" s="59"/>
      <c r="E338" s="59"/>
      <c r="F338" s="107"/>
    </row>
    <row r="339" customFormat="false" ht="12.75" hidden="false" customHeight="false" outlineLevel="0" collapsed="false">
      <c r="B339" s="59"/>
      <c r="C339" s="59"/>
      <c r="D339" s="59"/>
      <c r="E339" s="59"/>
      <c r="F339" s="107"/>
    </row>
    <row r="340" customFormat="false" ht="12.75" hidden="false" customHeight="false" outlineLevel="0" collapsed="false">
      <c r="B340" s="59"/>
      <c r="C340" s="59"/>
      <c r="D340" s="59"/>
      <c r="E340" s="59"/>
      <c r="F340" s="107"/>
    </row>
    <row r="341" customFormat="false" ht="12.75" hidden="false" customHeight="false" outlineLevel="0" collapsed="false">
      <c r="B341" s="59"/>
      <c r="C341" s="59"/>
      <c r="D341" s="59"/>
      <c r="E341" s="59"/>
      <c r="F341" s="107"/>
    </row>
    <row r="342" customFormat="false" ht="12.75" hidden="false" customHeight="false" outlineLevel="0" collapsed="false">
      <c r="B342" s="59"/>
      <c r="C342" s="59"/>
      <c r="D342" s="59"/>
      <c r="E342" s="59"/>
      <c r="F342" s="107"/>
    </row>
    <row r="343" customFormat="false" ht="12.75" hidden="false" customHeight="false" outlineLevel="0" collapsed="false">
      <c r="B343" s="59"/>
      <c r="C343" s="59"/>
      <c r="D343" s="59"/>
      <c r="E343" s="59"/>
      <c r="F343" s="107"/>
    </row>
    <row r="344" customFormat="false" ht="12.75" hidden="false" customHeight="false" outlineLevel="0" collapsed="false">
      <c r="B344" s="59"/>
      <c r="C344" s="59"/>
      <c r="D344" s="59"/>
      <c r="E344" s="59"/>
      <c r="F344" s="107"/>
    </row>
    <row r="345" customFormat="false" ht="12.75" hidden="false" customHeight="false" outlineLevel="0" collapsed="false">
      <c r="B345" s="59"/>
      <c r="C345" s="59"/>
      <c r="D345" s="59"/>
      <c r="E345" s="59"/>
      <c r="F345" s="107"/>
    </row>
    <row r="346" customFormat="false" ht="12.75" hidden="false" customHeight="false" outlineLevel="0" collapsed="false">
      <c r="B346" s="59"/>
      <c r="C346" s="59"/>
      <c r="D346" s="59"/>
      <c r="E346" s="59"/>
      <c r="F346" s="107"/>
    </row>
    <row r="347" customFormat="false" ht="12.75" hidden="false" customHeight="false" outlineLevel="0" collapsed="false">
      <c r="B347" s="59"/>
      <c r="C347" s="59"/>
      <c r="D347" s="59"/>
      <c r="E347" s="59"/>
      <c r="F347" s="107"/>
    </row>
    <row r="348" customFormat="false" ht="12.75" hidden="false" customHeight="false" outlineLevel="0" collapsed="false">
      <c r="B348" s="59"/>
      <c r="C348" s="59"/>
      <c r="D348" s="59"/>
      <c r="E348" s="59"/>
      <c r="F348" s="107"/>
    </row>
    <row r="349" customFormat="false" ht="12.75" hidden="false" customHeight="false" outlineLevel="0" collapsed="false">
      <c r="B349" s="59"/>
      <c r="C349" s="59"/>
      <c r="D349" s="59"/>
      <c r="E349" s="59"/>
      <c r="F349" s="107"/>
    </row>
    <row r="350" customFormat="false" ht="12.75" hidden="false" customHeight="false" outlineLevel="0" collapsed="false">
      <c r="B350" s="59"/>
      <c r="C350" s="59"/>
      <c r="D350" s="59"/>
      <c r="E350" s="59"/>
      <c r="F350" s="107"/>
    </row>
    <row r="351" customFormat="false" ht="12.75" hidden="false" customHeight="false" outlineLevel="0" collapsed="false">
      <c r="B351" s="59"/>
      <c r="C351" s="59"/>
      <c r="D351" s="59"/>
      <c r="E351" s="59"/>
      <c r="F351" s="107"/>
    </row>
    <row r="352" customFormat="false" ht="12.75" hidden="false" customHeight="false" outlineLevel="0" collapsed="false">
      <c r="B352" s="59"/>
      <c r="C352" s="59"/>
      <c r="D352" s="59"/>
      <c r="E352" s="59"/>
      <c r="F352" s="107"/>
    </row>
    <row r="353" customFormat="false" ht="12.75" hidden="false" customHeight="false" outlineLevel="0" collapsed="false">
      <c r="B353" s="59"/>
      <c r="C353" s="59"/>
      <c r="D353" s="59"/>
      <c r="E353" s="59"/>
      <c r="F353" s="107"/>
    </row>
    <row r="354" customFormat="false" ht="12.75" hidden="false" customHeight="false" outlineLevel="0" collapsed="false">
      <c r="B354" s="59"/>
      <c r="C354" s="59"/>
      <c r="D354" s="59"/>
      <c r="E354" s="59"/>
      <c r="F354" s="107"/>
    </row>
    <row r="355" customFormat="false" ht="12.75" hidden="false" customHeight="false" outlineLevel="0" collapsed="false">
      <c r="B355" s="59"/>
      <c r="C355" s="59"/>
      <c r="D355" s="59"/>
      <c r="E355" s="59"/>
      <c r="F355" s="107"/>
    </row>
    <row r="356" customFormat="false" ht="12.75" hidden="false" customHeight="false" outlineLevel="0" collapsed="false">
      <c r="B356" s="59"/>
      <c r="C356" s="59"/>
      <c r="D356" s="59"/>
      <c r="E356" s="59"/>
      <c r="F356" s="107"/>
    </row>
    <row r="357" customFormat="false" ht="12.75" hidden="false" customHeight="false" outlineLevel="0" collapsed="false">
      <c r="B357" s="59"/>
      <c r="C357" s="59"/>
      <c r="D357" s="59"/>
      <c r="E357" s="59"/>
      <c r="F357" s="107"/>
    </row>
    <row r="358" customFormat="false" ht="12.75" hidden="false" customHeight="false" outlineLevel="0" collapsed="false">
      <c r="B358" s="59"/>
      <c r="C358" s="59"/>
      <c r="D358" s="59"/>
      <c r="E358" s="59"/>
      <c r="F358" s="107"/>
    </row>
    <row r="359" customFormat="false" ht="12.75" hidden="false" customHeight="false" outlineLevel="0" collapsed="false">
      <c r="B359" s="59"/>
      <c r="C359" s="59"/>
      <c r="D359" s="59"/>
      <c r="E359" s="59"/>
      <c r="F359" s="107"/>
    </row>
    <row r="360" customFormat="false" ht="12.75" hidden="false" customHeight="false" outlineLevel="0" collapsed="false">
      <c r="B360" s="59"/>
      <c r="C360" s="59"/>
      <c r="D360" s="59"/>
      <c r="E360" s="59"/>
      <c r="F360" s="107"/>
    </row>
    <row r="361" customFormat="false" ht="12.75" hidden="false" customHeight="false" outlineLevel="0" collapsed="false">
      <c r="B361" s="59"/>
      <c r="C361" s="59"/>
      <c r="D361" s="59"/>
      <c r="E361" s="59"/>
      <c r="F361" s="107"/>
    </row>
    <row r="362" customFormat="false" ht="12.75" hidden="false" customHeight="false" outlineLevel="0" collapsed="false">
      <c r="B362" s="59"/>
      <c r="C362" s="59"/>
      <c r="D362" s="59"/>
      <c r="E362" s="59"/>
      <c r="F362" s="107"/>
    </row>
    <row r="363" customFormat="false" ht="12.75" hidden="false" customHeight="false" outlineLevel="0" collapsed="false">
      <c r="B363" s="59"/>
      <c r="C363" s="59"/>
      <c r="D363" s="59"/>
      <c r="E363" s="59"/>
      <c r="F363" s="107"/>
    </row>
    <row r="364" customFormat="false" ht="15" hidden="false" customHeight="false" outlineLevel="0" collapsed="false">
      <c r="B364" s="59"/>
      <c r="C364" s="59"/>
      <c r="D364" s="59"/>
      <c r="E364" s="59"/>
      <c r="F364" s="107"/>
      <c r="K364" s="51"/>
    </row>
    <row r="365" customFormat="false" ht="15" hidden="false" customHeight="false" outlineLevel="0" collapsed="false">
      <c r="B365" s="59"/>
      <c r="C365" s="59"/>
      <c r="D365" s="59"/>
      <c r="E365" s="59"/>
      <c r="F365" s="107"/>
      <c r="K365" s="51"/>
    </row>
    <row r="366" customFormat="false" ht="15" hidden="false" customHeight="false" outlineLevel="0" collapsed="false">
      <c r="B366" s="59"/>
      <c r="C366" s="59"/>
      <c r="D366" s="59"/>
      <c r="E366" s="59"/>
      <c r="F366" s="107"/>
      <c r="K366" s="51"/>
    </row>
    <row r="367" customFormat="false" ht="12.75" hidden="false" customHeight="false" outlineLevel="0" collapsed="false">
      <c r="B367" s="59"/>
      <c r="C367" s="59"/>
      <c r="D367" s="59"/>
      <c r="E367" s="59"/>
      <c r="F367" s="107"/>
    </row>
    <row r="368" customFormat="false" ht="12.75" hidden="false" customHeight="false" outlineLevel="0" collapsed="false">
      <c r="B368" s="59"/>
      <c r="C368" s="59"/>
      <c r="D368" s="59"/>
      <c r="E368" s="59"/>
      <c r="F368" s="107"/>
    </row>
    <row r="369" customFormat="false" ht="12.75" hidden="false" customHeight="false" outlineLevel="0" collapsed="false">
      <c r="B369" s="59"/>
      <c r="C369" s="59"/>
      <c r="D369" s="59"/>
      <c r="E369" s="59"/>
      <c r="F369" s="107"/>
      <c r="K369" s="38"/>
    </row>
    <row r="370" customFormat="false" ht="12.75" hidden="false" customHeight="false" outlineLevel="0" collapsed="false">
      <c r="B370" s="59"/>
      <c r="C370" s="59"/>
      <c r="D370" s="59"/>
      <c r="E370" s="59"/>
      <c r="F370" s="107"/>
    </row>
    <row r="371" customFormat="false" ht="12.75" hidden="false" customHeight="false" outlineLevel="0" collapsed="false">
      <c r="B371" s="59"/>
      <c r="C371" s="59"/>
      <c r="D371" s="59"/>
      <c r="E371" s="59"/>
      <c r="F371" s="107"/>
    </row>
    <row r="378" s="51" customFormat="true" ht="15" hidden="false" customHeight="false" outlineLevel="0" collapsed="false">
      <c r="F378" s="102"/>
    </row>
    <row r="379" s="51" customFormat="true" ht="15" hidden="false" customHeight="false" outlineLevel="0" collapsed="false">
      <c r="F379" s="102"/>
    </row>
    <row r="380" s="51" customFormat="true" ht="15" hidden="false" customHeight="false" outlineLevel="0" collapsed="false">
      <c r="F380" s="102"/>
    </row>
    <row r="383" s="38" customFormat="true" ht="12.75" hidden="false" customHeight="false" outlineLevel="0" collapsed="false">
      <c r="F383" s="108"/>
    </row>
    <row r="386" customFormat="false" ht="12.75" hidden="false" customHeight="false" outlineLevel="0" collapsed="false">
      <c r="B386" s="59"/>
      <c r="C386" s="59"/>
      <c r="D386" s="59"/>
      <c r="E386" s="59"/>
      <c r="F386" s="107"/>
    </row>
    <row r="387" customFormat="false" ht="12.75" hidden="false" customHeight="false" outlineLevel="0" collapsed="false">
      <c r="B387" s="59"/>
      <c r="C387" s="59"/>
      <c r="D387" s="59"/>
      <c r="E387" s="59"/>
      <c r="F387" s="107"/>
    </row>
    <row r="388" customFormat="false" ht="12.75" hidden="false" customHeight="false" outlineLevel="0" collapsed="false">
      <c r="B388" s="59"/>
      <c r="C388" s="59"/>
      <c r="D388" s="59"/>
      <c r="E388" s="59"/>
      <c r="F388" s="107"/>
    </row>
    <row r="389" customFormat="false" ht="12.75" hidden="false" customHeight="false" outlineLevel="0" collapsed="false">
      <c r="B389" s="59"/>
      <c r="C389" s="59"/>
      <c r="D389" s="59"/>
      <c r="E389" s="59"/>
      <c r="F389" s="107"/>
    </row>
    <row r="390" customFormat="false" ht="12.75" hidden="false" customHeight="false" outlineLevel="0" collapsed="false">
      <c r="B390" s="59"/>
      <c r="C390" s="59"/>
      <c r="D390" s="59"/>
      <c r="E390" s="59"/>
      <c r="F390" s="107"/>
    </row>
    <row r="391" customFormat="false" ht="12.75" hidden="false" customHeight="false" outlineLevel="0" collapsed="false">
      <c r="B391" s="59"/>
      <c r="C391" s="59"/>
      <c r="D391" s="59"/>
      <c r="E391" s="59"/>
      <c r="F391" s="107"/>
    </row>
    <row r="392" customFormat="false" ht="12.75" hidden="false" customHeight="false" outlineLevel="0" collapsed="false">
      <c r="B392" s="59"/>
      <c r="C392" s="59"/>
      <c r="D392" s="59"/>
      <c r="E392" s="59"/>
      <c r="F392" s="107"/>
    </row>
    <row r="393" customFormat="false" ht="12.75" hidden="false" customHeight="false" outlineLevel="0" collapsed="false">
      <c r="B393" s="59"/>
      <c r="C393" s="59"/>
      <c r="D393" s="59"/>
      <c r="E393" s="59"/>
      <c r="F393" s="107"/>
    </row>
    <row r="394" customFormat="false" ht="12.75" hidden="false" customHeight="false" outlineLevel="0" collapsed="false">
      <c r="B394" s="59"/>
      <c r="C394" s="59"/>
      <c r="D394" s="59"/>
      <c r="E394" s="59"/>
      <c r="F394" s="107"/>
    </row>
    <row r="395" customFormat="false" ht="12.75" hidden="false" customHeight="false" outlineLevel="0" collapsed="false">
      <c r="B395" s="59"/>
      <c r="C395" s="59"/>
      <c r="D395" s="59"/>
      <c r="E395" s="59"/>
      <c r="F395" s="107"/>
    </row>
    <row r="396" customFormat="false" ht="12.75" hidden="false" customHeight="false" outlineLevel="0" collapsed="false">
      <c r="B396" s="59"/>
      <c r="C396" s="59"/>
      <c r="D396" s="59"/>
      <c r="E396" s="59"/>
      <c r="F396" s="107"/>
    </row>
    <row r="397" customFormat="false" ht="12.75" hidden="false" customHeight="false" outlineLevel="0" collapsed="false">
      <c r="B397" s="59"/>
      <c r="C397" s="59"/>
      <c r="D397" s="59"/>
      <c r="E397" s="59"/>
      <c r="F397" s="107"/>
    </row>
    <row r="398" customFormat="false" ht="12.75" hidden="false" customHeight="false" outlineLevel="0" collapsed="false">
      <c r="B398" s="59"/>
      <c r="C398" s="59"/>
      <c r="D398" s="59"/>
      <c r="E398" s="59"/>
      <c r="F398" s="107"/>
    </row>
    <row r="399" customFormat="false" ht="12.75" hidden="false" customHeight="false" outlineLevel="0" collapsed="false">
      <c r="B399" s="59"/>
      <c r="C399" s="59"/>
      <c r="D399" s="59"/>
      <c r="E399" s="59"/>
      <c r="F399" s="107"/>
    </row>
    <row r="400" customFormat="false" ht="12.75" hidden="false" customHeight="false" outlineLevel="0" collapsed="false">
      <c r="B400" s="59"/>
      <c r="C400" s="59"/>
      <c r="D400" s="59"/>
      <c r="E400" s="59"/>
      <c r="F400" s="107"/>
    </row>
    <row r="401" customFormat="false" ht="12.75" hidden="false" customHeight="false" outlineLevel="0" collapsed="false">
      <c r="B401" s="59"/>
      <c r="C401" s="59"/>
      <c r="D401" s="59"/>
      <c r="E401" s="59"/>
      <c r="F401" s="107"/>
    </row>
    <row r="402" customFormat="false" ht="12.75" hidden="false" customHeight="false" outlineLevel="0" collapsed="false">
      <c r="B402" s="59"/>
      <c r="C402" s="59"/>
      <c r="D402" s="59"/>
      <c r="E402" s="59"/>
      <c r="F402" s="107"/>
    </row>
    <row r="403" customFormat="false" ht="12.75" hidden="false" customHeight="false" outlineLevel="0" collapsed="false">
      <c r="B403" s="59"/>
      <c r="C403" s="59"/>
      <c r="D403" s="59"/>
      <c r="E403" s="59"/>
      <c r="F403" s="107"/>
    </row>
    <row r="404" customFormat="false" ht="12.75" hidden="false" customHeight="false" outlineLevel="0" collapsed="false">
      <c r="B404" s="59"/>
      <c r="C404" s="59"/>
      <c r="D404" s="59"/>
      <c r="E404" s="59"/>
      <c r="F404" s="107"/>
    </row>
    <row r="405" customFormat="false" ht="12.75" hidden="false" customHeight="false" outlineLevel="0" collapsed="false">
      <c r="B405" s="59"/>
      <c r="C405" s="59"/>
      <c r="D405" s="59"/>
      <c r="E405" s="59"/>
      <c r="F405" s="107"/>
    </row>
    <row r="406" customFormat="false" ht="12.75" hidden="false" customHeight="false" outlineLevel="0" collapsed="false">
      <c r="B406" s="59"/>
      <c r="C406" s="59"/>
      <c r="D406" s="59"/>
      <c r="E406" s="59"/>
      <c r="F406" s="107"/>
    </row>
    <row r="407" customFormat="false" ht="12.75" hidden="false" customHeight="false" outlineLevel="0" collapsed="false">
      <c r="B407" s="59"/>
      <c r="C407" s="59"/>
      <c r="D407" s="59"/>
      <c r="E407" s="59"/>
      <c r="F407" s="107"/>
    </row>
    <row r="408" customFormat="false" ht="12.75" hidden="false" customHeight="false" outlineLevel="0" collapsed="false">
      <c r="B408" s="59"/>
      <c r="C408" s="59"/>
      <c r="D408" s="59"/>
      <c r="E408" s="59"/>
      <c r="F408" s="107"/>
    </row>
    <row r="409" customFormat="false" ht="12.75" hidden="false" customHeight="false" outlineLevel="0" collapsed="false">
      <c r="B409" s="59"/>
      <c r="C409" s="59"/>
      <c r="D409" s="59"/>
      <c r="E409" s="59"/>
      <c r="F409" s="107"/>
    </row>
    <row r="410" customFormat="false" ht="12.75" hidden="false" customHeight="false" outlineLevel="0" collapsed="false">
      <c r="B410" s="59"/>
      <c r="C410" s="59"/>
      <c r="D410" s="59"/>
      <c r="E410" s="59"/>
      <c r="F410" s="107"/>
    </row>
    <row r="411" customFormat="false" ht="12.75" hidden="false" customHeight="false" outlineLevel="0" collapsed="false">
      <c r="B411" s="59"/>
      <c r="C411" s="59"/>
      <c r="D411" s="59"/>
      <c r="E411" s="59"/>
      <c r="F411" s="107"/>
    </row>
    <row r="412" customFormat="false" ht="12.75" hidden="false" customHeight="false" outlineLevel="0" collapsed="false">
      <c r="B412" s="59"/>
      <c r="C412" s="59"/>
      <c r="D412" s="59"/>
      <c r="E412" s="59"/>
      <c r="F412" s="107"/>
    </row>
    <row r="413" customFormat="false" ht="12.75" hidden="false" customHeight="false" outlineLevel="0" collapsed="false">
      <c r="B413" s="59"/>
      <c r="C413" s="59"/>
      <c r="D413" s="59"/>
      <c r="E413" s="59"/>
      <c r="F413" s="107"/>
    </row>
    <row r="414" customFormat="false" ht="12.75" hidden="false" customHeight="false" outlineLevel="0" collapsed="false">
      <c r="B414" s="59"/>
      <c r="C414" s="59"/>
      <c r="D414" s="59"/>
      <c r="E414" s="59"/>
      <c r="F414" s="107"/>
    </row>
    <row r="415" customFormat="false" ht="12.75" hidden="false" customHeight="false" outlineLevel="0" collapsed="false">
      <c r="B415" s="59"/>
      <c r="C415" s="59"/>
      <c r="D415" s="59"/>
      <c r="E415" s="59"/>
      <c r="F415" s="107"/>
    </row>
    <row r="416" customFormat="false" ht="15" hidden="false" customHeight="false" outlineLevel="0" collapsed="false">
      <c r="B416" s="59"/>
      <c r="C416" s="59"/>
      <c r="D416" s="59"/>
      <c r="E416" s="59"/>
      <c r="F416" s="107"/>
      <c r="K416" s="51"/>
    </row>
    <row r="417" customFormat="false" ht="15" hidden="false" customHeight="false" outlineLevel="0" collapsed="false">
      <c r="B417" s="59"/>
      <c r="C417" s="59"/>
      <c r="D417" s="59"/>
      <c r="E417" s="59"/>
      <c r="F417" s="107"/>
      <c r="K417" s="51"/>
    </row>
    <row r="418" customFormat="false" ht="15" hidden="false" customHeight="false" outlineLevel="0" collapsed="false">
      <c r="B418" s="59"/>
      <c r="C418" s="59"/>
      <c r="D418" s="59"/>
      <c r="E418" s="59"/>
      <c r="F418" s="107"/>
      <c r="K418" s="51"/>
    </row>
    <row r="419" customFormat="false" ht="12.75" hidden="false" customHeight="false" outlineLevel="0" collapsed="false">
      <c r="B419" s="59"/>
      <c r="C419" s="59"/>
      <c r="D419" s="59"/>
      <c r="E419" s="59"/>
      <c r="F419" s="107"/>
    </row>
    <row r="420" customFormat="false" ht="12.75" hidden="false" customHeight="false" outlineLevel="0" collapsed="false">
      <c r="B420" s="59"/>
      <c r="C420" s="59"/>
      <c r="D420" s="59"/>
      <c r="E420" s="59"/>
      <c r="F420" s="107"/>
    </row>
    <row r="421" customFormat="false" ht="12.75" hidden="false" customHeight="false" outlineLevel="0" collapsed="false">
      <c r="B421" s="59"/>
      <c r="C421" s="59"/>
      <c r="D421" s="59"/>
      <c r="E421" s="59"/>
      <c r="F421" s="107"/>
      <c r="K421" s="38"/>
    </row>
    <row r="422" customFormat="false" ht="12.75" hidden="false" customHeight="false" outlineLevel="0" collapsed="false">
      <c r="B422" s="59"/>
      <c r="C422" s="59"/>
      <c r="D422" s="59"/>
      <c r="E422" s="59"/>
      <c r="F422" s="107"/>
    </row>
    <row r="423" customFormat="false" ht="12.75" hidden="false" customHeight="false" outlineLevel="0" collapsed="false">
      <c r="B423" s="59"/>
      <c r="C423" s="59"/>
      <c r="D423" s="59"/>
      <c r="E423" s="59"/>
      <c r="F423" s="107"/>
    </row>
    <row r="424" customFormat="false" ht="12.75" hidden="false" customHeight="false" outlineLevel="0" collapsed="false">
      <c r="B424" s="59"/>
      <c r="C424" s="59"/>
      <c r="D424" s="59"/>
      <c r="E424" s="59"/>
      <c r="F424" s="107"/>
    </row>
    <row r="425" customFormat="false" ht="12.75" hidden="false" customHeight="false" outlineLevel="0" collapsed="false">
      <c r="B425" s="59"/>
      <c r="C425" s="59"/>
      <c r="D425" s="59"/>
      <c r="E425" s="59"/>
      <c r="F425" s="107"/>
    </row>
    <row r="426" customFormat="false" ht="12.75" hidden="false" customHeight="false" outlineLevel="0" collapsed="false">
      <c r="B426" s="59"/>
      <c r="C426" s="59"/>
      <c r="D426" s="59"/>
      <c r="E426" s="59"/>
      <c r="F426" s="107"/>
    </row>
    <row r="427" customFormat="false" ht="12.75" hidden="false" customHeight="false" outlineLevel="0" collapsed="false">
      <c r="B427" s="59"/>
      <c r="C427" s="59"/>
      <c r="D427" s="59"/>
      <c r="E427" s="59"/>
      <c r="F427" s="107"/>
    </row>
    <row r="428" customFormat="false" ht="12.75" hidden="false" customHeight="false" outlineLevel="0" collapsed="false">
      <c r="B428" s="59"/>
      <c r="C428" s="59"/>
      <c r="D428" s="59"/>
      <c r="E428" s="59"/>
      <c r="F428" s="107"/>
    </row>
    <row r="429" customFormat="false" ht="12.75" hidden="false" customHeight="false" outlineLevel="0" collapsed="false">
      <c r="B429" s="59"/>
      <c r="C429" s="59"/>
      <c r="D429" s="59"/>
      <c r="E429" s="59"/>
      <c r="F429" s="107"/>
    </row>
    <row r="430" s="51" customFormat="true" ht="15" hidden="false" customHeight="false" outlineLevel="0" collapsed="false">
      <c r="B430" s="59"/>
      <c r="C430" s="59"/>
      <c r="D430" s="59"/>
      <c r="E430" s="59"/>
      <c r="F430" s="107"/>
    </row>
    <row r="431" s="51" customFormat="true" ht="15" hidden="false" customHeight="false" outlineLevel="0" collapsed="false">
      <c r="B431" s="59"/>
      <c r="C431" s="59"/>
      <c r="D431" s="59"/>
      <c r="E431" s="59"/>
      <c r="F431" s="107"/>
    </row>
    <row r="432" s="51" customFormat="true" ht="15" hidden="false" customHeight="false" outlineLevel="0" collapsed="false">
      <c r="B432" s="59"/>
      <c r="C432" s="59"/>
      <c r="D432" s="59"/>
      <c r="E432" s="59"/>
      <c r="F432" s="107"/>
    </row>
    <row r="433" customFormat="false" ht="12.75" hidden="false" customHeight="false" outlineLevel="0" collapsed="false">
      <c r="B433" s="59"/>
      <c r="C433" s="59"/>
      <c r="D433" s="59"/>
      <c r="E433" s="59"/>
      <c r="F433" s="107"/>
    </row>
    <row r="434" customFormat="false" ht="12.75" hidden="false" customHeight="false" outlineLevel="0" collapsed="false">
      <c r="B434" s="59"/>
      <c r="C434" s="59"/>
      <c r="D434" s="59"/>
      <c r="E434" s="59"/>
      <c r="F434" s="107"/>
    </row>
    <row r="435" s="38" customFormat="true" ht="12.75" hidden="false" customHeight="false" outlineLevel="0" collapsed="false">
      <c r="F435" s="108"/>
    </row>
    <row r="436" customFormat="false" ht="12.75" hidden="false" customHeight="false" outlineLevel="0" collapsed="false">
      <c r="B436" s="59"/>
      <c r="C436" s="59"/>
      <c r="D436" s="59"/>
      <c r="E436" s="59"/>
      <c r="F436" s="107"/>
    </row>
    <row r="437" customFormat="false" ht="12.75" hidden="false" customHeight="false" outlineLevel="0" collapsed="false">
      <c r="B437" s="59"/>
      <c r="C437" s="59"/>
      <c r="D437" s="59"/>
      <c r="E437" s="59"/>
      <c r="F437" s="107"/>
    </row>
    <row r="438" customFormat="false" ht="12.75" hidden="false" customHeight="false" outlineLevel="0" collapsed="false">
      <c r="B438" s="59"/>
      <c r="C438" s="59"/>
      <c r="D438" s="59"/>
      <c r="E438" s="59"/>
      <c r="F438" s="107"/>
    </row>
    <row r="439" customFormat="false" ht="12.75" hidden="false" customHeight="false" outlineLevel="0" collapsed="false">
      <c r="B439" s="59"/>
      <c r="C439" s="59"/>
      <c r="D439" s="59"/>
      <c r="E439" s="59"/>
      <c r="F439" s="107"/>
    </row>
    <row r="440" customFormat="false" ht="12.75" hidden="false" customHeight="false" outlineLevel="0" collapsed="false">
      <c r="B440" s="59"/>
      <c r="C440" s="59"/>
      <c r="D440" s="59"/>
      <c r="E440" s="59"/>
      <c r="F440" s="107"/>
    </row>
    <row r="441" customFormat="false" ht="12.75" hidden="false" customHeight="false" outlineLevel="0" collapsed="false">
      <c r="B441" s="59"/>
      <c r="C441" s="59"/>
      <c r="D441" s="59"/>
      <c r="E441" s="59"/>
      <c r="F441" s="107"/>
    </row>
    <row r="442" customFormat="false" ht="12.75" hidden="false" customHeight="false" outlineLevel="0" collapsed="false">
      <c r="B442" s="59"/>
      <c r="C442" s="59"/>
      <c r="D442" s="59"/>
      <c r="E442" s="59"/>
      <c r="F442" s="107"/>
    </row>
    <row r="443" customFormat="false" ht="12.75" hidden="false" customHeight="false" outlineLevel="0" collapsed="false">
      <c r="B443" s="59"/>
      <c r="C443" s="59"/>
      <c r="D443" s="59"/>
      <c r="E443" s="59"/>
      <c r="F443" s="107"/>
    </row>
    <row r="444" customFormat="false" ht="12.75" hidden="false" customHeight="false" outlineLevel="0" collapsed="false">
      <c r="B444" s="59"/>
      <c r="C444" s="59"/>
      <c r="D444" s="59"/>
      <c r="E444" s="59"/>
      <c r="F444" s="107"/>
    </row>
    <row r="445" customFormat="false" ht="12.75" hidden="false" customHeight="false" outlineLevel="0" collapsed="false">
      <c r="B445" s="59"/>
      <c r="C445" s="59"/>
      <c r="D445" s="59"/>
      <c r="E445" s="59"/>
      <c r="F445" s="107"/>
    </row>
    <row r="446" customFormat="false" ht="12.75" hidden="false" customHeight="false" outlineLevel="0" collapsed="false">
      <c r="B446" s="59"/>
      <c r="C446" s="59"/>
      <c r="D446" s="59"/>
      <c r="E446" s="59"/>
      <c r="F446" s="107"/>
    </row>
    <row r="447" customFormat="false" ht="12.75" hidden="false" customHeight="false" outlineLevel="0" collapsed="false">
      <c r="B447" s="59"/>
      <c r="C447" s="59"/>
      <c r="D447" s="59"/>
      <c r="E447" s="59"/>
      <c r="F447" s="107"/>
    </row>
    <row r="448" customFormat="false" ht="12.75" hidden="false" customHeight="false" outlineLevel="0" collapsed="false">
      <c r="B448" s="59"/>
      <c r="C448" s="59"/>
      <c r="D448" s="59"/>
      <c r="E448" s="59"/>
      <c r="F448" s="107"/>
    </row>
    <row r="449" customFormat="false" ht="12.75" hidden="false" customHeight="false" outlineLevel="0" collapsed="false">
      <c r="B449" s="59"/>
      <c r="C449" s="59"/>
      <c r="D449" s="59"/>
      <c r="E449" s="59"/>
      <c r="F449" s="107"/>
    </row>
    <row r="450" customFormat="false" ht="12.75" hidden="false" customHeight="false" outlineLevel="0" collapsed="false">
      <c r="B450" s="59"/>
      <c r="C450" s="59"/>
      <c r="D450" s="59"/>
      <c r="E450" s="59"/>
      <c r="F450" s="107"/>
    </row>
    <row r="451" customFormat="false" ht="12.75" hidden="false" customHeight="false" outlineLevel="0" collapsed="false">
      <c r="B451" s="59"/>
      <c r="C451" s="59"/>
      <c r="D451" s="59"/>
      <c r="E451" s="59"/>
      <c r="F451" s="107"/>
    </row>
    <row r="452" customFormat="false" ht="12.75" hidden="false" customHeight="false" outlineLevel="0" collapsed="false">
      <c r="B452" s="59"/>
      <c r="C452" s="59"/>
      <c r="D452" s="59"/>
      <c r="E452" s="59"/>
      <c r="F452" s="107"/>
    </row>
    <row r="453" customFormat="false" ht="12.75" hidden="false" customHeight="false" outlineLevel="0" collapsed="false">
      <c r="B453" s="59"/>
      <c r="C453" s="59"/>
      <c r="D453" s="59"/>
      <c r="E453" s="59"/>
      <c r="F453" s="107"/>
    </row>
    <row r="454" customFormat="false" ht="12.75" hidden="false" customHeight="false" outlineLevel="0" collapsed="false">
      <c r="B454" s="59"/>
      <c r="C454" s="59"/>
      <c r="D454" s="59"/>
      <c r="E454" s="59"/>
      <c r="F454" s="107"/>
    </row>
    <row r="455" customFormat="false" ht="12.75" hidden="false" customHeight="false" outlineLevel="0" collapsed="false">
      <c r="B455" s="59"/>
      <c r="C455" s="59"/>
      <c r="D455" s="59"/>
      <c r="E455" s="59"/>
      <c r="F455" s="107"/>
    </row>
    <row r="456" customFormat="false" ht="12.75" hidden="false" customHeight="false" outlineLevel="0" collapsed="false">
      <c r="B456" s="59"/>
      <c r="C456" s="59"/>
      <c r="D456" s="59"/>
      <c r="E456" s="59"/>
      <c r="F456" s="107"/>
    </row>
    <row r="457" customFormat="false" ht="12.75" hidden="false" customHeight="false" outlineLevel="0" collapsed="false">
      <c r="B457" s="59"/>
      <c r="C457" s="59"/>
      <c r="D457" s="59"/>
      <c r="E457" s="59"/>
      <c r="F457" s="107"/>
    </row>
    <row r="458" customFormat="false" ht="12.75" hidden="false" customHeight="false" outlineLevel="0" collapsed="false">
      <c r="B458" s="59"/>
      <c r="C458" s="59"/>
      <c r="D458" s="59"/>
      <c r="E458" s="59"/>
      <c r="F458" s="107"/>
    </row>
    <row r="459" customFormat="false" ht="12.75" hidden="false" customHeight="false" outlineLevel="0" collapsed="false">
      <c r="B459" s="59"/>
      <c r="C459" s="59"/>
      <c r="D459" s="59"/>
      <c r="E459" s="59"/>
      <c r="F459" s="107"/>
    </row>
    <row r="460" customFormat="false" ht="12.75" hidden="false" customHeight="false" outlineLevel="0" collapsed="false">
      <c r="B460" s="59"/>
      <c r="C460" s="59"/>
      <c r="D460" s="59"/>
      <c r="E460" s="59"/>
      <c r="F460" s="107"/>
    </row>
    <row r="461" customFormat="false" ht="12.75" hidden="false" customHeight="false" outlineLevel="0" collapsed="false">
      <c r="B461" s="59"/>
      <c r="C461" s="59"/>
      <c r="D461" s="59"/>
      <c r="E461" s="59"/>
      <c r="F461" s="107"/>
    </row>
    <row r="462" customFormat="false" ht="12.75" hidden="false" customHeight="false" outlineLevel="0" collapsed="false">
      <c r="B462" s="59"/>
      <c r="C462" s="59"/>
      <c r="D462" s="59"/>
      <c r="E462" s="59"/>
      <c r="F462" s="107"/>
    </row>
    <row r="463" customFormat="false" ht="12.75" hidden="false" customHeight="false" outlineLevel="0" collapsed="false">
      <c r="B463" s="59"/>
      <c r="C463" s="59"/>
      <c r="D463" s="59"/>
      <c r="E463" s="59"/>
      <c r="F463" s="107"/>
    </row>
    <row r="464" customFormat="false" ht="12.75" hidden="false" customHeight="false" outlineLevel="0" collapsed="false">
      <c r="B464" s="59"/>
      <c r="C464" s="59"/>
      <c r="D464" s="59"/>
      <c r="E464" s="59"/>
      <c r="F464" s="107"/>
    </row>
    <row r="465" customFormat="false" ht="12.75" hidden="false" customHeight="false" outlineLevel="0" collapsed="false">
      <c r="B465" s="59"/>
      <c r="C465" s="59"/>
      <c r="D465" s="59"/>
      <c r="E465" s="59"/>
      <c r="F465" s="107"/>
    </row>
    <row r="466" customFormat="false" ht="12.75" hidden="false" customHeight="false" outlineLevel="0" collapsed="false">
      <c r="B466" s="59"/>
      <c r="C466" s="59"/>
      <c r="D466" s="59"/>
      <c r="E466" s="59"/>
      <c r="F466" s="107"/>
    </row>
    <row r="467" customFormat="false" ht="12.75" hidden="false" customHeight="false" outlineLevel="0" collapsed="false">
      <c r="B467" s="59"/>
      <c r="C467" s="59"/>
      <c r="D467" s="59"/>
      <c r="E467" s="59"/>
      <c r="F467" s="107"/>
    </row>
    <row r="468" customFormat="false" ht="15" hidden="false" customHeight="false" outlineLevel="0" collapsed="false">
      <c r="B468" s="59"/>
      <c r="C468" s="59"/>
      <c r="D468" s="59"/>
      <c r="E468" s="59"/>
      <c r="F468" s="107"/>
      <c r="K468" s="51"/>
    </row>
    <row r="469" customFormat="false" ht="15" hidden="false" customHeight="false" outlineLevel="0" collapsed="false">
      <c r="B469" s="59"/>
      <c r="C469" s="59"/>
      <c r="D469" s="59"/>
      <c r="E469" s="59"/>
      <c r="F469" s="107"/>
      <c r="K469" s="51"/>
    </row>
    <row r="470" customFormat="false" ht="15" hidden="false" customHeight="false" outlineLevel="0" collapsed="false">
      <c r="B470" s="59"/>
      <c r="C470" s="59"/>
      <c r="D470" s="59"/>
      <c r="E470" s="59"/>
      <c r="F470" s="107"/>
      <c r="K470" s="51"/>
    </row>
    <row r="471" customFormat="false" ht="12.75" hidden="false" customHeight="false" outlineLevel="0" collapsed="false">
      <c r="B471" s="59"/>
      <c r="C471" s="59"/>
      <c r="D471" s="59"/>
      <c r="E471" s="59"/>
      <c r="F471" s="107"/>
    </row>
    <row r="472" customFormat="false" ht="12.75" hidden="false" customHeight="false" outlineLevel="0" collapsed="false">
      <c r="B472" s="59"/>
      <c r="C472" s="59"/>
      <c r="D472" s="59"/>
      <c r="E472" s="59"/>
      <c r="F472" s="107"/>
    </row>
    <row r="473" customFormat="false" ht="12.75" hidden="false" customHeight="false" outlineLevel="0" collapsed="false">
      <c r="B473" s="59"/>
      <c r="C473" s="59"/>
      <c r="D473" s="59"/>
      <c r="E473" s="59"/>
      <c r="F473" s="107"/>
      <c r="K473" s="38"/>
    </row>
    <row r="474" customFormat="false" ht="12.75" hidden="false" customHeight="false" outlineLevel="0" collapsed="false">
      <c r="B474" s="59"/>
      <c r="C474" s="59"/>
      <c r="D474" s="59"/>
      <c r="E474" s="59"/>
      <c r="F474" s="107"/>
    </row>
    <row r="475" customFormat="false" ht="12.75" hidden="false" customHeight="false" outlineLevel="0" collapsed="false">
      <c r="B475" s="59"/>
      <c r="C475" s="59"/>
      <c r="D475" s="59"/>
      <c r="E475" s="59"/>
      <c r="F475" s="107"/>
    </row>
    <row r="482" s="51" customFormat="true" ht="15" hidden="false" customHeight="false" outlineLevel="0" collapsed="false">
      <c r="F482" s="102"/>
    </row>
    <row r="483" s="51" customFormat="true" ht="15" hidden="false" customHeight="false" outlineLevel="0" collapsed="false">
      <c r="F483" s="102"/>
    </row>
    <row r="484" s="51" customFormat="true" ht="15" hidden="false" customHeight="false" outlineLevel="0" collapsed="false">
      <c r="F484" s="102"/>
    </row>
    <row r="487" s="38" customFormat="true" ht="12.75" hidden="false" customHeight="false" outlineLevel="0" collapsed="false">
      <c r="F487" s="108"/>
    </row>
    <row r="490" customFormat="false" ht="12.75" hidden="false" customHeight="false" outlineLevel="0" collapsed="false">
      <c r="B490" s="59"/>
      <c r="C490" s="59"/>
      <c r="D490" s="59"/>
      <c r="E490" s="59"/>
      <c r="F490" s="107"/>
    </row>
    <row r="491" customFormat="false" ht="12.75" hidden="false" customHeight="false" outlineLevel="0" collapsed="false">
      <c r="B491" s="59"/>
      <c r="C491" s="59"/>
      <c r="D491" s="59"/>
      <c r="E491" s="59"/>
      <c r="F491" s="107"/>
    </row>
    <row r="492" customFormat="false" ht="12.75" hidden="false" customHeight="false" outlineLevel="0" collapsed="false">
      <c r="B492" s="59"/>
      <c r="C492" s="59"/>
      <c r="D492" s="59"/>
      <c r="E492" s="59"/>
      <c r="F492" s="107"/>
    </row>
    <row r="493" customFormat="false" ht="12.75" hidden="false" customHeight="false" outlineLevel="0" collapsed="false">
      <c r="B493" s="59"/>
      <c r="C493" s="59"/>
      <c r="D493" s="59"/>
      <c r="E493" s="59"/>
      <c r="F493" s="107"/>
    </row>
    <row r="494" customFormat="false" ht="12.75" hidden="false" customHeight="false" outlineLevel="0" collapsed="false">
      <c r="B494" s="59"/>
      <c r="C494" s="59"/>
      <c r="D494" s="59"/>
      <c r="E494" s="59"/>
      <c r="F494" s="107"/>
    </row>
    <row r="495" customFormat="false" ht="12.75" hidden="false" customHeight="false" outlineLevel="0" collapsed="false">
      <c r="B495" s="59"/>
      <c r="C495" s="59"/>
      <c r="D495" s="59"/>
      <c r="E495" s="59"/>
      <c r="F495" s="107"/>
    </row>
    <row r="496" customFormat="false" ht="12.75" hidden="false" customHeight="false" outlineLevel="0" collapsed="false">
      <c r="B496" s="59"/>
      <c r="C496" s="59"/>
      <c r="D496" s="59"/>
      <c r="E496" s="59"/>
      <c r="F496" s="107"/>
    </row>
    <row r="497" customFormat="false" ht="12.75" hidden="false" customHeight="false" outlineLevel="0" collapsed="false">
      <c r="B497" s="59"/>
      <c r="C497" s="59"/>
      <c r="D497" s="59"/>
      <c r="E497" s="59"/>
      <c r="F497" s="107"/>
    </row>
    <row r="498" customFormat="false" ht="12.75" hidden="false" customHeight="false" outlineLevel="0" collapsed="false">
      <c r="B498" s="59"/>
      <c r="C498" s="59"/>
      <c r="D498" s="59"/>
      <c r="E498" s="59"/>
      <c r="F498" s="107"/>
    </row>
    <row r="499" customFormat="false" ht="12.75" hidden="false" customHeight="false" outlineLevel="0" collapsed="false">
      <c r="B499" s="59"/>
      <c r="C499" s="59"/>
      <c r="D499" s="59"/>
      <c r="E499" s="59"/>
      <c r="F499" s="107"/>
    </row>
    <row r="500" customFormat="false" ht="12.75" hidden="false" customHeight="false" outlineLevel="0" collapsed="false">
      <c r="B500" s="59"/>
      <c r="C500" s="59"/>
      <c r="D500" s="59"/>
      <c r="E500" s="59"/>
      <c r="F500" s="107"/>
    </row>
    <row r="501" customFormat="false" ht="12.75" hidden="false" customHeight="false" outlineLevel="0" collapsed="false">
      <c r="B501" s="59"/>
      <c r="C501" s="59"/>
      <c r="D501" s="59"/>
      <c r="E501" s="59"/>
      <c r="F501" s="107"/>
    </row>
    <row r="502" customFormat="false" ht="12.75" hidden="false" customHeight="false" outlineLevel="0" collapsed="false">
      <c r="B502" s="59"/>
      <c r="C502" s="59"/>
      <c r="D502" s="59"/>
      <c r="E502" s="59"/>
      <c r="F502" s="107"/>
    </row>
    <row r="503" customFormat="false" ht="12.75" hidden="false" customHeight="false" outlineLevel="0" collapsed="false">
      <c r="B503" s="59"/>
      <c r="C503" s="59"/>
      <c r="D503" s="59"/>
      <c r="E503" s="59"/>
      <c r="F503" s="107"/>
    </row>
    <row r="504" customFormat="false" ht="12.75" hidden="false" customHeight="false" outlineLevel="0" collapsed="false">
      <c r="B504" s="59"/>
      <c r="C504" s="59"/>
      <c r="D504" s="59"/>
      <c r="E504" s="59"/>
      <c r="F504" s="107"/>
    </row>
    <row r="505" customFormat="false" ht="12.75" hidden="false" customHeight="false" outlineLevel="0" collapsed="false">
      <c r="B505" s="59"/>
      <c r="C505" s="59"/>
      <c r="D505" s="59"/>
      <c r="E505" s="59"/>
      <c r="F505" s="107"/>
    </row>
    <row r="506" customFormat="false" ht="12.75" hidden="false" customHeight="false" outlineLevel="0" collapsed="false">
      <c r="B506" s="59"/>
      <c r="C506" s="59"/>
      <c r="D506" s="59"/>
      <c r="E506" s="59"/>
      <c r="F506" s="107"/>
    </row>
    <row r="507" customFormat="false" ht="12.75" hidden="false" customHeight="false" outlineLevel="0" collapsed="false">
      <c r="B507" s="59"/>
      <c r="C507" s="59"/>
      <c r="D507" s="59"/>
      <c r="E507" s="59"/>
      <c r="F507" s="107"/>
    </row>
    <row r="508" customFormat="false" ht="12.75" hidden="false" customHeight="false" outlineLevel="0" collapsed="false">
      <c r="B508" s="59"/>
      <c r="C508" s="59"/>
      <c r="D508" s="59"/>
      <c r="E508" s="59"/>
      <c r="F508" s="107"/>
    </row>
    <row r="509" customFormat="false" ht="12.75" hidden="false" customHeight="false" outlineLevel="0" collapsed="false">
      <c r="B509" s="59"/>
      <c r="C509" s="59"/>
      <c r="D509" s="59"/>
      <c r="E509" s="59"/>
      <c r="F509" s="107"/>
    </row>
    <row r="510" customFormat="false" ht="12.75" hidden="false" customHeight="false" outlineLevel="0" collapsed="false">
      <c r="B510" s="59"/>
      <c r="C510" s="59"/>
      <c r="D510" s="59"/>
      <c r="E510" s="59"/>
      <c r="F510" s="107"/>
    </row>
    <row r="511" customFormat="false" ht="12.75" hidden="false" customHeight="false" outlineLevel="0" collapsed="false">
      <c r="B511" s="59"/>
      <c r="C511" s="59"/>
      <c r="D511" s="59"/>
      <c r="E511" s="59"/>
      <c r="F511" s="107"/>
    </row>
    <row r="512" customFormat="false" ht="12.75" hidden="false" customHeight="false" outlineLevel="0" collapsed="false">
      <c r="B512" s="59"/>
      <c r="C512" s="59"/>
      <c r="D512" s="59"/>
      <c r="E512" s="59"/>
      <c r="F512" s="107"/>
    </row>
    <row r="513" customFormat="false" ht="12.75" hidden="false" customHeight="false" outlineLevel="0" collapsed="false">
      <c r="B513" s="59"/>
      <c r="C513" s="59"/>
      <c r="D513" s="59"/>
      <c r="E513" s="59"/>
      <c r="F513" s="107"/>
    </row>
    <row r="514" customFormat="false" ht="12.75" hidden="false" customHeight="false" outlineLevel="0" collapsed="false">
      <c r="B514" s="59"/>
      <c r="C514" s="59"/>
      <c r="D514" s="59"/>
      <c r="E514" s="59"/>
      <c r="F514" s="107"/>
    </row>
    <row r="515" customFormat="false" ht="12.75" hidden="false" customHeight="false" outlineLevel="0" collapsed="false">
      <c r="B515" s="59"/>
      <c r="C515" s="59"/>
      <c r="D515" s="59"/>
      <c r="E515" s="59"/>
      <c r="F515" s="107"/>
    </row>
    <row r="516" customFormat="false" ht="12.75" hidden="false" customHeight="false" outlineLevel="0" collapsed="false">
      <c r="B516" s="59"/>
      <c r="C516" s="59"/>
      <c r="D516" s="59"/>
      <c r="E516" s="59"/>
      <c r="F516" s="107"/>
    </row>
    <row r="517" customFormat="false" ht="12.75" hidden="false" customHeight="false" outlineLevel="0" collapsed="false">
      <c r="B517" s="59"/>
      <c r="C517" s="59"/>
      <c r="D517" s="59"/>
      <c r="E517" s="59"/>
      <c r="F517" s="107"/>
    </row>
    <row r="518" customFormat="false" ht="12.75" hidden="false" customHeight="false" outlineLevel="0" collapsed="false">
      <c r="B518" s="59"/>
      <c r="C518" s="59"/>
      <c r="D518" s="59"/>
      <c r="E518" s="59"/>
      <c r="F518" s="107"/>
    </row>
    <row r="519" customFormat="false" ht="12.75" hidden="false" customHeight="false" outlineLevel="0" collapsed="false">
      <c r="B519" s="59"/>
      <c r="C519" s="59"/>
      <c r="D519" s="59"/>
      <c r="E519" s="59"/>
      <c r="F519" s="107"/>
    </row>
    <row r="520" customFormat="false" ht="15" hidden="false" customHeight="false" outlineLevel="0" collapsed="false">
      <c r="B520" s="59"/>
      <c r="C520" s="59"/>
      <c r="D520" s="59"/>
      <c r="E520" s="59"/>
      <c r="F520" s="107"/>
      <c r="K520" s="51"/>
    </row>
    <row r="521" customFormat="false" ht="15" hidden="false" customHeight="false" outlineLevel="0" collapsed="false">
      <c r="B521" s="59"/>
      <c r="C521" s="59"/>
      <c r="D521" s="59"/>
      <c r="E521" s="59"/>
      <c r="F521" s="107"/>
      <c r="K521" s="51"/>
    </row>
    <row r="522" customFormat="false" ht="15" hidden="false" customHeight="false" outlineLevel="0" collapsed="false">
      <c r="B522" s="59"/>
      <c r="C522" s="59"/>
      <c r="D522" s="59"/>
      <c r="E522" s="59"/>
      <c r="F522" s="107"/>
      <c r="K522" s="51"/>
    </row>
    <row r="523" customFormat="false" ht="12.75" hidden="false" customHeight="false" outlineLevel="0" collapsed="false">
      <c r="B523" s="59"/>
      <c r="C523" s="59"/>
      <c r="D523" s="59"/>
      <c r="E523" s="59"/>
      <c r="F523" s="107"/>
    </row>
    <row r="524" customFormat="false" ht="12.75" hidden="false" customHeight="false" outlineLevel="0" collapsed="false">
      <c r="B524" s="59"/>
      <c r="C524" s="59"/>
      <c r="D524" s="59"/>
      <c r="E524" s="59"/>
      <c r="F524" s="107"/>
    </row>
    <row r="525" customFormat="false" ht="12.75" hidden="false" customHeight="false" outlineLevel="0" collapsed="false">
      <c r="B525" s="59"/>
      <c r="C525" s="59"/>
      <c r="D525" s="59"/>
      <c r="E525" s="59"/>
      <c r="F525" s="107"/>
      <c r="K525" s="38"/>
    </row>
    <row r="526" customFormat="false" ht="12.75" hidden="false" customHeight="false" outlineLevel="0" collapsed="false">
      <c r="B526" s="59"/>
      <c r="C526" s="59"/>
      <c r="D526" s="59"/>
      <c r="E526" s="59"/>
      <c r="F526" s="107"/>
    </row>
    <row r="527" customFormat="false" ht="12.75" hidden="false" customHeight="false" outlineLevel="0" collapsed="false">
      <c r="B527" s="59"/>
      <c r="C527" s="59"/>
      <c r="D527" s="59"/>
      <c r="E527" s="59"/>
      <c r="F527" s="107"/>
    </row>
    <row r="528" customFormat="false" ht="12.75" hidden="false" customHeight="false" outlineLevel="0" collapsed="false">
      <c r="B528" s="59"/>
      <c r="C528" s="59"/>
      <c r="D528" s="59"/>
      <c r="E528" s="59"/>
      <c r="F528" s="107"/>
    </row>
    <row r="529" customFormat="false" ht="12.75" hidden="false" customHeight="false" outlineLevel="0" collapsed="false">
      <c r="B529" s="59"/>
      <c r="C529" s="59"/>
      <c r="D529" s="59"/>
      <c r="E529" s="59"/>
      <c r="F529" s="107"/>
    </row>
    <row r="530" customFormat="false" ht="12.75" hidden="false" customHeight="false" outlineLevel="0" collapsed="false">
      <c r="B530" s="59"/>
      <c r="C530" s="59"/>
      <c r="D530" s="59"/>
      <c r="E530" s="59"/>
      <c r="F530" s="107"/>
    </row>
    <row r="531" customFormat="false" ht="12.75" hidden="false" customHeight="false" outlineLevel="0" collapsed="false">
      <c r="B531" s="59"/>
      <c r="C531" s="59"/>
      <c r="D531" s="59"/>
      <c r="E531" s="59"/>
      <c r="F531" s="107"/>
    </row>
    <row r="532" customFormat="false" ht="12.75" hidden="false" customHeight="false" outlineLevel="0" collapsed="false">
      <c r="B532" s="59"/>
      <c r="C532" s="59"/>
      <c r="D532" s="59"/>
      <c r="E532" s="59"/>
      <c r="F532" s="107"/>
    </row>
    <row r="533" customFormat="false" ht="12.75" hidden="false" customHeight="false" outlineLevel="0" collapsed="false">
      <c r="B533" s="59"/>
      <c r="C533" s="59"/>
      <c r="D533" s="59"/>
      <c r="E533" s="59"/>
      <c r="F533" s="107"/>
    </row>
    <row r="534" s="51" customFormat="true" ht="15" hidden="false" customHeight="false" outlineLevel="0" collapsed="false">
      <c r="B534" s="59"/>
      <c r="C534" s="59"/>
      <c r="D534" s="59"/>
      <c r="E534" s="59"/>
      <c r="F534" s="107"/>
    </row>
    <row r="535" s="51" customFormat="true" ht="15" hidden="false" customHeight="false" outlineLevel="0" collapsed="false">
      <c r="B535" s="59"/>
      <c r="C535" s="59"/>
      <c r="D535" s="59"/>
      <c r="E535" s="59"/>
      <c r="F535" s="107"/>
    </row>
    <row r="536" s="51" customFormat="true" ht="15" hidden="false" customHeight="false" outlineLevel="0" collapsed="false">
      <c r="B536" s="59"/>
      <c r="C536" s="59"/>
      <c r="D536" s="59"/>
      <c r="E536" s="59"/>
      <c r="F536" s="107"/>
    </row>
    <row r="537" customFormat="false" ht="12.75" hidden="false" customHeight="false" outlineLevel="0" collapsed="false">
      <c r="B537" s="59"/>
      <c r="C537" s="59"/>
      <c r="D537" s="59"/>
      <c r="E537" s="59"/>
      <c r="F537" s="107"/>
    </row>
    <row r="538" customFormat="false" ht="12.75" hidden="false" customHeight="false" outlineLevel="0" collapsed="false">
      <c r="B538" s="59"/>
      <c r="C538" s="59"/>
      <c r="D538" s="59"/>
      <c r="E538" s="59"/>
      <c r="F538" s="107"/>
    </row>
    <row r="539" s="38" customFormat="true" ht="12.75" hidden="false" customHeight="false" outlineLevel="0" collapsed="false">
      <c r="F539" s="108"/>
    </row>
    <row r="540" customFormat="false" ht="12.75" hidden="false" customHeight="false" outlineLevel="0" collapsed="false">
      <c r="B540" s="59"/>
      <c r="C540" s="59"/>
      <c r="D540" s="59"/>
      <c r="E540" s="59"/>
      <c r="F540" s="107"/>
    </row>
    <row r="541" customFormat="false" ht="12.75" hidden="false" customHeight="false" outlineLevel="0" collapsed="false">
      <c r="B541" s="59"/>
      <c r="C541" s="59"/>
      <c r="D541" s="59"/>
      <c r="E541" s="59"/>
      <c r="F541" s="107"/>
    </row>
    <row r="542" customFormat="false" ht="12.75" hidden="false" customHeight="false" outlineLevel="0" collapsed="false">
      <c r="B542" s="59"/>
      <c r="C542" s="59"/>
      <c r="D542" s="59"/>
      <c r="E542" s="59"/>
      <c r="F542" s="107"/>
    </row>
    <row r="543" customFormat="false" ht="12.75" hidden="false" customHeight="false" outlineLevel="0" collapsed="false">
      <c r="B543" s="59"/>
      <c r="C543" s="59"/>
      <c r="D543" s="59"/>
      <c r="E543" s="59"/>
      <c r="F543" s="107"/>
    </row>
    <row r="544" customFormat="false" ht="12.75" hidden="false" customHeight="false" outlineLevel="0" collapsed="false">
      <c r="B544" s="59"/>
      <c r="C544" s="59"/>
      <c r="D544" s="59"/>
      <c r="E544" s="59"/>
      <c r="F544" s="107"/>
    </row>
    <row r="545" customFormat="false" ht="12.75" hidden="false" customHeight="false" outlineLevel="0" collapsed="false">
      <c r="B545" s="59"/>
      <c r="C545" s="59"/>
      <c r="D545" s="59"/>
      <c r="E545" s="59"/>
      <c r="F545" s="107"/>
    </row>
    <row r="546" customFormat="false" ht="12.75" hidden="false" customHeight="false" outlineLevel="0" collapsed="false">
      <c r="B546" s="59"/>
      <c r="C546" s="59"/>
      <c r="D546" s="59"/>
      <c r="E546" s="59"/>
      <c r="F546" s="107"/>
    </row>
    <row r="547" customFormat="false" ht="12.75" hidden="false" customHeight="false" outlineLevel="0" collapsed="false">
      <c r="B547" s="59"/>
      <c r="C547" s="59"/>
      <c r="D547" s="59"/>
      <c r="E547" s="59"/>
      <c r="F547" s="107"/>
    </row>
    <row r="548" customFormat="false" ht="12.75" hidden="false" customHeight="false" outlineLevel="0" collapsed="false">
      <c r="B548" s="59"/>
      <c r="C548" s="59"/>
      <c r="D548" s="59"/>
      <c r="E548" s="59"/>
      <c r="F548" s="107"/>
    </row>
    <row r="549" customFormat="false" ht="12.75" hidden="false" customHeight="false" outlineLevel="0" collapsed="false">
      <c r="B549" s="59"/>
      <c r="C549" s="59"/>
      <c r="D549" s="59"/>
      <c r="E549" s="59"/>
      <c r="F549" s="107"/>
    </row>
    <row r="550" customFormat="false" ht="12.75" hidden="false" customHeight="false" outlineLevel="0" collapsed="false">
      <c r="B550" s="59"/>
      <c r="C550" s="59"/>
      <c r="D550" s="59"/>
      <c r="E550" s="59"/>
      <c r="F550" s="107"/>
    </row>
    <row r="551" customFormat="false" ht="12.75" hidden="false" customHeight="false" outlineLevel="0" collapsed="false">
      <c r="B551" s="59"/>
      <c r="C551" s="59"/>
      <c r="D551" s="59"/>
      <c r="E551" s="59"/>
      <c r="F551" s="107"/>
    </row>
    <row r="552" customFormat="false" ht="12.75" hidden="false" customHeight="false" outlineLevel="0" collapsed="false">
      <c r="B552" s="59"/>
      <c r="C552" s="59"/>
      <c r="D552" s="59"/>
      <c r="E552" s="59"/>
      <c r="F552" s="107"/>
    </row>
    <row r="553" customFormat="false" ht="12.75" hidden="false" customHeight="false" outlineLevel="0" collapsed="false">
      <c r="B553" s="59"/>
      <c r="C553" s="59"/>
      <c r="D553" s="59"/>
      <c r="E553" s="59"/>
      <c r="F553" s="107"/>
    </row>
    <row r="554" customFormat="false" ht="12.75" hidden="false" customHeight="false" outlineLevel="0" collapsed="false">
      <c r="B554" s="59"/>
      <c r="C554" s="59"/>
      <c r="D554" s="59"/>
      <c r="E554" s="59"/>
      <c r="F554" s="107"/>
    </row>
    <row r="555" customFormat="false" ht="12.75" hidden="false" customHeight="false" outlineLevel="0" collapsed="false">
      <c r="B555" s="59"/>
      <c r="C555" s="59"/>
      <c r="D555" s="59"/>
      <c r="E555" s="59"/>
      <c r="F555" s="107"/>
    </row>
    <row r="556" customFormat="false" ht="12.75" hidden="false" customHeight="false" outlineLevel="0" collapsed="false">
      <c r="B556" s="59"/>
      <c r="C556" s="59"/>
      <c r="D556" s="59"/>
      <c r="E556" s="59"/>
      <c r="F556" s="107"/>
    </row>
    <row r="557" customFormat="false" ht="12.75" hidden="false" customHeight="false" outlineLevel="0" collapsed="false">
      <c r="B557" s="59"/>
      <c r="C557" s="59"/>
      <c r="D557" s="59"/>
      <c r="E557" s="59"/>
      <c r="F557" s="107"/>
    </row>
    <row r="558" customFormat="false" ht="12.75" hidden="false" customHeight="false" outlineLevel="0" collapsed="false">
      <c r="B558" s="59"/>
      <c r="C558" s="59"/>
      <c r="D558" s="59"/>
      <c r="E558" s="59"/>
      <c r="F558" s="107"/>
    </row>
    <row r="559" customFormat="false" ht="12.75" hidden="false" customHeight="false" outlineLevel="0" collapsed="false">
      <c r="B559" s="59"/>
      <c r="C559" s="59"/>
      <c r="D559" s="59"/>
      <c r="E559" s="59"/>
      <c r="F559" s="107"/>
    </row>
    <row r="560" customFormat="false" ht="12.75" hidden="false" customHeight="false" outlineLevel="0" collapsed="false">
      <c r="B560" s="59"/>
      <c r="C560" s="59"/>
      <c r="D560" s="59"/>
      <c r="E560" s="59"/>
      <c r="F560" s="107"/>
    </row>
    <row r="561" customFormat="false" ht="12.75" hidden="false" customHeight="false" outlineLevel="0" collapsed="false">
      <c r="B561" s="59"/>
      <c r="C561" s="59"/>
      <c r="D561" s="59"/>
      <c r="E561" s="59"/>
      <c r="F561" s="107"/>
    </row>
    <row r="562" customFormat="false" ht="12.75" hidden="false" customHeight="false" outlineLevel="0" collapsed="false">
      <c r="B562" s="59"/>
      <c r="C562" s="59"/>
      <c r="D562" s="59"/>
      <c r="E562" s="59"/>
      <c r="F562" s="107"/>
    </row>
    <row r="563" customFormat="false" ht="12.75" hidden="false" customHeight="false" outlineLevel="0" collapsed="false">
      <c r="B563" s="59"/>
      <c r="C563" s="59"/>
      <c r="D563" s="59"/>
      <c r="E563" s="59"/>
      <c r="F563" s="107"/>
    </row>
    <row r="564" customFormat="false" ht="12.75" hidden="false" customHeight="false" outlineLevel="0" collapsed="false">
      <c r="B564" s="59"/>
      <c r="C564" s="59"/>
      <c r="D564" s="59"/>
      <c r="E564" s="59"/>
      <c r="F564" s="107"/>
    </row>
    <row r="565" customFormat="false" ht="12.75" hidden="false" customHeight="false" outlineLevel="0" collapsed="false">
      <c r="B565" s="59"/>
      <c r="C565" s="59"/>
      <c r="D565" s="59"/>
      <c r="E565" s="59"/>
      <c r="F565" s="107"/>
    </row>
    <row r="566" customFormat="false" ht="12.75" hidden="false" customHeight="false" outlineLevel="0" collapsed="false">
      <c r="B566" s="59"/>
      <c r="C566" s="59"/>
      <c r="D566" s="59"/>
      <c r="E566" s="59"/>
      <c r="F566" s="107"/>
    </row>
    <row r="567" customFormat="false" ht="12.75" hidden="false" customHeight="false" outlineLevel="0" collapsed="false">
      <c r="B567" s="59"/>
      <c r="C567" s="59"/>
      <c r="D567" s="59"/>
      <c r="E567" s="59"/>
      <c r="F567" s="107"/>
    </row>
    <row r="568" customFormat="false" ht="12.75" hidden="false" customHeight="false" outlineLevel="0" collapsed="false">
      <c r="B568" s="59"/>
      <c r="C568" s="59"/>
      <c r="D568" s="59"/>
      <c r="E568" s="59"/>
      <c r="F568" s="107"/>
    </row>
    <row r="569" customFormat="false" ht="12.75" hidden="false" customHeight="false" outlineLevel="0" collapsed="false">
      <c r="B569" s="59"/>
      <c r="C569" s="59"/>
      <c r="D569" s="59"/>
      <c r="E569" s="59"/>
      <c r="F569" s="107"/>
    </row>
    <row r="570" customFormat="false" ht="12.75" hidden="false" customHeight="false" outlineLevel="0" collapsed="false">
      <c r="B570" s="59"/>
      <c r="C570" s="59"/>
      <c r="D570" s="59"/>
      <c r="E570" s="59"/>
      <c r="F570" s="107"/>
    </row>
    <row r="571" customFormat="false" ht="12.75" hidden="false" customHeight="false" outlineLevel="0" collapsed="false">
      <c r="B571" s="59"/>
      <c r="C571" s="59"/>
      <c r="D571" s="59"/>
      <c r="E571" s="59"/>
      <c r="F571" s="107"/>
    </row>
    <row r="572" customFormat="false" ht="15" hidden="false" customHeight="false" outlineLevel="0" collapsed="false">
      <c r="B572" s="59"/>
      <c r="C572" s="59"/>
      <c r="D572" s="59"/>
      <c r="E572" s="59"/>
      <c r="F572" s="107"/>
      <c r="K572" s="51"/>
    </row>
    <row r="573" customFormat="false" ht="15" hidden="false" customHeight="false" outlineLevel="0" collapsed="false">
      <c r="B573" s="59"/>
      <c r="C573" s="59"/>
      <c r="D573" s="59"/>
      <c r="E573" s="59"/>
      <c r="F573" s="107"/>
      <c r="K573" s="51"/>
    </row>
    <row r="574" customFormat="false" ht="15" hidden="false" customHeight="false" outlineLevel="0" collapsed="false">
      <c r="B574" s="59"/>
      <c r="C574" s="59"/>
      <c r="D574" s="59"/>
      <c r="E574" s="59"/>
      <c r="F574" s="107"/>
      <c r="K574" s="51"/>
    </row>
    <row r="575" customFormat="false" ht="12.75" hidden="false" customHeight="false" outlineLevel="0" collapsed="false">
      <c r="B575" s="59"/>
      <c r="C575" s="59"/>
      <c r="D575" s="59"/>
      <c r="E575" s="59"/>
      <c r="F575" s="107"/>
    </row>
    <row r="576" customFormat="false" ht="12.75" hidden="false" customHeight="false" outlineLevel="0" collapsed="false">
      <c r="B576" s="59"/>
      <c r="C576" s="59"/>
      <c r="D576" s="59"/>
      <c r="E576" s="59"/>
      <c r="F576" s="107"/>
    </row>
    <row r="577" customFormat="false" ht="12.75" hidden="false" customHeight="false" outlineLevel="0" collapsed="false">
      <c r="B577" s="59"/>
      <c r="C577" s="59"/>
      <c r="D577" s="59"/>
      <c r="E577" s="59"/>
      <c r="F577" s="107"/>
      <c r="K577" s="38"/>
    </row>
    <row r="578" customFormat="false" ht="12.75" hidden="false" customHeight="false" outlineLevel="0" collapsed="false">
      <c r="B578" s="59"/>
      <c r="C578" s="59"/>
      <c r="D578" s="59"/>
      <c r="E578" s="59"/>
      <c r="F578" s="107"/>
    </row>
    <row r="579" customFormat="false" ht="12.75" hidden="false" customHeight="false" outlineLevel="0" collapsed="false">
      <c r="B579" s="59"/>
      <c r="C579" s="59"/>
      <c r="D579" s="59"/>
      <c r="E579" s="59"/>
      <c r="F579" s="107"/>
    </row>
    <row r="586" s="51" customFormat="true" ht="15" hidden="false" customHeight="false" outlineLevel="0" collapsed="false">
      <c r="F586" s="102"/>
    </row>
    <row r="587" s="51" customFormat="true" ht="15" hidden="false" customHeight="false" outlineLevel="0" collapsed="false">
      <c r="F587" s="102"/>
    </row>
    <row r="588" s="51" customFormat="true" ht="15" hidden="false" customHeight="false" outlineLevel="0" collapsed="false">
      <c r="F588" s="102"/>
    </row>
    <row r="591" s="38" customFormat="true" ht="12.75" hidden="false" customHeight="false" outlineLevel="0" collapsed="false">
      <c r="F591" s="108"/>
    </row>
    <row r="594" customFormat="false" ht="12.75" hidden="false" customHeight="false" outlineLevel="0" collapsed="false">
      <c r="B594" s="59"/>
      <c r="C594" s="59"/>
      <c r="D594" s="59"/>
      <c r="E594" s="59"/>
      <c r="F594" s="107"/>
    </row>
    <row r="595" customFormat="false" ht="12.75" hidden="false" customHeight="false" outlineLevel="0" collapsed="false">
      <c r="B595" s="59"/>
      <c r="C595" s="59"/>
      <c r="D595" s="59"/>
      <c r="E595" s="59"/>
      <c r="F595" s="107"/>
    </row>
    <row r="596" customFormat="false" ht="12.75" hidden="false" customHeight="false" outlineLevel="0" collapsed="false">
      <c r="B596" s="59"/>
      <c r="C596" s="59"/>
      <c r="D596" s="59"/>
      <c r="E596" s="59"/>
      <c r="F596" s="107"/>
    </row>
    <row r="597" customFormat="false" ht="12.75" hidden="false" customHeight="false" outlineLevel="0" collapsed="false">
      <c r="B597" s="59"/>
      <c r="C597" s="59"/>
      <c r="D597" s="59"/>
      <c r="E597" s="59"/>
      <c r="F597" s="107"/>
    </row>
    <row r="598" customFormat="false" ht="12.75" hidden="false" customHeight="false" outlineLevel="0" collapsed="false">
      <c r="B598" s="59"/>
      <c r="C598" s="59"/>
      <c r="D598" s="59"/>
      <c r="E598" s="59"/>
      <c r="F598" s="107"/>
    </row>
    <row r="599" customFormat="false" ht="12.75" hidden="false" customHeight="false" outlineLevel="0" collapsed="false">
      <c r="B599" s="59"/>
      <c r="C599" s="59"/>
      <c r="D599" s="59"/>
      <c r="E599" s="59"/>
      <c r="F599" s="107"/>
    </row>
    <row r="600" customFormat="false" ht="12.75" hidden="false" customHeight="false" outlineLevel="0" collapsed="false">
      <c r="B600" s="59"/>
      <c r="C600" s="59"/>
      <c r="D600" s="59"/>
      <c r="E600" s="59"/>
      <c r="F600" s="107"/>
    </row>
    <row r="601" customFormat="false" ht="12.75" hidden="false" customHeight="false" outlineLevel="0" collapsed="false">
      <c r="B601" s="59"/>
      <c r="C601" s="59"/>
      <c r="D601" s="59"/>
      <c r="E601" s="59"/>
      <c r="F601" s="107"/>
    </row>
    <row r="602" customFormat="false" ht="12.75" hidden="false" customHeight="false" outlineLevel="0" collapsed="false">
      <c r="B602" s="59"/>
      <c r="C602" s="59"/>
      <c r="D602" s="59"/>
      <c r="E602" s="59"/>
      <c r="F602" s="107"/>
    </row>
    <row r="603" customFormat="false" ht="12.75" hidden="false" customHeight="false" outlineLevel="0" collapsed="false">
      <c r="B603" s="59"/>
      <c r="C603" s="59"/>
      <c r="D603" s="59"/>
      <c r="E603" s="59"/>
      <c r="F603" s="107"/>
    </row>
    <row r="604" customFormat="false" ht="12.75" hidden="false" customHeight="false" outlineLevel="0" collapsed="false">
      <c r="B604" s="59"/>
      <c r="C604" s="59"/>
      <c r="D604" s="59"/>
      <c r="E604" s="59"/>
      <c r="F604" s="107"/>
    </row>
    <row r="605" customFormat="false" ht="12.75" hidden="false" customHeight="false" outlineLevel="0" collapsed="false">
      <c r="B605" s="59"/>
      <c r="C605" s="59"/>
      <c r="D605" s="59"/>
      <c r="E605" s="59"/>
      <c r="F605" s="107"/>
    </row>
    <row r="606" customFormat="false" ht="12.75" hidden="false" customHeight="false" outlineLevel="0" collapsed="false">
      <c r="B606" s="59"/>
      <c r="C606" s="59"/>
      <c r="D606" s="59"/>
      <c r="E606" s="59"/>
      <c r="F606" s="107"/>
    </row>
    <row r="607" customFormat="false" ht="12.75" hidden="false" customHeight="false" outlineLevel="0" collapsed="false">
      <c r="B607" s="59"/>
      <c r="C607" s="59"/>
      <c r="D607" s="59"/>
      <c r="E607" s="59"/>
      <c r="F607" s="107"/>
    </row>
    <row r="608" customFormat="false" ht="12.75" hidden="false" customHeight="false" outlineLevel="0" collapsed="false">
      <c r="B608" s="59"/>
      <c r="C608" s="59"/>
      <c r="D608" s="59"/>
      <c r="E608" s="59"/>
      <c r="F608" s="107"/>
    </row>
    <row r="609" customFormat="false" ht="12.75" hidden="false" customHeight="false" outlineLevel="0" collapsed="false">
      <c r="B609" s="59"/>
      <c r="C609" s="59"/>
      <c r="D609" s="59"/>
      <c r="E609" s="59"/>
      <c r="F609" s="107"/>
    </row>
    <row r="610" customFormat="false" ht="12.75" hidden="false" customHeight="false" outlineLevel="0" collapsed="false">
      <c r="B610" s="59"/>
      <c r="C610" s="59"/>
      <c r="D610" s="59"/>
      <c r="E610" s="59"/>
      <c r="F610" s="107"/>
    </row>
    <row r="611" customFormat="false" ht="12.75" hidden="false" customHeight="false" outlineLevel="0" collapsed="false">
      <c r="B611" s="59"/>
      <c r="C611" s="59"/>
      <c r="D611" s="59"/>
      <c r="E611" s="59"/>
      <c r="F611" s="107"/>
    </row>
    <row r="612" customFormat="false" ht="12.75" hidden="false" customHeight="false" outlineLevel="0" collapsed="false">
      <c r="B612" s="59"/>
      <c r="C612" s="59"/>
      <c r="D612" s="59"/>
      <c r="E612" s="59"/>
      <c r="F612" s="107"/>
    </row>
    <row r="613" customFormat="false" ht="12.75" hidden="false" customHeight="false" outlineLevel="0" collapsed="false">
      <c r="B613" s="59"/>
      <c r="C613" s="59"/>
      <c r="D613" s="59"/>
      <c r="E613" s="59"/>
      <c r="F613" s="107"/>
    </row>
    <row r="614" customFormat="false" ht="12.75" hidden="false" customHeight="false" outlineLevel="0" collapsed="false">
      <c r="B614" s="59"/>
      <c r="C614" s="59"/>
      <c r="D614" s="59"/>
      <c r="E614" s="59"/>
      <c r="F614" s="107"/>
    </row>
    <row r="615" customFormat="false" ht="12.75" hidden="false" customHeight="false" outlineLevel="0" collapsed="false">
      <c r="B615" s="59"/>
      <c r="C615" s="59"/>
      <c r="D615" s="59"/>
      <c r="E615" s="59"/>
      <c r="F615" s="107"/>
    </row>
    <row r="616" customFormat="false" ht="12.75" hidden="false" customHeight="false" outlineLevel="0" collapsed="false">
      <c r="B616" s="59"/>
      <c r="C616" s="59"/>
      <c r="D616" s="59"/>
      <c r="E616" s="59"/>
      <c r="F616" s="107"/>
    </row>
    <row r="617" customFormat="false" ht="12.75" hidden="false" customHeight="false" outlineLevel="0" collapsed="false">
      <c r="B617" s="59"/>
      <c r="C617" s="59"/>
      <c r="D617" s="59"/>
      <c r="E617" s="59"/>
      <c r="F617" s="107"/>
    </row>
    <row r="618" customFormat="false" ht="12.75" hidden="false" customHeight="false" outlineLevel="0" collapsed="false">
      <c r="B618" s="59"/>
      <c r="C618" s="59"/>
      <c r="D618" s="59"/>
      <c r="E618" s="59"/>
      <c r="F618" s="107"/>
    </row>
    <row r="619" customFormat="false" ht="12.75" hidden="false" customHeight="false" outlineLevel="0" collapsed="false">
      <c r="B619" s="59"/>
      <c r="C619" s="59"/>
      <c r="D619" s="59"/>
      <c r="E619" s="59"/>
      <c r="F619" s="107"/>
    </row>
    <row r="620" customFormat="false" ht="12.75" hidden="false" customHeight="false" outlineLevel="0" collapsed="false">
      <c r="B620" s="59"/>
      <c r="C620" s="59"/>
      <c r="D620" s="59"/>
      <c r="E620" s="59"/>
      <c r="F620" s="107"/>
    </row>
    <row r="621" customFormat="false" ht="12.75" hidden="false" customHeight="false" outlineLevel="0" collapsed="false">
      <c r="B621" s="59"/>
      <c r="C621" s="59"/>
      <c r="D621" s="59"/>
      <c r="E621" s="59"/>
      <c r="F621" s="107"/>
    </row>
    <row r="622" customFormat="false" ht="12.75" hidden="false" customHeight="false" outlineLevel="0" collapsed="false">
      <c r="B622" s="59"/>
      <c r="C622" s="59"/>
      <c r="D622" s="59"/>
      <c r="E622" s="59"/>
      <c r="F622" s="107"/>
    </row>
    <row r="623" customFormat="false" ht="12.75" hidden="false" customHeight="false" outlineLevel="0" collapsed="false">
      <c r="B623" s="59"/>
      <c r="C623" s="59"/>
      <c r="D623" s="59"/>
      <c r="E623" s="59"/>
      <c r="F623" s="107"/>
    </row>
    <row r="624" customFormat="false" ht="15" hidden="false" customHeight="false" outlineLevel="0" collapsed="false">
      <c r="B624" s="59"/>
      <c r="C624" s="59"/>
      <c r="D624" s="59"/>
      <c r="E624" s="59"/>
      <c r="F624" s="107"/>
      <c r="K624" s="51"/>
    </row>
    <row r="625" customFormat="false" ht="15" hidden="false" customHeight="false" outlineLevel="0" collapsed="false">
      <c r="B625" s="59"/>
      <c r="C625" s="59"/>
      <c r="D625" s="59"/>
      <c r="E625" s="59"/>
      <c r="F625" s="107"/>
      <c r="K625" s="51"/>
    </row>
    <row r="626" customFormat="false" ht="15" hidden="false" customHeight="false" outlineLevel="0" collapsed="false">
      <c r="B626" s="59"/>
      <c r="C626" s="59"/>
      <c r="D626" s="59"/>
      <c r="E626" s="59"/>
      <c r="F626" s="107"/>
      <c r="K626" s="51"/>
    </row>
    <row r="627" customFormat="false" ht="12.75" hidden="false" customHeight="false" outlineLevel="0" collapsed="false">
      <c r="B627" s="59"/>
      <c r="C627" s="59"/>
      <c r="D627" s="59"/>
      <c r="E627" s="59"/>
      <c r="F627" s="107"/>
    </row>
    <row r="628" customFormat="false" ht="12.75" hidden="false" customHeight="false" outlineLevel="0" collapsed="false">
      <c r="B628" s="59"/>
      <c r="C628" s="59"/>
      <c r="D628" s="59"/>
      <c r="E628" s="59"/>
      <c r="F628" s="107"/>
    </row>
    <row r="629" customFormat="false" ht="12.75" hidden="false" customHeight="false" outlineLevel="0" collapsed="false">
      <c r="B629" s="59"/>
      <c r="C629" s="59"/>
      <c r="D629" s="59"/>
      <c r="E629" s="59"/>
      <c r="F629" s="107"/>
      <c r="K629" s="38"/>
    </row>
    <row r="630" customFormat="false" ht="12.75" hidden="false" customHeight="false" outlineLevel="0" collapsed="false">
      <c r="B630" s="59"/>
      <c r="C630" s="59"/>
      <c r="D630" s="59"/>
      <c r="E630" s="59"/>
      <c r="F630" s="107"/>
    </row>
    <row r="631" customFormat="false" ht="12.75" hidden="false" customHeight="false" outlineLevel="0" collapsed="false">
      <c r="B631" s="59"/>
      <c r="C631" s="59"/>
      <c r="D631" s="59"/>
      <c r="E631" s="59"/>
      <c r="F631" s="107"/>
    </row>
    <row r="638" s="51" customFormat="true" ht="15" hidden="false" customHeight="false" outlineLevel="0" collapsed="false">
      <c r="F638" s="102"/>
    </row>
    <row r="639" s="51" customFormat="true" ht="15" hidden="false" customHeight="false" outlineLevel="0" collapsed="false">
      <c r="F639" s="102"/>
    </row>
    <row r="640" s="51" customFormat="true" ht="15" hidden="false" customHeight="false" outlineLevel="0" collapsed="false">
      <c r="F640" s="102"/>
    </row>
    <row r="643" s="38" customFormat="true" ht="12.75" hidden="false" customHeight="false" outlineLevel="0" collapsed="false">
      <c r="F643" s="108"/>
    </row>
    <row r="646" customFormat="false" ht="12.75" hidden="false" customHeight="false" outlineLevel="0" collapsed="false">
      <c r="B646" s="59"/>
      <c r="C646" s="59"/>
      <c r="D646" s="59"/>
      <c r="E646" s="59"/>
      <c r="F646" s="107"/>
    </row>
    <row r="647" customFormat="false" ht="12.75" hidden="false" customHeight="false" outlineLevel="0" collapsed="false">
      <c r="B647" s="59"/>
      <c r="C647" s="59"/>
      <c r="D647" s="59"/>
      <c r="E647" s="59"/>
      <c r="F647" s="107"/>
    </row>
    <row r="648" customFormat="false" ht="12.75" hidden="false" customHeight="false" outlineLevel="0" collapsed="false">
      <c r="B648" s="59"/>
      <c r="C648" s="59"/>
      <c r="D648" s="59"/>
      <c r="E648" s="59"/>
      <c r="F648" s="107"/>
    </row>
    <row r="649" customFormat="false" ht="12.75" hidden="false" customHeight="false" outlineLevel="0" collapsed="false">
      <c r="B649" s="59"/>
      <c r="C649" s="59"/>
      <c r="D649" s="59"/>
      <c r="E649" s="59"/>
      <c r="F649" s="107"/>
    </row>
    <row r="650" customFormat="false" ht="12.75" hidden="false" customHeight="false" outlineLevel="0" collapsed="false">
      <c r="B650" s="59"/>
      <c r="C650" s="59"/>
      <c r="D650" s="59"/>
      <c r="E650" s="59"/>
      <c r="F650" s="107"/>
    </row>
    <row r="651" customFormat="false" ht="12.75" hidden="false" customHeight="false" outlineLevel="0" collapsed="false">
      <c r="B651" s="59"/>
      <c r="C651" s="59"/>
      <c r="D651" s="59"/>
      <c r="E651" s="59"/>
      <c r="F651" s="107"/>
    </row>
    <row r="652" customFormat="false" ht="12.75" hidden="false" customHeight="false" outlineLevel="0" collapsed="false">
      <c r="B652" s="59"/>
      <c r="C652" s="59"/>
      <c r="D652" s="59"/>
      <c r="E652" s="59"/>
      <c r="F652" s="107"/>
    </row>
    <row r="653" customFormat="false" ht="12.75" hidden="false" customHeight="false" outlineLevel="0" collapsed="false">
      <c r="B653" s="59"/>
      <c r="C653" s="59"/>
      <c r="D653" s="59"/>
      <c r="E653" s="59"/>
      <c r="F653" s="107"/>
    </row>
    <row r="654" customFormat="false" ht="12.75" hidden="false" customHeight="false" outlineLevel="0" collapsed="false">
      <c r="B654" s="59"/>
      <c r="C654" s="59"/>
      <c r="D654" s="59"/>
      <c r="E654" s="59"/>
      <c r="F654" s="107"/>
    </row>
    <row r="655" customFormat="false" ht="12.75" hidden="false" customHeight="false" outlineLevel="0" collapsed="false">
      <c r="B655" s="59"/>
      <c r="C655" s="59"/>
      <c r="D655" s="59"/>
      <c r="E655" s="59"/>
      <c r="F655" s="107"/>
    </row>
    <row r="656" customFormat="false" ht="12.75" hidden="false" customHeight="false" outlineLevel="0" collapsed="false">
      <c r="B656" s="59"/>
      <c r="C656" s="59"/>
      <c r="D656" s="59"/>
      <c r="E656" s="59"/>
      <c r="F656" s="107"/>
    </row>
    <row r="657" customFormat="false" ht="12.75" hidden="false" customHeight="false" outlineLevel="0" collapsed="false">
      <c r="B657" s="59"/>
      <c r="C657" s="59"/>
      <c r="D657" s="59"/>
      <c r="E657" s="59"/>
      <c r="F657" s="107"/>
    </row>
    <row r="658" customFormat="false" ht="12.75" hidden="false" customHeight="false" outlineLevel="0" collapsed="false">
      <c r="B658" s="59"/>
      <c r="C658" s="59"/>
      <c r="D658" s="59"/>
      <c r="E658" s="59"/>
      <c r="F658" s="107"/>
    </row>
    <row r="659" customFormat="false" ht="12.75" hidden="false" customHeight="false" outlineLevel="0" collapsed="false">
      <c r="B659" s="59"/>
      <c r="C659" s="59"/>
      <c r="D659" s="59"/>
      <c r="E659" s="59"/>
      <c r="F659" s="107"/>
    </row>
    <row r="660" customFormat="false" ht="12.75" hidden="false" customHeight="false" outlineLevel="0" collapsed="false">
      <c r="B660" s="59"/>
      <c r="C660" s="59"/>
      <c r="D660" s="59"/>
      <c r="E660" s="59"/>
      <c r="F660" s="107"/>
    </row>
    <row r="661" customFormat="false" ht="12.75" hidden="false" customHeight="false" outlineLevel="0" collapsed="false">
      <c r="B661" s="59"/>
      <c r="C661" s="59"/>
      <c r="D661" s="59"/>
      <c r="E661" s="59"/>
      <c r="F661" s="107"/>
    </row>
    <row r="662" customFormat="false" ht="12.75" hidden="false" customHeight="false" outlineLevel="0" collapsed="false">
      <c r="B662" s="59"/>
      <c r="C662" s="59"/>
      <c r="D662" s="59"/>
      <c r="E662" s="59"/>
      <c r="F662" s="107"/>
    </row>
    <row r="663" customFormat="false" ht="12.75" hidden="false" customHeight="false" outlineLevel="0" collapsed="false">
      <c r="B663" s="59"/>
      <c r="C663" s="59"/>
      <c r="D663" s="59"/>
      <c r="E663" s="59"/>
      <c r="F663" s="107"/>
    </row>
    <row r="664" customFormat="false" ht="12.75" hidden="false" customHeight="false" outlineLevel="0" collapsed="false">
      <c r="B664" s="59"/>
      <c r="C664" s="59"/>
      <c r="D664" s="59"/>
      <c r="E664" s="59"/>
      <c r="F664" s="107"/>
    </row>
    <row r="665" customFormat="false" ht="12.75" hidden="false" customHeight="false" outlineLevel="0" collapsed="false">
      <c r="B665" s="59"/>
      <c r="C665" s="59"/>
      <c r="D665" s="59"/>
      <c r="E665" s="59"/>
      <c r="F665" s="107"/>
    </row>
    <row r="666" customFormat="false" ht="12.75" hidden="false" customHeight="false" outlineLevel="0" collapsed="false">
      <c r="B666" s="59"/>
      <c r="C666" s="59"/>
      <c r="D666" s="59"/>
      <c r="E666" s="59"/>
      <c r="F666" s="107"/>
    </row>
    <row r="667" customFormat="false" ht="12.75" hidden="false" customHeight="false" outlineLevel="0" collapsed="false">
      <c r="B667" s="59"/>
      <c r="C667" s="59"/>
      <c r="D667" s="59"/>
      <c r="E667" s="59"/>
      <c r="F667" s="107"/>
    </row>
    <row r="668" customFormat="false" ht="12.75" hidden="false" customHeight="false" outlineLevel="0" collapsed="false">
      <c r="B668" s="59"/>
      <c r="C668" s="59"/>
      <c r="D668" s="59"/>
      <c r="E668" s="59"/>
      <c r="F668" s="107"/>
    </row>
    <row r="669" customFormat="false" ht="12.75" hidden="false" customHeight="false" outlineLevel="0" collapsed="false">
      <c r="B669" s="59"/>
      <c r="C669" s="59"/>
      <c r="D669" s="59"/>
      <c r="E669" s="59"/>
      <c r="F669" s="107"/>
    </row>
    <row r="670" customFormat="false" ht="12.75" hidden="false" customHeight="false" outlineLevel="0" collapsed="false">
      <c r="B670" s="59"/>
      <c r="C670" s="59"/>
      <c r="D670" s="59"/>
      <c r="E670" s="59"/>
      <c r="F670" s="107"/>
    </row>
    <row r="671" customFormat="false" ht="12.75" hidden="false" customHeight="false" outlineLevel="0" collapsed="false">
      <c r="B671" s="59"/>
      <c r="C671" s="59"/>
      <c r="D671" s="59"/>
      <c r="E671" s="59"/>
      <c r="F671" s="107"/>
    </row>
    <row r="672" customFormat="false" ht="12.75" hidden="false" customHeight="false" outlineLevel="0" collapsed="false">
      <c r="B672" s="59"/>
      <c r="C672" s="59"/>
      <c r="D672" s="59"/>
      <c r="E672" s="59"/>
      <c r="F672" s="107"/>
    </row>
    <row r="673" customFormat="false" ht="12.75" hidden="false" customHeight="false" outlineLevel="0" collapsed="false">
      <c r="B673" s="59"/>
      <c r="C673" s="59"/>
      <c r="D673" s="59"/>
      <c r="E673" s="59"/>
      <c r="F673" s="107"/>
    </row>
    <row r="674" customFormat="false" ht="12.75" hidden="false" customHeight="false" outlineLevel="0" collapsed="false">
      <c r="B674" s="59"/>
      <c r="C674" s="59"/>
      <c r="D674" s="59"/>
      <c r="E674" s="59"/>
      <c r="F674" s="107"/>
    </row>
    <row r="675" customFormat="false" ht="12.75" hidden="false" customHeight="false" outlineLevel="0" collapsed="false">
      <c r="B675" s="59"/>
      <c r="C675" s="59"/>
      <c r="D675" s="59"/>
      <c r="E675" s="59"/>
      <c r="F675" s="107"/>
    </row>
    <row r="676" customFormat="false" ht="15" hidden="false" customHeight="false" outlineLevel="0" collapsed="false">
      <c r="B676" s="59"/>
      <c r="C676" s="59"/>
      <c r="D676" s="59"/>
      <c r="E676" s="59"/>
      <c r="F676" s="107"/>
      <c r="K676" s="51"/>
    </row>
    <row r="677" customFormat="false" ht="15" hidden="false" customHeight="false" outlineLevel="0" collapsed="false">
      <c r="B677" s="59"/>
      <c r="C677" s="59"/>
      <c r="D677" s="59"/>
      <c r="E677" s="59"/>
      <c r="F677" s="107"/>
      <c r="K677" s="51"/>
    </row>
    <row r="678" customFormat="false" ht="15" hidden="false" customHeight="false" outlineLevel="0" collapsed="false">
      <c r="B678" s="59"/>
      <c r="C678" s="59"/>
      <c r="D678" s="59"/>
      <c r="E678" s="59"/>
      <c r="F678" s="107"/>
      <c r="K678" s="51"/>
    </row>
    <row r="679" customFormat="false" ht="12.75" hidden="false" customHeight="false" outlineLevel="0" collapsed="false">
      <c r="B679" s="59"/>
      <c r="C679" s="59"/>
      <c r="D679" s="59"/>
      <c r="E679" s="59"/>
      <c r="F679" s="107"/>
    </row>
    <row r="680" customFormat="false" ht="12.75" hidden="false" customHeight="false" outlineLevel="0" collapsed="false">
      <c r="B680" s="59"/>
      <c r="C680" s="59"/>
      <c r="D680" s="59"/>
      <c r="E680" s="59"/>
      <c r="F680" s="107"/>
    </row>
    <row r="681" customFormat="false" ht="12.75" hidden="false" customHeight="false" outlineLevel="0" collapsed="false">
      <c r="B681" s="59"/>
      <c r="C681" s="59"/>
      <c r="D681" s="59"/>
      <c r="E681" s="59"/>
      <c r="F681" s="107"/>
      <c r="K681" s="38"/>
    </row>
    <row r="682" customFormat="false" ht="12.75" hidden="false" customHeight="false" outlineLevel="0" collapsed="false">
      <c r="B682" s="59"/>
      <c r="C682" s="59"/>
      <c r="D682" s="59"/>
      <c r="E682" s="59"/>
      <c r="F682" s="107"/>
    </row>
    <row r="683" customFormat="false" ht="12.75" hidden="false" customHeight="false" outlineLevel="0" collapsed="false">
      <c r="B683" s="59"/>
      <c r="C683" s="59"/>
      <c r="D683" s="59"/>
      <c r="E683" s="59"/>
      <c r="F683" s="107"/>
    </row>
    <row r="690" s="51" customFormat="true" ht="15" hidden="false" customHeight="false" outlineLevel="0" collapsed="false">
      <c r="F690" s="102"/>
    </row>
    <row r="691" s="51" customFormat="true" ht="15" hidden="false" customHeight="false" outlineLevel="0" collapsed="false">
      <c r="F691" s="102"/>
    </row>
    <row r="692" s="51" customFormat="true" ht="15" hidden="false" customHeight="false" outlineLevel="0" collapsed="false">
      <c r="F692" s="102"/>
    </row>
    <row r="695" s="38" customFormat="true" ht="12.75" hidden="false" customHeight="false" outlineLevel="0" collapsed="false">
      <c r="F695" s="108"/>
    </row>
    <row r="698" customFormat="false" ht="12.75" hidden="false" customHeight="false" outlineLevel="0" collapsed="false">
      <c r="B698" s="59"/>
      <c r="C698" s="59"/>
      <c r="D698" s="59"/>
      <c r="E698" s="59"/>
      <c r="F698" s="107"/>
    </row>
    <row r="699" customFormat="false" ht="12.75" hidden="false" customHeight="false" outlineLevel="0" collapsed="false">
      <c r="B699" s="59"/>
      <c r="C699" s="59"/>
      <c r="D699" s="59"/>
      <c r="E699" s="59"/>
      <c r="F699" s="107"/>
    </row>
    <row r="700" customFormat="false" ht="12.75" hidden="false" customHeight="false" outlineLevel="0" collapsed="false">
      <c r="B700" s="59"/>
      <c r="C700" s="59"/>
      <c r="D700" s="59"/>
      <c r="E700" s="59"/>
      <c r="F700" s="107"/>
    </row>
    <row r="701" customFormat="false" ht="12.75" hidden="false" customHeight="false" outlineLevel="0" collapsed="false">
      <c r="B701" s="59"/>
      <c r="C701" s="59"/>
      <c r="D701" s="59"/>
      <c r="E701" s="59"/>
      <c r="F701" s="107"/>
    </row>
    <row r="702" customFormat="false" ht="12.75" hidden="false" customHeight="false" outlineLevel="0" collapsed="false">
      <c r="B702" s="59"/>
      <c r="C702" s="59"/>
      <c r="D702" s="59"/>
      <c r="E702" s="59"/>
      <c r="F702" s="107"/>
    </row>
    <row r="703" customFormat="false" ht="12.75" hidden="false" customHeight="false" outlineLevel="0" collapsed="false">
      <c r="B703" s="59"/>
      <c r="C703" s="59"/>
      <c r="D703" s="59"/>
      <c r="E703" s="59"/>
      <c r="F703" s="107"/>
    </row>
    <row r="704" customFormat="false" ht="12.75" hidden="false" customHeight="false" outlineLevel="0" collapsed="false">
      <c r="B704" s="59"/>
      <c r="C704" s="59"/>
      <c r="D704" s="59"/>
      <c r="E704" s="59"/>
      <c r="F704" s="107"/>
    </row>
    <row r="705" customFormat="false" ht="12.75" hidden="false" customHeight="false" outlineLevel="0" collapsed="false">
      <c r="B705" s="59"/>
      <c r="C705" s="59"/>
      <c r="D705" s="59"/>
      <c r="E705" s="59"/>
      <c r="F705" s="107"/>
    </row>
    <row r="706" customFormat="false" ht="12.75" hidden="false" customHeight="false" outlineLevel="0" collapsed="false">
      <c r="B706" s="59"/>
      <c r="C706" s="59"/>
      <c r="D706" s="59"/>
      <c r="E706" s="59"/>
      <c r="F706" s="107"/>
    </row>
    <row r="707" customFormat="false" ht="12.75" hidden="false" customHeight="false" outlineLevel="0" collapsed="false">
      <c r="B707" s="59"/>
      <c r="C707" s="59"/>
      <c r="D707" s="59"/>
      <c r="E707" s="59"/>
      <c r="F707" s="107"/>
    </row>
    <row r="708" customFormat="false" ht="12.75" hidden="false" customHeight="false" outlineLevel="0" collapsed="false">
      <c r="B708" s="59"/>
      <c r="C708" s="59"/>
      <c r="D708" s="59"/>
      <c r="E708" s="59"/>
      <c r="F708" s="107"/>
    </row>
    <row r="709" customFormat="false" ht="12.75" hidden="false" customHeight="false" outlineLevel="0" collapsed="false">
      <c r="B709" s="59"/>
      <c r="C709" s="59"/>
      <c r="D709" s="59"/>
      <c r="E709" s="59"/>
      <c r="F709" s="107"/>
    </row>
    <row r="710" customFormat="false" ht="12.75" hidden="false" customHeight="false" outlineLevel="0" collapsed="false">
      <c r="B710" s="59"/>
      <c r="C710" s="59"/>
      <c r="D710" s="59"/>
      <c r="E710" s="59"/>
      <c r="F710" s="107"/>
    </row>
    <row r="711" customFormat="false" ht="12.75" hidden="false" customHeight="false" outlineLevel="0" collapsed="false">
      <c r="B711" s="59"/>
      <c r="C711" s="59"/>
      <c r="D711" s="59"/>
      <c r="E711" s="59"/>
      <c r="F711" s="107"/>
    </row>
    <row r="712" customFormat="false" ht="12.75" hidden="false" customHeight="false" outlineLevel="0" collapsed="false">
      <c r="B712" s="59"/>
      <c r="C712" s="59"/>
      <c r="D712" s="59"/>
      <c r="E712" s="59"/>
      <c r="F712" s="107"/>
    </row>
    <row r="713" customFormat="false" ht="12.75" hidden="false" customHeight="false" outlineLevel="0" collapsed="false">
      <c r="B713" s="59"/>
      <c r="C713" s="59"/>
      <c r="D713" s="59"/>
      <c r="E713" s="59"/>
      <c r="F713" s="107"/>
    </row>
    <row r="714" customFormat="false" ht="12.75" hidden="false" customHeight="false" outlineLevel="0" collapsed="false">
      <c r="B714" s="59"/>
      <c r="C714" s="59"/>
      <c r="D714" s="59"/>
      <c r="E714" s="59"/>
      <c r="F714" s="107"/>
    </row>
    <row r="715" customFormat="false" ht="12.75" hidden="false" customHeight="false" outlineLevel="0" collapsed="false">
      <c r="B715" s="59"/>
      <c r="C715" s="59"/>
      <c r="D715" s="59"/>
      <c r="E715" s="59"/>
      <c r="F715" s="107"/>
    </row>
    <row r="716" customFormat="false" ht="12.75" hidden="false" customHeight="false" outlineLevel="0" collapsed="false">
      <c r="B716" s="59"/>
      <c r="C716" s="59"/>
      <c r="D716" s="59"/>
      <c r="E716" s="59"/>
      <c r="F716" s="107"/>
    </row>
    <row r="717" customFormat="false" ht="12.75" hidden="false" customHeight="false" outlineLevel="0" collapsed="false">
      <c r="B717" s="59"/>
      <c r="C717" s="59"/>
      <c r="D717" s="59"/>
      <c r="E717" s="59"/>
      <c r="F717" s="107"/>
    </row>
    <row r="718" customFormat="false" ht="12.75" hidden="false" customHeight="false" outlineLevel="0" collapsed="false">
      <c r="B718" s="59"/>
      <c r="C718" s="59"/>
      <c r="D718" s="59"/>
      <c r="E718" s="59"/>
      <c r="F718" s="107"/>
    </row>
    <row r="719" customFormat="false" ht="12.75" hidden="false" customHeight="false" outlineLevel="0" collapsed="false">
      <c r="B719" s="59"/>
      <c r="C719" s="59"/>
      <c r="D719" s="59"/>
      <c r="E719" s="59"/>
      <c r="F719" s="107"/>
    </row>
    <row r="720" customFormat="false" ht="12.75" hidden="false" customHeight="false" outlineLevel="0" collapsed="false">
      <c r="B720" s="59"/>
      <c r="C720" s="59"/>
      <c r="D720" s="59"/>
      <c r="E720" s="59"/>
      <c r="F720" s="107"/>
    </row>
    <row r="721" customFormat="false" ht="12.75" hidden="false" customHeight="false" outlineLevel="0" collapsed="false">
      <c r="B721" s="59"/>
      <c r="C721" s="59"/>
      <c r="D721" s="59"/>
      <c r="E721" s="59"/>
      <c r="F721" s="107"/>
    </row>
    <row r="722" customFormat="false" ht="12.75" hidden="false" customHeight="false" outlineLevel="0" collapsed="false">
      <c r="B722" s="59"/>
      <c r="C722" s="59"/>
      <c r="D722" s="59"/>
      <c r="E722" s="59"/>
      <c r="F722" s="107"/>
    </row>
    <row r="723" customFormat="false" ht="12.75" hidden="false" customHeight="false" outlineLevel="0" collapsed="false">
      <c r="B723" s="59"/>
      <c r="C723" s="59"/>
      <c r="D723" s="59"/>
      <c r="E723" s="59"/>
      <c r="F723" s="107"/>
    </row>
    <row r="724" customFormat="false" ht="12.75" hidden="false" customHeight="false" outlineLevel="0" collapsed="false">
      <c r="B724" s="59"/>
      <c r="C724" s="59"/>
      <c r="D724" s="59"/>
      <c r="E724" s="59"/>
      <c r="F724" s="107"/>
    </row>
    <row r="725" customFormat="false" ht="12.75" hidden="false" customHeight="false" outlineLevel="0" collapsed="false">
      <c r="B725" s="59"/>
      <c r="C725" s="59"/>
      <c r="D725" s="59"/>
      <c r="E725" s="59"/>
      <c r="F725" s="107"/>
    </row>
    <row r="726" customFormat="false" ht="12.75" hidden="false" customHeight="false" outlineLevel="0" collapsed="false">
      <c r="B726" s="59"/>
      <c r="C726" s="59"/>
      <c r="D726" s="59"/>
      <c r="E726" s="59"/>
      <c r="F726" s="107"/>
    </row>
    <row r="727" customFormat="false" ht="12.75" hidden="false" customHeight="false" outlineLevel="0" collapsed="false">
      <c r="B727" s="59"/>
      <c r="C727" s="59"/>
      <c r="D727" s="59"/>
      <c r="E727" s="59"/>
      <c r="F727" s="107"/>
    </row>
    <row r="728" customFormat="false" ht="15" hidden="false" customHeight="false" outlineLevel="0" collapsed="false">
      <c r="B728" s="59"/>
      <c r="C728" s="59"/>
      <c r="D728" s="59"/>
      <c r="E728" s="59"/>
      <c r="F728" s="107"/>
      <c r="K728" s="51"/>
    </row>
    <row r="729" customFormat="false" ht="15" hidden="false" customHeight="false" outlineLevel="0" collapsed="false">
      <c r="B729" s="59"/>
      <c r="C729" s="59"/>
      <c r="D729" s="59"/>
      <c r="E729" s="59"/>
      <c r="F729" s="107"/>
      <c r="K729" s="51"/>
    </row>
    <row r="730" customFormat="false" ht="15" hidden="false" customHeight="false" outlineLevel="0" collapsed="false">
      <c r="B730" s="59"/>
      <c r="C730" s="59"/>
      <c r="D730" s="59"/>
      <c r="E730" s="59"/>
      <c r="F730" s="107"/>
      <c r="K730" s="51"/>
    </row>
    <row r="731" customFormat="false" ht="12.75" hidden="false" customHeight="false" outlineLevel="0" collapsed="false">
      <c r="B731" s="59"/>
      <c r="C731" s="59"/>
      <c r="D731" s="59"/>
      <c r="E731" s="59"/>
      <c r="F731" s="107"/>
    </row>
    <row r="732" customFormat="false" ht="12.75" hidden="false" customHeight="false" outlineLevel="0" collapsed="false">
      <c r="B732" s="59"/>
      <c r="C732" s="59"/>
      <c r="D732" s="59"/>
      <c r="E732" s="59"/>
      <c r="F732" s="107"/>
    </row>
    <row r="733" customFormat="false" ht="12.75" hidden="false" customHeight="false" outlineLevel="0" collapsed="false">
      <c r="B733" s="59"/>
      <c r="C733" s="59"/>
      <c r="D733" s="59"/>
      <c r="E733" s="59"/>
      <c r="F733" s="107"/>
      <c r="K733" s="38"/>
    </row>
    <row r="734" customFormat="false" ht="12.75" hidden="false" customHeight="false" outlineLevel="0" collapsed="false">
      <c r="B734" s="59"/>
      <c r="C734" s="59"/>
      <c r="D734" s="59"/>
      <c r="E734" s="59"/>
      <c r="F734" s="107"/>
    </row>
    <row r="735" customFormat="false" ht="12.75" hidden="false" customHeight="false" outlineLevel="0" collapsed="false">
      <c r="B735" s="59"/>
      <c r="C735" s="59"/>
      <c r="D735" s="59"/>
      <c r="E735" s="59"/>
      <c r="F735" s="107"/>
    </row>
  </sheetData>
  <mergeCells count="1">
    <mergeCell ref="A3:I3"/>
  </mergeCells>
  <printOptions headings="false" gridLines="false" gridLinesSet="true" horizontalCentered="false" verticalCentered="false"/>
  <pageMargins left="0.708333333333333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38" width="17.15"/>
    <col collapsed="false" customWidth="true" hidden="false" outlineLevel="0" max="9" min="2" style="0" width="9.71"/>
    <col collapsed="false" customWidth="true" hidden="false" outlineLevel="0" max="10" min="10" style="0" width="1.14"/>
    <col collapsed="false" customWidth="true" hidden="false" outlineLevel="0" max="11" min="11" style="0" width="9.71"/>
  </cols>
  <sheetData>
    <row r="1" s="51" customFormat="true" ht="15.75" hidden="false" customHeight="true" outlineLevel="0" collapsed="false"/>
    <row r="2" s="51" customFormat="true" ht="15.75" hidden="false" customHeight="true" outlineLevel="0" collapsed="false">
      <c r="A2" s="39"/>
    </row>
    <row r="3" s="51" customFormat="true" ht="15.75" hidden="false" customHeight="true" outlineLevel="0" collapsed="false">
      <c r="A3" s="101" t="s">
        <v>153</v>
      </c>
      <c r="B3" s="101"/>
      <c r="C3" s="101"/>
      <c r="D3" s="101"/>
      <c r="E3" s="101"/>
      <c r="F3" s="101"/>
      <c r="G3" s="101"/>
      <c r="H3" s="101"/>
      <c r="I3" s="101"/>
      <c r="J3" s="101"/>
    </row>
    <row r="4" s="51" customFormat="true" ht="15.75" hidden="false" customHeight="true" outlineLevel="0" collapsed="false">
      <c r="A4" s="39"/>
    </row>
    <row r="5" s="51" customFormat="true" ht="15.75" hidden="false" customHeight="true" outlineLevel="0" collapsed="false">
      <c r="A5" s="39"/>
    </row>
    <row r="6" s="38" customFormat="true" ht="15.75" hidden="false" customHeight="true" outlineLevel="0" collapsed="false">
      <c r="B6" s="82" t="s">
        <v>140</v>
      </c>
      <c r="C6" s="82" t="s">
        <v>141</v>
      </c>
      <c r="D6" s="82" t="s">
        <v>142</v>
      </c>
      <c r="E6" s="82" t="s">
        <v>143</v>
      </c>
      <c r="F6" s="103" t="s">
        <v>144</v>
      </c>
      <c r="G6" s="82" t="s">
        <v>145</v>
      </c>
      <c r="H6" s="82" t="s">
        <v>146</v>
      </c>
      <c r="I6" s="82" t="s">
        <v>147</v>
      </c>
      <c r="J6" s="82"/>
      <c r="K6" s="82" t="s">
        <v>148</v>
      </c>
    </row>
    <row r="7" s="38" customFormat="true" ht="15.75" hidden="false" customHeight="true" outlineLevel="0" collapsed="false">
      <c r="B7" s="82" t="s">
        <v>149</v>
      </c>
      <c r="C7" s="82" t="s">
        <v>149</v>
      </c>
      <c r="D7" s="82" t="s">
        <v>149</v>
      </c>
      <c r="E7" s="82" t="s">
        <v>149</v>
      </c>
      <c r="F7" s="103"/>
      <c r="G7" s="82"/>
      <c r="H7" s="82" t="s">
        <v>150</v>
      </c>
      <c r="I7" s="82"/>
      <c r="J7" s="71"/>
      <c r="K7" s="82" t="s">
        <v>151</v>
      </c>
    </row>
    <row r="8" s="38" customFormat="true" ht="15.75" hidden="true" customHeight="true" outlineLevel="0" collapsed="false">
      <c r="B8" s="81"/>
      <c r="C8" s="57"/>
      <c r="D8" s="57"/>
      <c r="E8" s="57"/>
      <c r="F8" s="105"/>
      <c r="G8" s="57"/>
      <c r="H8" s="57"/>
      <c r="I8" s="57"/>
      <c r="K8" s="57"/>
    </row>
    <row r="9" customFormat="false" ht="15.75" hidden="false" customHeight="true" outlineLevel="0" collapsed="false">
      <c r="A9" s="60" t="s">
        <v>40</v>
      </c>
      <c r="B9" s="61" t="n">
        <v>190.03056</v>
      </c>
      <c r="C9" s="61" t="n">
        <v>17.52261</v>
      </c>
      <c r="D9" s="65" t="n">
        <v>121.79193</v>
      </c>
      <c r="E9" s="61" t="n">
        <v>69.15237</v>
      </c>
      <c r="F9" s="61" t="n">
        <v>89.88087</v>
      </c>
      <c r="G9" s="61" t="n">
        <v>40.8863</v>
      </c>
      <c r="H9" s="61" t="n">
        <v>520.87881</v>
      </c>
      <c r="I9" s="65" t="n">
        <v>0.5944</v>
      </c>
      <c r="J9" s="71"/>
      <c r="K9" s="65" t="n">
        <v>1050.73785</v>
      </c>
    </row>
    <row r="10" customFormat="false" ht="15.75" hidden="false" customHeight="true" outlineLevel="0" collapsed="false">
      <c r="A10" s="63" t="s">
        <v>41</v>
      </c>
      <c r="B10" s="64" t="n">
        <v>49.79542</v>
      </c>
      <c r="C10" s="64" t="n">
        <v>27.35483</v>
      </c>
      <c r="D10" s="66" t="n">
        <v>179.14177</v>
      </c>
      <c r="E10" s="64" t="n">
        <v>67.54756</v>
      </c>
      <c r="F10" s="64" t="n">
        <v>76.36874</v>
      </c>
      <c r="G10" s="64" t="n">
        <v>66.53215</v>
      </c>
      <c r="H10" s="64" t="n">
        <v>351.94599</v>
      </c>
      <c r="I10" s="66" t="n">
        <v>1.50689</v>
      </c>
      <c r="J10" s="71"/>
      <c r="K10" s="66" t="n">
        <v>822.48924</v>
      </c>
    </row>
    <row r="11" customFormat="false" ht="15.75" hidden="false" customHeight="true" outlineLevel="0" collapsed="false">
      <c r="A11" s="60" t="s">
        <v>42</v>
      </c>
      <c r="B11" s="61" t="n">
        <v>209.71309</v>
      </c>
      <c r="C11" s="61" t="n">
        <v>20.67112</v>
      </c>
      <c r="D11" s="65" t="n">
        <v>255.6365</v>
      </c>
      <c r="E11" s="61" t="n">
        <v>56.78788</v>
      </c>
      <c r="F11" s="61" t="n">
        <v>157.71658</v>
      </c>
      <c r="G11" s="61" t="n">
        <v>70.56633</v>
      </c>
      <c r="H11" s="61" t="n">
        <v>821.52685</v>
      </c>
      <c r="I11" s="65" t="n">
        <v>1.99963</v>
      </c>
      <c r="J11" s="71"/>
      <c r="K11" s="65" t="n">
        <v>1595.61779</v>
      </c>
    </row>
    <row r="12" customFormat="false" ht="15.75" hidden="false" customHeight="true" outlineLevel="0" collapsed="false">
      <c r="A12" s="63" t="s">
        <v>43</v>
      </c>
      <c r="B12" s="64" t="n">
        <v>334.41839</v>
      </c>
      <c r="C12" s="64" t="n">
        <v>98.49373</v>
      </c>
      <c r="D12" s="66" t="n">
        <v>900.8364</v>
      </c>
      <c r="E12" s="64" t="n">
        <v>157.79517</v>
      </c>
      <c r="F12" s="64" t="n">
        <v>346.30512</v>
      </c>
      <c r="G12" s="64" t="n">
        <v>181.74515</v>
      </c>
      <c r="H12" s="64" t="n">
        <v>1639.83783</v>
      </c>
      <c r="I12" s="66" t="n">
        <v>10.90875</v>
      </c>
      <c r="J12" s="71"/>
      <c r="K12" s="66" t="n">
        <v>3674.91673</v>
      </c>
    </row>
    <row r="13" customFormat="false" ht="15.75" hidden="false" customHeight="true" outlineLevel="0" collapsed="false">
      <c r="A13" s="60" t="s">
        <v>44</v>
      </c>
      <c r="B13" s="61" t="n">
        <v>35.33961</v>
      </c>
      <c r="C13" s="61" t="n">
        <v>10.79773</v>
      </c>
      <c r="D13" s="65" t="n">
        <v>108.5798</v>
      </c>
      <c r="E13" s="61" t="n">
        <v>18.92534</v>
      </c>
      <c r="F13" s="61" t="n">
        <v>64.33419</v>
      </c>
      <c r="G13" s="61" t="n">
        <v>38.82742</v>
      </c>
      <c r="H13" s="61" t="n">
        <v>239.14302</v>
      </c>
      <c r="I13" s="65" t="n">
        <v>3.5377</v>
      </c>
      <c r="J13" s="71"/>
      <c r="K13" s="65" t="n">
        <v>519.48481</v>
      </c>
    </row>
    <row r="14" customFormat="false" ht="15.75" hidden="false" customHeight="true" outlineLevel="0" collapsed="false">
      <c r="A14" s="63" t="s">
        <v>45</v>
      </c>
      <c r="B14" s="64" t="n">
        <v>1.48194</v>
      </c>
      <c r="C14" s="64" t="n">
        <v>0.73349</v>
      </c>
      <c r="D14" s="66" t="n">
        <v>25.3577</v>
      </c>
      <c r="E14" s="64" t="n">
        <v>1.76573</v>
      </c>
      <c r="F14" s="64" t="n">
        <v>5.90657</v>
      </c>
      <c r="G14" s="64" t="n">
        <v>4.59053</v>
      </c>
      <c r="H14" s="64" t="n">
        <v>56.1598</v>
      </c>
      <c r="I14" s="66" t="n">
        <v>0</v>
      </c>
      <c r="J14" s="71"/>
      <c r="K14" s="66" t="n">
        <v>95.99576</v>
      </c>
    </row>
    <row r="15" customFormat="false" ht="15.75" hidden="false" customHeight="true" outlineLevel="0" collapsed="false">
      <c r="A15" s="60" t="s">
        <v>46</v>
      </c>
      <c r="B15" s="61" t="n">
        <v>58.74509</v>
      </c>
      <c r="C15" s="61" t="n">
        <v>10.16716</v>
      </c>
      <c r="D15" s="65" t="n">
        <v>110.69856</v>
      </c>
      <c r="E15" s="61" t="n">
        <v>20.60251</v>
      </c>
      <c r="F15" s="61" t="n">
        <v>26.98933</v>
      </c>
      <c r="G15" s="61" t="n">
        <v>36.75357</v>
      </c>
      <c r="H15" s="61" t="n">
        <v>356.46978</v>
      </c>
      <c r="I15" s="65" t="n">
        <v>3.86079</v>
      </c>
      <c r="J15" s="71"/>
      <c r="K15" s="65" t="n">
        <v>624.28678</v>
      </c>
    </row>
    <row r="16" customFormat="false" ht="15.75" hidden="false" customHeight="true" outlineLevel="0" collapsed="false">
      <c r="A16" s="63" t="s">
        <v>47</v>
      </c>
      <c r="B16" s="64" t="n">
        <v>17.86939</v>
      </c>
      <c r="C16" s="64" t="n">
        <v>3.14227</v>
      </c>
      <c r="D16" s="66" t="n">
        <v>55.73879</v>
      </c>
      <c r="E16" s="64" t="n">
        <v>7.52261</v>
      </c>
      <c r="F16" s="64" t="n">
        <v>17.6748</v>
      </c>
      <c r="G16" s="64" t="n">
        <v>12.08196</v>
      </c>
      <c r="H16" s="64" t="n">
        <v>121.91792</v>
      </c>
      <c r="I16" s="66" t="n">
        <v>0</v>
      </c>
      <c r="J16" s="71"/>
      <c r="K16" s="66" t="n">
        <v>235.94773</v>
      </c>
    </row>
    <row r="17" customFormat="false" ht="15.75" hidden="true" customHeight="true" outlineLevel="0" collapsed="false">
      <c r="A17" s="60" t="s">
        <v>48</v>
      </c>
      <c r="B17" s="61" t="n">
        <v>5.50614</v>
      </c>
      <c r="C17" s="61" t="n">
        <v>4.03792</v>
      </c>
      <c r="D17" s="65" t="n">
        <v>11.87551</v>
      </c>
      <c r="E17" s="61" t="n">
        <v>3.99925</v>
      </c>
      <c r="F17" s="61" t="n">
        <v>3.88449</v>
      </c>
      <c r="G17" s="61" t="n">
        <v>14.66912</v>
      </c>
      <c r="H17" s="61" t="n">
        <v>38.22429</v>
      </c>
      <c r="I17" s="65" t="n">
        <v>0</v>
      </c>
      <c r="J17" s="71"/>
      <c r="K17" s="65" t="n">
        <v>82.19672</v>
      </c>
    </row>
    <row r="18" customFormat="false" ht="15.75" hidden="true" customHeight="true" outlineLevel="0" collapsed="false">
      <c r="A18" s="63" t="s">
        <v>49</v>
      </c>
      <c r="B18" s="64" t="n">
        <v>0.53826</v>
      </c>
      <c r="C18" s="64" t="n">
        <v>0</v>
      </c>
      <c r="D18" s="66" t="n">
        <v>1.79567</v>
      </c>
      <c r="E18" s="64" t="n">
        <v>0</v>
      </c>
      <c r="F18" s="64" t="n">
        <v>1.39961</v>
      </c>
      <c r="G18" s="64" t="n">
        <v>5.95584</v>
      </c>
      <c r="H18" s="64" t="n">
        <v>40.063</v>
      </c>
      <c r="I18" s="66" t="n">
        <v>0</v>
      </c>
      <c r="J18" s="71"/>
      <c r="K18" s="66" t="n">
        <v>49.75239</v>
      </c>
    </row>
    <row r="19" customFormat="false" ht="15.75" hidden="true" customHeight="true" outlineLevel="0" collapsed="false">
      <c r="A19" s="60" t="s">
        <v>50</v>
      </c>
      <c r="B19" s="61" t="n">
        <v>0</v>
      </c>
      <c r="C19" s="61" t="n">
        <v>0</v>
      </c>
      <c r="D19" s="65" t="n">
        <v>0</v>
      </c>
      <c r="E19" s="61" t="n">
        <v>0</v>
      </c>
      <c r="F19" s="61" t="n">
        <v>1.70399</v>
      </c>
      <c r="G19" s="61" t="n">
        <v>0</v>
      </c>
      <c r="H19" s="61" t="n">
        <v>2.90713</v>
      </c>
      <c r="I19" s="65" t="n">
        <v>0</v>
      </c>
      <c r="J19" s="71"/>
      <c r="K19" s="65" t="n">
        <v>4.61111</v>
      </c>
    </row>
    <row r="20" customFormat="false" ht="15.75" hidden="true" customHeight="true" outlineLevel="0" collapsed="false">
      <c r="A20" s="63" t="s">
        <v>51</v>
      </c>
      <c r="B20" s="64" t="n">
        <v>0</v>
      </c>
      <c r="C20" s="64" t="n">
        <v>0.99981</v>
      </c>
      <c r="D20" s="66" t="n">
        <v>0.99981</v>
      </c>
      <c r="E20" s="64" t="n">
        <v>0.99981</v>
      </c>
      <c r="F20" s="64" t="n">
        <v>0.99981</v>
      </c>
      <c r="G20" s="64" t="n">
        <v>0.49211</v>
      </c>
      <c r="H20" s="64" t="n">
        <v>10.35177</v>
      </c>
      <c r="I20" s="66" t="n">
        <v>0</v>
      </c>
      <c r="J20" s="71"/>
      <c r="K20" s="66" t="n">
        <v>14.84314</v>
      </c>
    </row>
    <row r="21" customFormat="false" ht="15.75" hidden="false" customHeight="true" outlineLevel="0" collapsed="false">
      <c r="A21" s="60" t="s">
        <v>52</v>
      </c>
      <c r="B21" s="65" t="n">
        <v>6.04441</v>
      </c>
      <c r="C21" s="65" t="n">
        <v>5.03773</v>
      </c>
      <c r="D21" s="65" t="n">
        <v>14.67099</v>
      </c>
      <c r="E21" s="61" t="n">
        <v>4.99906</v>
      </c>
      <c r="F21" s="61" t="n">
        <v>7.9879</v>
      </c>
      <c r="G21" s="61" t="n">
        <v>21.11707</v>
      </c>
      <c r="H21" s="61" t="n">
        <v>91.54619</v>
      </c>
      <c r="I21" s="65" t="n">
        <v>0</v>
      </c>
      <c r="J21" s="71"/>
      <c r="K21" s="65" t="n">
        <v>151.40336</v>
      </c>
    </row>
    <row r="22" customFormat="false" ht="15.75" hidden="false" customHeight="true" outlineLevel="0" collapsed="false">
      <c r="A22" s="63" t="s">
        <v>53</v>
      </c>
      <c r="B22" s="64" t="n">
        <v>1.39961</v>
      </c>
      <c r="C22" s="64" t="n">
        <v>0.99981</v>
      </c>
      <c r="D22" s="66" t="n">
        <v>1.7227</v>
      </c>
      <c r="E22" s="64" t="n">
        <v>0.99981</v>
      </c>
      <c r="F22" s="64" t="n">
        <v>0</v>
      </c>
      <c r="G22" s="64" t="n">
        <v>0</v>
      </c>
      <c r="H22" s="64" t="n">
        <v>7.21262</v>
      </c>
      <c r="I22" s="66" t="n">
        <v>0</v>
      </c>
      <c r="J22" s="71"/>
      <c r="K22" s="66" t="n">
        <v>12.33456</v>
      </c>
    </row>
    <row r="23" customFormat="false" ht="15.75" hidden="false" customHeight="true" outlineLevel="0" collapsed="false">
      <c r="A23" s="60" t="s">
        <v>54</v>
      </c>
      <c r="B23" s="61" t="n">
        <v>0.94368</v>
      </c>
      <c r="C23" s="61" t="n">
        <v>0</v>
      </c>
      <c r="D23" s="65" t="n">
        <v>1.86116</v>
      </c>
      <c r="E23" s="61" t="n">
        <v>0.99981</v>
      </c>
      <c r="F23" s="61" t="n">
        <v>1.86116</v>
      </c>
      <c r="G23" s="61" t="n">
        <v>2.95328</v>
      </c>
      <c r="H23" s="61" t="n">
        <v>36.90451</v>
      </c>
      <c r="I23" s="65" t="n">
        <v>0</v>
      </c>
      <c r="J23" s="71"/>
      <c r="K23" s="65" t="n">
        <v>45.52361</v>
      </c>
    </row>
    <row r="24" customFormat="false" ht="15.75" hidden="false" customHeight="true" outlineLevel="0" collapsed="false">
      <c r="A24" s="63" t="s">
        <v>55</v>
      </c>
      <c r="B24" s="64" t="n">
        <v>2.67636</v>
      </c>
      <c r="C24" s="64" t="n">
        <v>0</v>
      </c>
      <c r="D24" s="66" t="n">
        <v>2.11876</v>
      </c>
      <c r="E24" s="64" t="n">
        <v>4.57806</v>
      </c>
      <c r="F24" s="64" t="n">
        <v>1.98403</v>
      </c>
      <c r="G24" s="64" t="n">
        <v>8.85112</v>
      </c>
      <c r="H24" s="64" t="n">
        <v>42.7406</v>
      </c>
      <c r="I24" s="66" t="n">
        <v>0</v>
      </c>
      <c r="J24" s="71"/>
      <c r="K24" s="66" t="n">
        <v>62.94892</v>
      </c>
    </row>
    <row r="25" customFormat="false" ht="15.75" hidden="false" customHeight="true" outlineLevel="0" collapsed="false">
      <c r="A25" s="60" t="s">
        <v>56</v>
      </c>
      <c r="B25" s="61" t="n">
        <v>2.47614</v>
      </c>
      <c r="C25" s="61" t="n">
        <v>2.86097</v>
      </c>
      <c r="D25" s="65" t="n">
        <v>25.72008</v>
      </c>
      <c r="E25" s="61" t="n">
        <v>6.79349</v>
      </c>
      <c r="F25" s="61" t="n">
        <v>25.82985</v>
      </c>
      <c r="G25" s="61" t="n">
        <v>8.41514</v>
      </c>
      <c r="H25" s="61" t="n">
        <v>136.10054</v>
      </c>
      <c r="I25" s="65" t="n">
        <v>0.42849</v>
      </c>
      <c r="J25" s="71"/>
      <c r="K25" s="65" t="n">
        <v>208.62471</v>
      </c>
    </row>
    <row r="26" customFormat="false" ht="15.75" hidden="false" customHeight="true" outlineLevel="0" collapsed="false">
      <c r="A26" s="63" t="s">
        <v>57</v>
      </c>
      <c r="B26" s="64" t="n">
        <v>11.89048</v>
      </c>
      <c r="C26" s="64" t="n">
        <v>2.36325</v>
      </c>
      <c r="D26" s="66" t="n">
        <v>51.94599</v>
      </c>
      <c r="E26" s="64" t="n">
        <v>4.48824</v>
      </c>
      <c r="F26" s="64" t="n">
        <v>14.08907</v>
      </c>
      <c r="G26" s="64" t="n">
        <v>6.69369</v>
      </c>
      <c r="H26" s="64" t="n">
        <v>113.272</v>
      </c>
      <c r="I26" s="66" t="n">
        <v>0</v>
      </c>
      <c r="J26" s="71"/>
      <c r="K26" s="66" t="n">
        <v>204.74272</v>
      </c>
    </row>
    <row r="27" customFormat="false" ht="15.75" hidden="false" customHeight="true" outlineLevel="0" collapsed="false">
      <c r="A27" s="60" t="s">
        <v>58</v>
      </c>
      <c r="B27" s="61" t="n">
        <v>0.90314</v>
      </c>
      <c r="C27" s="61" t="n">
        <v>0.99981</v>
      </c>
      <c r="D27" s="65" t="n">
        <v>7.07915</v>
      </c>
      <c r="E27" s="61" t="n">
        <v>0</v>
      </c>
      <c r="F27" s="61" t="n">
        <v>0</v>
      </c>
      <c r="G27" s="61" t="n">
        <v>0.99981</v>
      </c>
      <c r="H27" s="61" t="n">
        <v>21.39275</v>
      </c>
      <c r="I27" s="65" t="n">
        <v>0</v>
      </c>
      <c r="J27" s="71"/>
      <c r="K27" s="65" t="n">
        <v>31.37466</v>
      </c>
    </row>
    <row r="28" customFormat="false" ht="15.75" hidden="false" customHeight="true" outlineLevel="0" collapsed="false">
      <c r="A28" s="63" t="s">
        <v>59</v>
      </c>
      <c r="B28" s="64" t="n">
        <v>14.61236</v>
      </c>
      <c r="C28" s="64" t="n">
        <v>8.19248</v>
      </c>
      <c r="D28" s="66" t="n">
        <v>127.21699</v>
      </c>
      <c r="E28" s="64" t="n">
        <v>11.90856</v>
      </c>
      <c r="F28" s="64" t="n">
        <v>11.60856</v>
      </c>
      <c r="G28" s="64" t="n">
        <v>11.69026</v>
      </c>
      <c r="H28" s="64" t="n">
        <v>354.4502</v>
      </c>
      <c r="I28" s="66" t="n">
        <v>0</v>
      </c>
      <c r="J28" s="71"/>
      <c r="K28" s="66" t="n">
        <v>539.67941</v>
      </c>
    </row>
    <row r="29" customFormat="false" ht="15.75" hidden="false" customHeight="true" outlineLevel="0" collapsed="false">
      <c r="A29" s="60" t="s">
        <v>60</v>
      </c>
      <c r="B29" s="61" t="n">
        <v>2.99944</v>
      </c>
      <c r="C29" s="61" t="n">
        <v>0.30749</v>
      </c>
      <c r="D29" s="65" t="n">
        <v>1.99963</v>
      </c>
      <c r="E29" s="61" t="n">
        <v>2.16865</v>
      </c>
      <c r="F29" s="61" t="n">
        <v>0</v>
      </c>
      <c r="G29" s="61" t="n">
        <v>0.44596</v>
      </c>
      <c r="H29" s="61" t="n">
        <v>1.7071</v>
      </c>
      <c r="I29" s="65" t="n">
        <v>0</v>
      </c>
      <c r="J29" s="71"/>
      <c r="K29" s="65" t="n">
        <v>9.62827</v>
      </c>
    </row>
    <row r="30" customFormat="false" ht="15.75" hidden="false" customHeight="true" outlineLevel="0" collapsed="false">
      <c r="A30" s="63" t="s">
        <v>61</v>
      </c>
      <c r="B30" s="64" t="n">
        <v>13.02813</v>
      </c>
      <c r="C30" s="64" t="n">
        <v>6.86896</v>
      </c>
      <c r="D30" s="66" t="n">
        <v>18.77316</v>
      </c>
      <c r="E30" s="64" t="n">
        <v>5.49055</v>
      </c>
      <c r="F30" s="64" t="n">
        <v>9.81101</v>
      </c>
      <c r="G30" s="64" t="n">
        <v>16.8384</v>
      </c>
      <c r="H30" s="64" t="n">
        <v>69.49479</v>
      </c>
      <c r="I30" s="66" t="n">
        <v>0</v>
      </c>
      <c r="J30" s="71"/>
      <c r="K30" s="66" t="n">
        <v>140.305</v>
      </c>
    </row>
    <row r="31" customFormat="false" ht="15.75" hidden="false" customHeight="true" outlineLevel="0" collapsed="false">
      <c r="A31" s="60" t="s">
        <v>62</v>
      </c>
      <c r="B31" s="61" t="n">
        <v>4.41277</v>
      </c>
      <c r="C31" s="61" t="n">
        <v>0.72288</v>
      </c>
      <c r="D31" s="65" t="n">
        <v>0.99981</v>
      </c>
      <c r="E31" s="61" t="n">
        <v>0</v>
      </c>
      <c r="F31" s="61" t="n">
        <v>2.07884</v>
      </c>
      <c r="G31" s="61" t="n">
        <v>0.49211</v>
      </c>
      <c r="H31" s="61" t="n">
        <v>11.38839</v>
      </c>
      <c r="I31" s="65" t="n">
        <v>0.95366</v>
      </c>
      <c r="J31" s="71"/>
      <c r="K31" s="65" t="n">
        <v>21.04846</v>
      </c>
    </row>
    <row r="32" customFormat="false" ht="15.75" hidden="false" customHeight="true" outlineLevel="0" collapsed="false">
      <c r="A32" s="63" t="s">
        <v>63</v>
      </c>
      <c r="B32" s="64" t="n">
        <v>0</v>
      </c>
      <c r="C32" s="64" t="n">
        <v>1.89983</v>
      </c>
      <c r="D32" s="66" t="n">
        <v>20.76031</v>
      </c>
      <c r="E32" s="64" t="n">
        <v>2.85287</v>
      </c>
      <c r="F32" s="64" t="n">
        <v>1.63226</v>
      </c>
      <c r="G32" s="64" t="n">
        <v>3.01815</v>
      </c>
      <c r="H32" s="64" t="n">
        <v>21.66344</v>
      </c>
      <c r="I32" s="66" t="n">
        <v>0</v>
      </c>
      <c r="J32" s="71"/>
      <c r="K32" s="66" t="n">
        <v>52.68322</v>
      </c>
    </row>
    <row r="33" customFormat="false" ht="15.75" hidden="false" customHeight="true" outlineLevel="0" collapsed="false">
      <c r="A33" s="60" t="s">
        <v>64</v>
      </c>
      <c r="B33" s="61" t="n">
        <v>56.31011</v>
      </c>
      <c r="C33" s="61" t="n">
        <v>7.33674</v>
      </c>
      <c r="D33" s="65" t="n">
        <v>157.10659</v>
      </c>
      <c r="E33" s="61" t="n">
        <v>16.42363</v>
      </c>
      <c r="F33" s="61" t="n">
        <v>58.66712</v>
      </c>
      <c r="G33" s="61" t="n">
        <v>20.70043</v>
      </c>
      <c r="H33" s="61" t="n">
        <v>185.39013</v>
      </c>
      <c r="I33" s="65" t="n">
        <v>0.9075</v>
      </c>
      <c r="J33" s="71"/>
      <c r="K33" s="65" t="n">
        <v>502.84226</v>
      </c>
    </row>
    <row r="34" customFormat="false" ht="15.75" hidden="false" customHeight="true" outlineLevel="0" collapsed="false">
      <c r="A34" s="63" t="s">
        <v>65</v>
      </c>
      <c r="B34" s="64" t="n">
        <v>21.83497</v>
      </c>
      <c r="C34" s="64" t="n">
        <v>6.53714</v>
      </c>
      <c r="D34" s="66" t="n">
        <v>55.74503</v>
      </c>
      <c r="E34" s="64" t="n">
        <v>15.15998</v>
      </c>
      <c r="F34" s="64" t="n">
        <v>22.71627</v>
      </c>
      <c r="G34" s="64" t="n">
        <v>15.7812</v>
      </c>
      <c r="H34" s="64" t="n">
        <v>208.05464</v>
      </c>
      <c r="I34" s="66" t="n">
        <v>0.99981</v>
      </c>
      <c r="J34" s="71"/>
      <c r="K34" s="66" t="n">
        <v>347.32115</v>
      </c>
    </row>
    <row r="35" customFormat="false" ht="15.75" hidden="false" customHeight="true" outlineLevel="0" collapsed="false">
      <c r="A35" s="60" t="s">
        <v>66</v>
      </c>
      <c r="B35" s="61" t="n">
        <v>19.10559</v>
      </c>
      <c r="C35" s="61" t="n">
        <v>2.99944</v>
      </c>
      <c r="D35" s="65" t="n">
        <v>48.13946</v>
      </c>
      <c r="E35" s="61" t="n">
        <v>6.42363</v>
      </c>
      <c r="F35" s="61" t="n">
        <v>23.82399</v>
      </c>
      <c r="G35" s="61" t="n">
        <v>10.94118</v>
      </c>
      <c r="H35" s="61" t="n">
        <v>115.9022</v>
      </c>
      <c r="I35" s="65" t="n">
        <v>0</v>
      </c>
      <c r="J35" s="71"/>
      <c r="K35" s="65" t="n">
        <v>227.3355</v>
      </c>
    </row>
    <row r="36" customFormat="false" ht="15.75" hidden="false" customHeight="true" outlineLevel="0" collapsed="false">
      <c r="A36" s="63" t="s">
        <v>67</v>
      </c>
      <c r="B36" s="64" t="n">
        <v>155.90033</v>
      </c>
      <c r="C36" s="64" t="n">
        <v>22.42999</v>
      </c>
      <c r="D36" s="66" t="n">
        <v>230.54076</v>
      </c>
      <c r="E36" s="64" t="n">
        <v>54.88243</v>
      </c>
      <c r="F36" s="64" t="n">
        <v>110.23077</v>
      </c>
      <c r="G36" s="64" t="n">
        <v>102.12686</v>
      </c>
      <c r="H36" s="64" t="n">
        <v>894.18824</v>
      </c>
      <c r="I36" s="66" t="n">
        <v>1.09399</v>
      </c>
      <c r="J36" s="71"/>
      <c r="K36" s="66" t="n">
        <v>1574.94355</v>
      </c>
    </row>
    <row r="37" customFormat="false" ht="15.75" hidden="false" customHeight="true" outlineLevel="0" collapsed="false">
      <c r="A37" s="60" t="s">
        <v>68</v>
      </c>
      <c r="B37" s="61" t="n">
        <v>132.31148</v>
      </c>
      <c r="C37" s="61" t="n">
        <v>40.00062</v>
      </c>
      <c r="D37" s="65" t="n">
        <v>335.37142</v>
      </c>
      <c r="E37" s="61" t="n">
        <v>91.38963</v>
      </c>
      <c r="F37" s="61" t="n">
        <v>111.13329</v>
      </c>
      <c r="G37" s="61" t="n">
        <v>88.1694</v>
      </c>
      <c r="H37" s="61" t="n">
        <v>915.41383</v>
      </c>
      <c r="I37" s="65" t="n">
        <v>0.99981</v>
      </c>
      <c r="J37" s="71"/>
      <c r="K37" s="65" t="n">
        <v>1722.04952</v>
      </c>
    </row>
    <row r="38" customFormat="false" ht="15.75" hidden="false" customHeight="true" outlineLevel="0" collapsed="false">
      <c r="A38" s="63" t="s">
        <v>69</v>
      </c>
      <c r="B38" s="64" t="n">
        <v>31.70024</v>
      </c>
      <c r="C38" s="64" t="n">
        <v>15.9652</v>
      </c>
      <c r="D38" s="66" t="n">
        <v>70.23763</v>
      </c>
      <c r="E38" s="64" t="n">
        <v>29.42306</v>
      </c>
      <c r="F38" s="64" t="n">
        <v>42.71378</v>
      </c>
      <c r="G38" s="64" t="n">
        <v>16.34192</v>
      </c>
      <c r="H38" s="64" t="n">
        <v>141.37591</v>
      </c>
      <c r="I38" s="66" t="n">
        <v>0</v>
      </c>
      <c r="J38" s="71"/>
      <c r="K38" s="66" t="n">
        <v>349.75738</v>
      </c>
    </row>
    <row r="39" customFormat="false" ht="15.75" hidden="false" customHeight="true" outlineLevel="0" collapsed="false">
      <c r="A39" s="60" t="s">
        <v>70</v>
      </c>
      <c r="B39" s="61" t="n">
        <v>29.74241</v>
      </c>
      <c r="C39" s="61" t="n">
        <v>4.75831</v>
      </c>
      <c r="D39" s="65" t="n">
        <v>59.57089</v>
      </c>
      <c r="E39" s="61" t="n">
        <v>16.48849</v>
      </c>
      <c r="F39" s="61" t="n">
        <v>32.40566</v>
      </c>
      <c r="G39" s="61" t="n">
        <v>22.58467</v>
      </c>
      <c r="H39" s="61" t="n">
        <v>215.25229</v>
      </c>
      <c r="I39" s="65" t="n">
        <v>0</v>
      </c>
      <c r="J39" s="71"/>
      <c r="K39" s="65" t="n">
        <v>383.80216</v>
      </c>
    </row>
    <row r="40" customFormat="false" ht="15.75" hidden="false" customHeight="true" outlineLevel="0" collapsed="false">
      <c r="A40" s="63" t="s">
        <v>71</v>
      </c>
      <c r="B40" s="64" t="n">
        <v>45.92528</v>
      </c>
      <c r="C40" s="64" t="n">
        <v>10.33805</v>
      </c>
      <c r="D40" s="66" t="n">
        <v>82.66825</v>
      </c>
      <c r="E40" s="64" t="n">
        <v>20.86135</v>
      </c>
      <c r="F40" s="64" t="n">
        <v>35.2735</v>
      </c>
      <c r="G40" s="64" t="n">
        <v>28.8586</v>
      </c>
      <c r="H40" s="64" t="n">
        <v>265.42132</v>
      </c>
      <c r="I40" s="66" t="n">
        <v>0.99981</v>
      </c>
      <c r="J40" s="71"/>
      <c r="K40" s="66" t="n">
        <v>490.34616</v>
      </c>
    </row>
    <row r="41" customFormat="false" ht="15.75" hidden="false" customHeight="true" outlineLevel="0" collapsed="false">
      <c r="A41" s="60" t="s">
        <v>72</v>
      </c>
      <c r="B41" s="61" t="n">
        <v>85.49741</v>
      </c>
      <c r="C41" s="61" t="n">
        <v>8.37398</v>
      </c>
      <c r="D41" s="65" t="n">
        <v>72.63519</v>
      </c>
      <c r="E41" s="61" t="n">
        <v>14.79199</v>
      </c>
      <c r="F41" s="61" t="n">
        <v>16.34254</v>
      </c>
      <c r="G41" s="61" t="n">
        <v>10.1104</v>
      </c>
      <c r="H41" s="61" t="n">
        <v>149.08501</v>
      </c>
      <c r="I41" s="65" t="n">
        <v>0</v>
      </c>
      <c r="J41" s="71"/>
      <c r="K41" s="65" t="n">
        <v>356.83652</v>
      </c>
    </row>
    <row r="42" customFormat="false" ht="15.75" hidden="false" customHeight="true" outlineLevel="0" collapsed="false">
      <c r="A42" s="63" t="s">
        <v>73</v>
      </c>
      <c r="B42" s="64" t="n">
        <v>9.09686</v>
      </c>
      <c r="C42" s="64" t="n">
        <v>1.95347</v>
      </c>
      <c r="D42" s="66" t="n">
        <v>13.12106</v>
      </c>
      <c r="E42" s="64" t="n">
        <v>7.03487</v>
      </c>
      <c r="F42" s="64" t="n">
        <v>4.38408</v>
      </c>
      <c r="G42" s="64" t="n">
        <v>4.46392</v>
      </c>
      <c r="H42" s="64" t="n">
        <v>30.70542</v>
      </c>
      <c r="I42" s="66" t="n">
        <v>0</v>
      </c>
      <c r="J42" s="71"/>
      <c r="K42" s="66" t="n">
        <v>71.7595</v>
      </c>
    </row>
    <row r="43" customFormat="false" ht="15.75" hidden="false" customHeight="true" outlineLevel="0" collapsed="false">
      <c r="A43" s="60" t="s">
        <v>74</v>
      </c>
      <c r="B43" s="61" t="n">
        <v>44.17826</v>
      </c>
      <c r="C43" s="61" t="n">
        <v>8.39581</v>
      </c>
      <c r="D43" s="65" t="n">
        <v>81.92727</v>
      </c>
      <c r="E43" s="61" t="n">
        <v>19.60145</v>
      </c>
      <c r="F43" s="61" t="n">
        <v>44.17888</v>
      </c>
      <c r="G43" s="61" t="n">
        <v>22.24537</v>
      </c>
      <c r="H43" s="61" t="n">
        <v>167.54007</v>
      </c>
      <c r="I43" s="65" t="n">
        <v>0</v>
      </c>
      <c r="J43" s="71"/>
      <c r="K43" s="65" t="n">
        <v>390.78962</v>
      </c>
    </row>
    <row r="44" customFormat="false" ht="15.75" hidden="false" customHeight="true" outlineLevel="0" collapsed="false">
      <c r="A44" s="63" t="s">
        <v>75</v>
      </c>
      <c r="B44" s="64" t="n">
        <v>25.87226</v>
      </c>
      <c r="C44" s="64" t="n">
        <v>2.1225</v>
      </c>
      <c r="D44" s="66" t="n">
        <v>36.05564</v>
      </c>
      <c r="E44" s="64" t="n">
        <v>8.0615</v>
      </c>
      <c r="F44" s="64" t="n">
        <v>8.19684</v>
      </c>
      <c r="G44" s="64" t="n">
        <v>7.49454</v>
      </c>
      <c r="H44" s="64" t="n">
        <v>104.19697</v>
      </c>
      <c r="I44" s="66" t="n">
        <v>2.43934</v>
      </c>
      <c r="J44" s="71"/>
      <c r="K44" s="66" t="n">
        <v>194.79324</v>
      </c>
    </row>
    <row r="45" customFormat="false" ht="15.75" hidden="false" customHeight="true" outlineLevel="0" collapsed="false">
      <c r="A45" s="60" t="s">
        <v>76</v>
      </c>
      <c r="B45" s="61" t="n">
        <v>70.39107</v>
      </c>
      <c r="C45" s="61" t="n">
        <v>16.77415</v>
      </c>
      <c r="D45" s="65" t="n">
        <v>190.82892</v>
      </c>
      <c r="E45" s="61" t="n">
        <v>52.9221</v>
      </c>
      <c r="F45" s="61" t="n">
        <v>90.18462</v>
      </c>
      <c r="G45" s="61" t="n">
        <v>81.72706</v>
      </c>
      <c r="H45" s="61" t="n">
        <v>744.63107</v>
      </c>
      <c r="I45" s="65" t="n">
        <v>1.39587</v>
      </c>
      <c r="J45" s="71"/>
      <c r="K45" s="65" t="n">
        <v>1250.66924</v>
      </c>
    </row>
    <row r="46" customFormat="false" ht="15.75" hidden="false" customHeight="true" outlineLevel="0" collapsed="false">
      <c r="A46" s="62"/>
    </row>
    <row r="47" customFormat="false" ht="15.75" hidden="false" customHeight="true" outlineLevel="0" collapsed="false">
      <c r="A47" s="69" t="s">
        <v>36</v>
      </c>
      <c r="B47" s="70" t="n">
        <f aca="false">SUM(B9:B45)-SUM(B17:B20)</f>
        <v>1686.64628</v>
      </c>
      <c r="C47" s="70" t="n">
        <f aca="false">SUM(C9:C45)-SUM(C17:C20)</f>
        <v>367.12155</v>
      </c>
      <c r="D47" s="70" t="n">
        <f aca="false">SUM(D9:D45)-SUM(D17:D20)</f>
        <v>3466.59829</v>
      </c>
      <c r="E47" s="70" t="n">
        <f aca="false">SUM(E9:E45)-SUM(E17:E20)</f>
        <v>798.84238</v>
      </c>
      <c r="F47" s="70" t="n">
        <f aca="false">SUM(F9:F45)-SUM(F17:F20)</f>
        <v>1462.31022</v>
      </c>
      <c r="G47" s="70" t="n">
        <f aca="false">SUM(G9:G45)-SUM(G17:G20)</f>
        <v>965.04395</v>
      </c>
      <c r="H47" s="70" t="n">
        <f aca="false">SUM(H9:H45)-SUM(H17:H20)</f>
        <v>9152.91023</v>
      </c>
      <c r="I47" s="70" t="n">
        <f aca="false">SUM(I9:I45)-SUM(I17:I20)</f>
        <v>32.62644</v>
      </c>
      <c r="J47" s="62"/>
      <c r="K47" s="70" t="n">
        <f aca="false">SUM(K9:K45)-SUM(K17:K20)</f>
        <v>17963.01939</v>
      </c>
    </row>
    <row r="48" customFormat="false" ht="15.75" hidden="false" customHeight="true" outlineLevel="0" collapsed="false">
      <c r="B48" s="67"/>
      <c r="C48" s="67"/>
      <c r="D48" s="67"/>
      <c r="E48" s="67"/>
      <c r="F48" s="106"/>
      <c r="G48" s="67"/>
      <c r="H48" s="67"/>
      <c r="I48" s="67"/>
      <c r="K48" s="67"/>
    </row>
    <row r="49" customFormat="false" ht="15.75" hidden="false" customHeight="true" outlineLevel="0" collapsed="false">
      <c r="A49" s="43" t="s">
        <v>77</v>
      </c>
      <c r="B49" s="61" t="n">
        <v>239.82598</v>
      </c>
      <c r="C49" s="61" t="n">
        <v>44.87744</v>
      </c>
      <c r="D49" s="65" t="n">
        <v>300.9337</v>
      </c>
      <c r="E49" s="61" t="n">
        <v>136.69993</v>
      </c>
      <c r="F49" s="61" t="n">
        <v>166.24961</v>
      </c>
      <c r="G49" s="61" t="n">
        <v>107.41845</v>
      </c>
      <c r="H49" s="61" t="n">
        <v>872.8248</v>
      </c>
      <c r="I49" s="65" t="n">
        <v>2.10129</v>
      </c>
      <c r="J49" s="71"/>
      <c r="K49" s="61" t="n">
        <v>1873.22709</v>
      </c>
    </row>
    <row r="50" customFormat="false" ht="15.75" hidden="false" customHeight="true" outlineLevel="0" collapsed="false">
      <c r="A50" s="46" t="s">
        <v>78</v>
      </c>
      <c r="B50" s="64" t="n">
        <v>447.85443</v>
      </c>
      <c r="C50" s="64" t="n">
        <v>123.33437</v>
      </c>
      <c r="D50" s="66" t="n">
        <v>1201.21125</v>
      </c>
      <c r="E50" s="64" t="n">
        <v>206.61136</v>
      </c>
      <c r="F50" s="64" t="n">
        <v>461.21</v>
      </c>
      <c r="G50" s="64" t="n">
        <v>273.99863</v>
      </c>
      <c r="H50" s="64" t="n">
        <v>2413.52835</v>
      </c>
      <c r="I50" s="66" t="n">
        <v>18.30724</v>
      </c>
      <c r="J50" s="71"/>
      <c r="K50" s="64" t="n">
        <v>5150.63182</v>
      </c>
    </row>
    <row r="51" customFormat="false" ht="15.75" hidden="false" customHeight="true" outlineLevel="0" collapsed="false">
      <c r="A51" s="43" t="s">
        <v>79</v>
      </c>
      <c r="B51" s="61" t="n">
        <v>360.85262</v>
      </c>
      <c r="C51" s="61" t="n">
        <v>87.93239</v>
      </c>
      <c r="D51" s="65" t="n">
        <v>740.0343</v>
      </c>
      <c r="E51" s="61" t="n">
        <v>197.27874</v>
      </c>
      <c r="F51" s="61" t="n">
        <v>310.6181</v>
      </c>
      <c r="G51" s="61" t="n">
        <v>233.36057</v>
      </c>
      <c r="H51" s="61" t="n">
        <v>2274.93482</v>
      </c>
      <c r="I51" s="65" t="n">
        <v>3.09362</v>
      </c>
      <c r="J51" s="71"/>
      <c r="K51" s="61" t="n">
        <v>4221.4071</v>
      </c>
    </row>
    <row r="52" s="51" customFormat="true" ht="15" hidden="false" customHeight="false" outlineLevel="0" collapsed="false">
      <c r="A52" s="38" t="s">
        <v>80</v>
      </c>
      <c r="F52" s="1"/>
    </row>
    <row r="53" s="51" customFormat="true" ht="15" hidden="false" customHeight="false" outlineLevel="0" collapsed="false"/>
    <row r="54" s="51" customFormat="true" ht="15" hidden="false" customHeight="false" outlineLevel="0" collapsed="false"/>
    <row r="57" s="38" customFormat="true" ht="11.25" hidden="false" customHeight="false" outlineLevel="0" collapsed="false"/>
    <row r="59" customFormat="false" ht="12.75" hidden="false" customHeight="false" outlineLevel="0" collapsed="false">
      <c r="B59" s="59"/>
      <c r="C59" s="59"/>
      <c r="D59" s="59"/>
      <c r="E59" s="59"/>
      <c r="F59" s="59"/>
      <c r="G59" s="59"/>
    </row>
    <row r="60" customFormat="false" ht="12.75" hidden="false" customHeight="false" outlineLevel="0" collapsed="false">
      <c r="B60" s="59"/>
      <c r="C60" s="59"/>
      <c r="D60" s="59"/>
      <c r="E60" s="59"/>
      <c r="F60" s="59"/>
      <c r="G60" s="59"/>
    </row>
    <row r="61" customFormat="false" ht="12.75" hidden="false" customHeight="false" outlineLevel="0" collapsed="false">
      <c r="B61" s="59"/>
      <c r="C61" s="59"/>
      <c r="D61" s="59"/>
      <c r="E61" s="59"/>
      <c r="F61" s="59"/>
      <c r="G61" s="59"/>
    </row>
    <row r="62" customFormat="false" ht="12.75" hidden="false" customHeight="false" outlineLevel="0" collapsed="false">
      <c r="B62" s="59"/>
      <c r="C62" s="59"/>
      <c r="D62" s="59"/>
      <c r="E62" s="59"/>
      <c r="F62" s="59"/>
      <c r="G62" s="59"/>
    </row>
    <row r="63" customFormat="false" ht="12.75" hidden="false" customHeight="false" outlineLevel="0" collapsed="false">
      <c r="B63" s="59"/>
      <c r="C63" s="59"/>
      <c r="D63" s="59"/>
      <c r="E63" s="59"/>
      <c r="F63" s="59"/>
      <c r="G63" s="59"/>
    </row>
    <row r="64" customFormat="false" ht="12.75" hidden="false" customHeight="false" outlineLevel="0" collapsed="false">
      <c r="B64" s="59"/>
      <c r="C64" s="59"/>
      <c r="D64" s="59"/>
      <c r="E64" s="59"/>
      <c r="F64" s="59"/>
      <c r="G64" s="59"/>
    </row>
    <row r="65" customFormat="false" ht="12.75" hidden="false" customHeight="false" outlineLevel="0" collapsed="false">
      <c r="B65" s="59"/>
      <c r="C65" s="59"/>
      <c r="D65" s="59"/>
      <c r="E65" s="59"/>
      <c r="F65" s="59"/>
      <c r="G65" s="59"/>
    </row>
    <row r="66" customFormat="false" ht="12.75" hidden="false" customHeight="false" outlineLevel="0" collapsed="false">
      <c r="B66" s="59"/>
      <c r="C66" s="59"/>
      <c r="D66" s="59"/>
      <c r="E66" s="59"/>
      <c r="F66" s="59"/>
      <c r="G66" s="59"/>
    </row>
    <row r="67" customFormat="false" ht="12.75" hidden="false" customHeight="false" outlineLevel="0" collapsed="false">
      <c r="B67" s="59"/>
      <c r="C67" s="59"/>
      <c r="D67" s="59"/>
      <c r="E67" s="59"/>
      <c r="F67" s="59"/>
      <c r="G67" s="59"/>
    </row>
    <row r="68" customFormat="false" ht="12.75" hidden="false" customHeight="false" outlineLevel="0" collapsed="false">
      <c r="B68" s="59"/>
      <c r="C68" s="59"/>
      <c r="D68" s="59"/>
      <c r="E68" s="59"/>
      <c r="F68" s="59"/>
      <c r="G68" s="59"/>
    </row>
    <row r="69" customFormat="false" ht="12.75" hidden="false" customHeight="false" outlineLevel="0" collapsed="false">
      <c r="B69" s="59"/>
      <c r="C69" s="59"/>
      <c r="D69" s="59"/>
      <c r="E69" s="59"/>
      <c r="F69" s="59"/>
      <c r="G69" s="59"/>
    </row>
    <row r="70" customFormat="false" ht="12.75" hidden="false" customHeight="false" outlineLevel="0" collapsed="false">
      <c r="B70" s="59"/>
      <c r="C70" s="59"/>
      <c r="D70" s="59"/>
      <c r="E70" s="59"/>
      <c r="F70" s="59"/>
      <c r="G70" s="59"/>
    </row>
    <row r="71" customFormat="false" ht="12.75" hidden="false" customHeight="false" outlineLevel="0" collapsed="false">
      <c r="B71" s="59"/>
      <c r="C71" s="59"/>
      <c r="D71" s="59"/>
      <c r="E71" s="59"/>
      <c r="F71" s="59"/>
      <c r="G71" s="59"/>
    </row>
    <row r="72" customFormat="false" ht="12.75" hidden="false" customHeight="false" outlineLevel="0" collapsed="false">
      <c r="B72" s="59"/>
      <c r="C72" s="59"/>
      <c r="D72" s="59"/>
      <c r="E72" s="59"/>
      <c r="F72" s="59"/>
      <c r="G72" s="59"/>
    </row>
    <row r="73" customFormat="false" ht="12.75" hidden="false" customHeight="false" outlineLevel="0" collapsed="false">
      <c r="B73" s="59"/>
      <c r="C73" s="59"/>
      <c r="D73" s="59"/>
      <c r="E73" s="59"/>
      <c r="F73" s="59"/>
      <c r="G73" s="59"/>
    </row>
    <row r="74" customFormat="false" ht="12.75" hidden="false" customHeight="false" outlineLevel="0" collapsed="false">
      <c r="B74" s="59"/>
      <c r="C74" s="59"/>
      <c r="D74" s="59"/>
      <c r="E74" s="59"/>
      <c r="F74" s="59"/>
      <c r="G74" s="59"/>
    </row>
    <row r="75" customFormat="false" ht="12.75" hidden="false" customHeight="false" outlineLevel="0" collapsed="false">
      <c r="B75" s="59"/>
      <c r="C75" s="59"/>
      <c r="D75" s="59"/>
      <c r="E75" s="59"/>
      <c r="F75" s="59"/>
      <c r="G75" s="59"/>
    </row>
    <row r="76" customFormat="false" ht="12.75" hidden="false" customHeight="false" outlineLevel="0" collapsed="false">
      <c r="B76" s="59"/>
      <c r="C76" s="59"/>
      <c r="D76" s="59"/>
      <c r="E76" s="59"/>
      <c r="F76" s="59"/>
      <c r="G76" s="59"/>
    </row>
    <row r="77" customFormat="false" ht="12.75" hidden="false" customHeight="false" outlineLevel="0" collapsed="false">
      <c r="B77" s="59"/>
      <c r="C77" s="59"/>
      <c r="D77" s="59"/>
      <c r="E77" s="59"/>
      <c r="F77" s="59"/>
      <c r="G77" s="59"/>
    </row>
    <row r="78" customFormat="false" ht="12.75" hidden="false" customHeight="false" outlineLevel="0" collapsed="false">
      <c r="B78" s="59"/>
      <c r="C78" s="59"/>
      <c r="D78" s="59"/>
      <c r="E78" s="59"/>
      <c r="F78" s="59"/>
      <c r="G78" s="59"/>
    </row>
    <row r="79" customFormat="false" ht="12.75" hidden="false" customHeight="false" outlineLevel="0" collapsed="false">
      <c r="B79" s="59"/>
      <c r="C79" s="59"/>
      <c r="D79" s="59"/>
      <c r="E79" s="59"/>
      <c r="F79" s="59"/>
      <c r="G79" s="59"/>
    </row>
    <row r="80" customFormat="false" ht="12.75" hidden="false" customHeight="false" outlineLevel="0" collapsed="false">
      <c r="B80" s="59"/>
      <c r="C80" s="59"/>
      <c r="D80" s="59"/>
      <c r="E80" s="59"/>
      <c r="F80" s="59"/>
      <c r="G80" s="59"/>
    </row>
    <row r="81" customFormat="false" ht="12.75" hidden="false" customHeight="false" outlineLevel="0" collapsed="false">
      <c r="B81" s="59"/>
      <c r="C81" s="59"/>
      <c r="D81" s="59"/>
      <c r="E81" s="59"/>
      <c r="F81" s="59"/>
      <c r="G81" s="59"/>
    </row>
    <row r="82" customFormat="false" ht="12.75" hidden="false" customHeight="false" outlineLevel="0" collapsed="false">
      <c r="B82" s="59"/>
      <c r="C82" s="59"/>
      <c r="D82" s="59"/>
      <c r="E82" s="59"/>
      <c r="F82" s="59"/>
      <c r="G82" s="59"/>
    </row>
    <row r="83" customFormat="false" ht="12.75" hidden="false" customHeight="false" outlineLevel="0" collapsed="false">
      <c r="B83" s="59"/>
      <c r="C83" s="59"/>
      <c r="D83" s="59"/>
      <c r="E83" s="59"/>
      <c r="F83" s="59"/>
      <c r="G83" s="59"/>
    </row>
    <row r="84" customFormat="false" ht="12.75" hidden="false" customHeight="false" outlineLevel="0" collapsed="false">
      <c r="B84" s="59"/>
      <c r="C84" s="59"/>
      <c r="D84" s="59"/>
      <c r="E84" s="59"/>
      <c r="F84" s="59"/>
      <c r="G84" s="59"/>
    </row>
    <row r="85" customFormat="false" ht="12.75" hidden="false" customHeight="false" outlineLevel="0" collapsed="false">
      <c r="B85" s="59"/>
      <c r="C85" s="59"/>
      <c r="D85" s="59"/>
      <c r="E85" s="59"/>
      <c r="F85" s="59"/>
      <c r="G85" s="59"/>
    </row>
    <row r="86" customFormat="false" ht="12.75" hidden="false" customHeight="false" outlineLevel="0" collapsed="false">
      <c r="B86" s="59"/>
      <c r="C86" s="59"/>
      <c r="D86" s="59"/>
      <c r="E86" s="59"/>
      <c r="F86" s="59"/>
      <c r="G86" s="59"/>
    </row>
    <row r="87" customFormat="false" ht="12.75" hidden="false" customHeight="false" outlineLevel="0" collapsed="false">
      <c r="B87" s="59"/>
      <c r="C87" s="59"/>
      <c r="D87" s="59"/>
      <c r="E87" s="59"/>
      <c r="F87" s="59"/>
      <c r="G87" s="59"/>
    </row>
    <row r="88" customFormat="false" ht="12.75" hidden="false" customHeight="false" outlineLevel="0" collapsed="false">
      <c r="B88" s="59"/>
      <c r="C88" s="59"/>
      <c r="D88" s="59"/>
      <c r="E88" s="59"/>
      <c r="F88" s="59"/>
      <c r="G88" s="59"/>
    </row>
    <row r="89" customFormat="false" ht="12.75" hidden="false" customHeight="false" outlineLevel="0" collapsed="false">
      <c r="B89" s="59"/>
      <c r="C89" s="59"/>
      <c r="D89" s="59"/>
      <c r="E89" s="59"/>
      <c r="F89" s="59"/>
      <c r="G89" s="59"/>
    </row>
    <row r="90" customFormat="false" ht="12.75" hidden="false" customHeight="false" outlineLevel="0" collapsed="false">
      <c r="B90" s="59"/>
      <c r="C90" s="59"/>
      <c r="D90" s="59"/>
      <c r="E90" s="59"/>
      <c r="F90" s="59"/>
      <c r="G90" s="59"/>
    </row>
    <row r="91" customFormat="false" ht="12.75" hidden="false" customHeight="false" outlineLevel="0" collapsed="false">
      <c r="B91" s="59"/>
      <c r="C91" s="59"/>
      <c r="D91" s="59"/>
      <c r="E91" s="59"/>
      <c r="F91" s="59"/>
      <c r="G91" s="59"/>
    </row>
    <row r="92" customFormat="false" ht="12.75" hidden="false" customHeight="false" outlineLevel="0" collapsed="false">
      <c r="B92" s="59"/>
      <c r="C92" s="59"/>
      <c r="D92" s="59"/>
      <c r="E92" s="59"/>
      <c r="F92" s="59"/>
      <c r="G92" s="59"/>
    </row>
    <row r="93" customFormat="false" ht="12.75" hidden="false" customHeight="false" outlineLevel="0" collapsed="false">
      <c r="B93" s="59"/>
      <c r="C93" s="59"/>
      <c r="D93" s="59"/>
      <c r="E93" s="59"/>
      <c r="F93" s="59"/>
      <c r="G93" s="59"/>
    </row>
    <row r="94" customFormat="false" ht="12.75" hidden="false" customHeight="false" outlineLevel="0" collapsed="false">
      <c r="B94" s="59"/>
      <c r="C94" s="59"/>
      <c r="D94" s="59"/>
      <c r="E94" s="59"/>
      <c r="F94" s="59"/>
      <c r="G94" s="59"/>
    </row>
    <row r="95" customFormat="false" ht="12.75" hidden="false" customHeight="false" outlineLevel="0" collapsed="false">
      <c r="B95" s="59"/>
      <c r="C95" s="59"/>
      <c r="D95" s="59"/>
      <c r="E95" s="59"/>
      <c r="F95" s="59"/>
      <c r="G95" s="59"/>
    </row>
    <row r="96" customFormat="false" ht="12.75" hidden="false" customHeight="false" outlineLevel="0" collapsed="false">
      <c r="B96" s="59"/>
      <c r="C96" s="59"/>
      <c r="D96" s="59"/>
      <c r="E96" s="59"/>
      <c r="F96" s="59"/>
      <c r="G96" s="59"/>
    </row>
    <row r="97" customFormat="false" ht="12.75" hidden="false" customHeight="false" outlineLevel="0" collapsed="false">
      <c r="B97" s="59"/>
      <c r="C97" s="59"/>
      <c r="D97" s="59"/>
      <c r="E97" s="59"/>
      <c r="F97" s="59"/>
      <c r="G97" s="59"/>
    </row>
    <row r="104" s="51" customFormat="true" ht="15" hidden="false" customHeight="false" outlineLevel="0" collapsed="false"/>
    <row r="105" s="51" customFormat="true" ht="15" hidden="false" customHeight="false" outlineLevel="0" collapsed="false"/>
    <row r="106" s="51" customFormat="true" ht="15" hidden="false" customHeight="false" outlineLevel="0" collapsed="false"/>
    <row r="109" s="38" customFormat="true" ht="11.25" hidden="false" customHeight="false" outlineLevel="0" collapsed="false"/>
    <row r="111" customFormat="false" ht="12.75" hidden="false" customHeight="false" outlineLevel="0" collapsed="false">
      <c r="B111" s="59"/>
      <c r="C111" s="59"/>
      <c r="D111" s="59"/>
      <c r="E111" s="59"/>
      <c r="F111" s="59"/>
    </row>
    <row r="112" customFormat="false" ht="12.75" hidden="false" customHeight="false" outlineLevel="0" collapsed="false">
      <c r="B112" s="59"/>
      <c r="C112" s="59"/>
      <c r="D112" s="59"/>
      <c r="E112" s="59"/>
      <c r="F112" s="59"/>
    </row>
    <row r="113" customFormat="false" ht="12.75" hidden="false" customHeight="false" outlineLevel="0" collapsed="false">
      <c r="B113" s="59"/>
      <c r="C113" s="59"/>
      <c r="D113" s="59"/>
      <c r="E113" s="59"/>
      <c r="F113" s="59"/>
    </row>
    <row r="114" customFormat="false" ht="12.75" hidden="false" customHeight="false" outlineLevel="0" collapsed="false">
      <c r="B114" s="59"/>
      <c r="C114" s="59"/>
      <c r="D114" s="59"/>
      <c r="E114" s="59"/>
      <c r="F114" s="59"/>
    </row>
    <row r="115" customFormat="false" ht="12.75" hidden="false" customHeight="false" outlineLevel="0" collapsed="false">
      <c r="B115" s="59"/>
      <c r="C115" s="59"/>
      <c r="D115" s="59"/>
      <c r="E115" s="59"/>
      <c r="F115" s="59"/>
    </row>
    <row r="116" customFormat="false" ht="12.75" hidden="false" customHeight="false" outlineLevel="0" collapsed="false">
      <c r="B116" s="59"/>
      <c r="C116" s="59"/>
      <c r="D116" s="59"/>
      <c r="E116" s="59"/>
      <c r="F116" s="59"/>
    </row>
    <row r="117" customFormat="false" ht="12.75" hidden="false" customHeight="false" outlineLevel="0" collapsed="false">
      <c r="B117" s="59"/>
      <c r="C117" s="59"/>
      <c r="D117" s="59"/>
      <c r="E117" s="59"/>
      <c r="F117" s="59"/>
    </row>
    <row r="118" customFormat="false" ht="12.75" hidden="false" customHeight="false" outlineLevel="0" collapsed="false">
      <c r="B118" s="59"/>
      <c r="C118" s="59"/>
      <c r="D118" s="59"/>
      <c r="E118" s="59"/>
      <c r="F118" s="59"/>
    </row>
    <row r="119" customFormat="false" ht="12.75" hidden="false" customHeight="false" outlineLevel="0" collapsed="false">
      <c r="B119" s="59"/>
      <c r="C119" s="59"/>
      <c r="D119" s="59"/>
      <c r="E119" s="59"/>
      <c r="F119" s="59"/>
    </row>
    <row r="120" customFormat="false" ht="12.75" hidden="false" customHeight="false" outlineLevel="0" collapsed="false">
      <c r="B120" s="59"/>
      <c r="C120" s="59"/>
      <c r="D120" s="59"/>
      <c r="E120" s="59"/>
      <c r="F120" s="59"/>
    </row>
    <row r="121" customFormat="false" ht="12.75" hidden="false" customHeight="false" outlineLevel="0" collapsed="false">
      <c r="B121" s="59"/>
      <c r="C121" s="59"/>
      <c r="D121" s="59"/>
      <c r="E121" s="59"/>
      <c r="F121" s="59"/>
    </row>
    <row r="122" customFormat="false" ht="12.75" hidden="false" customHeight="false" outlineLevel="0" collapsed="false">
      <c r="B122" s="59"/>
      <c r="C122" s="59"/>
      <c r="D122" s="59"/>
      <c r="E122" s="59"/>
      <c r="F122" s="59"/>
    </row>
    <row r="123" customFormat="false" ht="12.75" hidden="false" customHeight="false" outlineLevel="0" collapsed="false">
      <c r="B123" s="59"/>
      <c r="C123" s="59"/>
      <c r="D123" s="59"/>
      <c r="E123" s="59"/>
      <c r="F123" s="59"/>
    </row>
    <row r="124" customFormat="false" ht="12.75" hidden="false" customHeight="false" outlineLevel="0" collapsed="false">
      <c r="B124" s="59"/>
      <c r="C124" s="59"/>
      <c r="D124" s="59"/>
      <c r="E124" s="59"/>
      <c r="F124" s="59"/>
    </row>
    <row r="125" customFormat="false" ht="12.75" hidden="false" customHeight="false" outlineLevel="0" collapsed="false">
      <c r="B125" s="59"/>
      <c r="C125" s="59"/>
      <c r="D125" s="59"/>
      <c r="E125" s="59"/>
      <c r="F125" s="59"/>
    </row>
    <row r="126" customFormat="false" ht="12.75" hidden="false" customHeight="false" outlineLevel="0" collapsed="false">
      <c r="B126" s="59"/>
      <c r="C126" s="59"/>
      <c r="D126" s="59"/>
      <c r="E126" s="59"/>
      <c r="F126" s="59"/>
    </row>
    <row r="127" customFormat="false" ht="12.75" hidden="false" customHeight="false" outlineLevel="0" collapsed="false">
      <c r="B127" s="59"/>
      <c r="C127" s="59"/>
      <c r="D127" s="59"/>
      <c r="E127" s="59"/>
      <c r="F127" s="59"/>
    </row>
    <row r="128" customFormat="false" ht="12.75" hidden="false" customHeight="false" outlineLevel="0" collapsed="false">
      <c r="B128" s="59"/>
      <c r="C128" s="59"/>
      <c r="D128" s="59"/>
      <c r="E128" s="59"/>
      <c r="F128" s="59"/>
    </row>
    <row r="129" customFormat="false" ht="12.75" hidden="false" customHeight="false" outlineLevel="0" collapsed="false">
      <c r="B129" s="59"/>
      <c r="C129" s="59"/>
      <c r="D129" s="59"/>
      <c r="E129" s="59"/>
      <c r="F129" s="59"/>
    </row>
    <row r="130" customFormat="false" ht="12.75" hidden="false" customHeight="false" outlineLevel="0" collapsed="false">
      <c r="B130" s="59"/>
      <c r="C130" s="59"/>
      <c r="D130" s="59"/>
      <c r="E130" s="59"/>
      <c r="F130" s="59"/>
    </row>
    <row r="131" customFormat="false" ht="12.75" hidden="false" customHeight="false" outlineLevel="0" collapsed="false">
      <c r="B131" s="59"/>
      <c r="C131" s="59"/>
      <c r="D131" s="59"/>
      <c r="E131" s="59"/>
      <c r="F131" s="59"/>
    </row>
    <row r="132" customFormat="false" ht="12.75" hidden="false" customHeight="false" outlineLevel="0" collapsed="false">
      <c r="B132" s="59"/>
      <c r="C132" s="59"/>
      <c r="D132" s="59"/>
      <c r="E132" s="59"/>
      <c r="F132" s="59"/>
    </row>
    <row r="133" customFormat="false" ht="12.75" hidden="false" customHeight="false" outlineLevel="0" collapsed="false">
      <c r="B133" s="59"/>
      <c r="C133" s="59"/>
      <c r="D133" s="59"/>
      <c r="E133" s="59"/>
      <c r="F133" s="59"/>
    </row>
    <row r="134" customFormat="false" ht="12.75" hidden="false" customHeight="false" outlineLevel="0" collapsed="false">
      <c r="B134" s="59"/>
      <c r="C134" s="59"/>
      <c r="D134" s="59"/>
      <c r="E134" s="59"/>
      <c r="F134" s="59"/>
    </row>
    <row r="135" customFormat="false" ht="12.75" hidden="false" customHeight="false" outlineLevel="0" collapsed="false">
      <c r="B135" s="59"/>
      <c r="C135" s="59"/>
      <c r="D135" s="59"/>
      <c r="E135" s="59"/>
      <c r="F135" s="59"/>
    </row>
    <row r="136" customFormat="false" ht="12.75" hidden="false" customHeight="false" outlineLevel="0" collapsed="false">
      <c r="B136" s="59"/>
      <c r="C136" s="59"/>
      <c r="D136" s="59"/>
      <c r="E136" s="59"/>
      <c r="F136" s="59"/>
    </row>
    <row r="137" customFormat="false" ht="12.75" hidden="false" customHeight="false" outlineLevel="0" collapsed="false">
      <c r="B137" s="59"/>
      <c r="C137" s="59"/>
      <c r="D137" s="59"/>
      <c r="E137" s="59"/>
      <c r="F137" s="59"/>
    </row>
    <row r="138" customFormat="false" ht="12.75" hidden="false" customHeight="false" outlineLevel="0" collapsed="false">
      <c r="B138" s="59"/>
      <c r="C138" s="59"/>
      <c r="D138" s="59"/>
      <c r="E138" s="59"/>
      <c r="F138" s="59"/>
    </row>
    <row r="139" customFormat="false" ht="12.75" hidden="false" customHeight="false" outlineLevel="0" collapsed="false">
      <c r="B139" s="59"/>
      <c r="C139" s="59"/>
      <c r="D139" s="59"/>
      <c r="E139" s="59"/>
      <c r="F139" s="59"/>
    </row>
    <row r="140" customFormat="false" ht="12.75" hidden="false" customHeight="false" outlineLevel="0" collapsed="false">
      <c r="B140" s="59"/>
      <c r="C140" s="59"/>
      <c r="D140" s="59"/>
      <c r="E140" s="59"/>
      <c r="F140" s="59"/>
    </row>
    <row r="141" customFormat="false" ht="12.75" hidden="false" customHeight="false" outlineLevel="0" collapsed="false">
      <c r="B141" s="59"/>
      <c r="C141" s="59"/>
      <c r="D141" s="59"/>
      <c r="E141" s="59"/>
      <c r="F141" s="59"/>
    </row>
    <row r="142" customFormat="false" ht="12.75" hidden="false" customHeight="false" outlineLevel="0" collapsed="false">
      <c r="B142" s="59"/>
      <c r="C142" s="59"/>
      <c r="D142" s="59"/>
      <c r="E142" s="59"/>
      <c r="F142" s="59"/>
    </row>
    <row r="143" customFormat="false" ht="12.75" hidden="false" customHeight="false" outlineLevel="0" collapsed="false">
      <c r="B143" s="59"/>
      <c r="C143" s="59"/>
      <c r="D143" s="59"/>
      <c r="E143" s="59"/>
      <c r="F143" s="59"/>
    </row>
    <row r="144" customFormat="false" ht="12.75" hidden="false" customHeight="false" outlineLevel="0" collapsed="false">
      <c r="B144" s="59"/>
      <c r="C144" s="59"/>
      <c r="D144" s="59"/>
      <c r="E144" s="59"/>
      <c r="F144" s="59"/>
    </row>
    <row r="145" customFormat="false" ht="12.75" hidden="false" customHeight="false" outlineLevel="0" collapsed="false">
      <c r="B145" s="59"/>
      <c r="C145" s="59"/>
      <c r="D145" s="59"/>
      <c r="E145" s="59"/>
      <c r="F145" s="59"/>
    </row>
    <row r="146" customFormat="false" ht="12.75" hidden="false" customHeight="false" outlineLevel="0" collapsed="false">
      <c r="B146" s="59"/>
      <c r="C146" s="59"/>
      <c r="D146" s="59"/>
      <c r="E146" s="59"/>
      <c r="F146" s="59"/>
    </row>
    <row r="147" customFormat="false" ht="12.75" hidden="false" customHeight="false" outlineLevel="0" collapsed="false">
      <c r="B147" s="59"/>
      <c r="C147" s="59"/>
      <c r="D147" s="59"/>
      <c r="E147" s="59"/>
      <c r="F147" s="59"/>
    </row>
    <row r="148" customFormat="false" ht="12.75" hidden="false" customHeight="false" outlineLevel="0" collapsed="false">
      <c r="B148" s="59"/>
      <c r="C148" s="59"/>
      <c r="D148" s="59"/>
      <c r="E148" s="59"/>
      <c r="F148" s="59"/>
    </row>
    <row r="149" customFormat="false" ht="12.75" hidden="false" customHeight="false" outlineLevel="0" collapsed="false">
      <c r="B149" s="59"/>
      <c r="C149" s="59"/>
      <c r="D149" s="59"/>
      <c r="E149" s="59"/>
      <c r="F149" s="59"/>
    </row>
    <row r="156" s="51" customFormat="true" ht="15" hidden="false" customHeight="false" outlineLevel="0" collapsed="false"/>
    <row r="157" s="51" customFormat="true" ht="15" hidden="false" customHeight="false" outlineLevel="0" collapsed="false"/>
    <row r="158" s="51" customFormat="true" ht="15" hidden="false" customHeight="false" outlineLevel="0" collapsed="false"/>
    <row r="161" s="38" customFormat="true" ht="11.25" hidden="false" customHeight="false" outlineLevel="0" collapsed="false"/>
    <row r="163" customFormat="false" ht="12.75" hidden="false" customHeight="false" outlineLevel="0" collapsed="false">
      <c r="B163" s="59"/>
      <c r="C163" s="59"/>
      <c r="D163" s="59"/>
      <c r="E163" s="59"/>
      <c r="F163" s="59"/>
    </row>
    <row r="164" customFormat="false" ht="12.75" hidden="false" customHeight="false" outlineLevel="0" collapsed="false">
      <c r="B164" s="59"/>
      <c r="C164" s="59"/>
      <c r="D164" s="59"/>
      <c r="E164" s="59"/>
      <c r="F164" s="59"/>
    </row>
    <row r="165" customFormat="false" ht="12.75" hidden="false" customHeight="false" outlineLevel="0" collapsed="false">
      <c r="B165" s="59"/>
      <c r="C165" s="59"/>
      <c r="D165" s="59"/>
      <c r="E165" s="59"/>
      <c r="F165" s="59"/>
    </row>
    <row r="166" customFormat="false" ht="12.75" hidden="false" customHeight="false" outlineLevel="0" collapsed="false">
      <c r="B166" s="59"/>
      <c r="C166" s="59"/>
      <c r="D166" s="59"/>
      <c r="E166" s="59"/>
      <c r="F166" s="59"/>
    </row>
    <row r="167" customFormat="false" ht="12.75" hidden="false" customHeight="false" outlineLevel="0" collapsed="false">
      <c r="B167" s="59"/>
      <c r="C167" s="59"/>
      <c r="D167" s="59"/>
      <c r="E167" s="59"/>
      <c r="F167" s="59"/>
    </row>
    <row r="168" customFormat="false" ht="12.75" hidden="false" customHeight="false" outlineLevel="0" collapsed="false">
      <c r="B168" s="59"/>
      <c r="C168" s="59"/>
      <c r="D168" s="59"/>
      <c r="E168" s="59"/>
      <c r="F168" s="59"/>
    </row>
    <row r="169" customFormat="false" ht="12.75" hidden="false" customHeight="false" outlineLevel="0" collapsed="false">
      <c r="B169" s="59"/>
      <c r="C169" s="59"/>
      <c r="D169" s="59"/>
      <c r="E169" s="59"/>
      <c r="F169" s="59"/>
    </row>
    <row r="170" customFormat="false" ht="12.75" hidden="false" customHeight="false" outlineLevel="0" collapsed="false">
      <c r="B170" s="59"/>
      <c r="C170" s="59"/>
      <c r="D170" s="59"/>
      <c r="E170" s="59"/>
      <c r="F170" s="59"/>
    </row>
    <row r="171" customFormat="false" ht="12.75" hidden="false" customHeight="false" outlineLevel="0" collapsed="false">
      <c r="B171" s="59"/>
      <c r="C171" s="59"/>
      <c r="D171" s="59"/>
      <c r="E171" s="59"/>
      <c r="F171" s="59"/>
    </row>
    <row r="172" customFormat="false" ht="12.75" hidden="false" customHeight="false" outlineLevel="0" collapsed="false">
      <c r="B172" s="59"/>
      <c r="C172" s="59"/>
      <c r="D172" s="59"/>
      <c r="E172" s="59"/>
      <c r="F172" s="59"/>
    </row>
    <row r="173" customFormat="false" ht="12.75" hidden="false" customHeight="false" outlineLevel="0" collapsed="false">
      <c r="B173" s="59"/>
      <c r="C173" s="59"/>
      <c r="D173" s="59"/>
      <c r="E173" s="59"/>
      <c r="F173" s="59"/>
    </row>
    <row r="174" customFormat="false" ht="12.75" hidden="false" customHeight="false" outlineLevel="0" collapsed="false">
      <c r="B174" s="59"/>
      <c r="C174" s="59"/>
      <c r="D174" s="59"/>
      <c r="E174" s="59"/>
      <c r="F174" s="59"/>
    </row>
    <row r="175" customFormat="false" ht="12.75" hidden="false" customHeight="false" outlineLevel="0" collapsed="false">
      <c r="B175" s="59"/>
      <c r="C175" s="59"/>
      <c r="D175" s="59"/>
      <c r="E175" s="59"/>
      <c r="F175" s="59"/>
    </row>
    <row r="176" customFormat="false" ht="12.75" hidden="false" customHeight="false" outlineLevel="0" collapsed="false">
      <c r="B176" s="59"/>
      <c r="C176" s="59"/>
      <c r="D176" s="59"/>
      <c r="E176" s="59"/>
      <c r="F176" s="59"/>
    </row>
    <row r="177" customFormat="false" ht="12.75" hidden="false" customHeight="false" outlineLevel="0" collapsed="false">
      <c r="B177" s="59"/>
      <c r="C177" s="59"/>
      <c r="D177" s="59"/>
      <c r="E177" s="59"/>
      <c r="F177" s="59"/>
    </row>
    <row r="178" customFormat="false" ht="12.75" hidden="false" customHeight="false" outlineLevel="0" collapsed="false">
      <c r="B178" s="59"/>
      <c r="C178" s="59"/>
      <c r="D178" s="59"/>
      <c r="E178" s="59"/>
      <c r="F178" s="59"/>
    </row>
    <row r="179" customFormat="false" ht="12.75" hidden="false" customHeight="false" outlineLevel="0" collapsed="false">
      <c r="B179" s="59"/>
      <c r="C179" s="59"/>
      <c r="D179" s="59"/>
      <c r="E179" s="59"/>
      <c r="F179" s="59"/>
    </row>
    <row r="180" customFormat="false" ht="12.75" hidden="false" customHeight="false" outlineLevel="0" collapsed="false">
      <c r="B180" s="59"/>
      <c r="C180" s="59"/>
      <c r="D180" s="59"/>
      <c r="E180" s="59"/>
      <c r="F180" s="59"/>
    </row>
    <row r="181" customFormat="false" ht="12.75" hidden="false" customHeight="false" outlineLevel="0" collapsed="false">
      <c r="B181" s="59"/>
      <c r="C181" s="59"/>
      <c r="D181" s="59"/>
      <c r="E181" s="59"/>
      <c r="F181" s="59"/>
    </row>
    <row r="182" customFormat="false" ht="12.75" hidden="false" customHeight="false" outlineLevel="0" collapsed="false">
      <c r="B182" s="59"/>
      <c r="C182" s="59"/>
      <c r="D182" s="59"/>
      <c r="E182" s="59"/>
      <c r="F182" s="59"/>
    </row>
    <row r="183" customFormat="false" ht="12.75" hidden="false" customHeight="false" outlineLevel="0" collapsed="false">
      <c r="B183" s="59"/>
      <c r="C183" s="59"/>
      <c r="D183" s="59"/>
      <c r="E183" s="59"/>
      <c r="F183" s="59"/>
    </row>
    <row r="184" customFormat="false" ht="12.75" hidden="false" customHeight="false" outlineLevel="0" collapsed="false">
      <c r="B184" s="59"/>
      <c r="C184" s="59"/>
      <c r="D184" s="59"/>
      <c r="E184" s="59"/>
      <c r="F184" s="59"/>
    </row>
    <row r="185" customFormat="false" ht="12.75" hidden="false" customHeight="false" outlineLevel="0" collapsed="false">
      <c r="B185" s="59"/>
      <c r="C185" s="59"/>
      <c r="D185" s="59"/>
      <c r="E185" s="59"/>
      <c r="F185" s="59"/>
    </row>
    <row r="186" customFormat="false" ht="12.75" hidden="false" customHeight="false" outlineLevel="0" collapsed="false">
      <c r="B186" s="59"/>
      <c r="C186" s="59"/>
      <c r="D186" s="59"/>
      <c r="E186" s="59"/>
      <c r="F186" s="59"/>
    </row>
    <row r="187" customFormat="false" ht="12.75" hidden="false" customHeight="false" outlineLevel="0" collapsed="false">
      <c r="B187" s="59"/>
      <c r="C187" s="59"/>
      <c r="D187" s="59"/>
      <c r="E187" s="59"/>
      <c r="F187" s="59"/>
    </row>
    <row r="188" customFormat="false" ht="12.75" hidden="false" customHeight="false" outlineLevel="0" collapsed="false">
      <c r="B188" s="59"/>
      <c r="C188" s="59"/>
      <c r="D188" s="59"/>
      <c r="E188" s="59"/>
      <c r="F188" s="59"/>
    </row>
    <row r="189" customFormat="false" ht="12.75" hidden="false" customHeight="false" outlineLevel="0" collapsed="false">
      <c r="B189" s="59"/>
      <c r="C189" s="59"/>
      <c r="D189" s="59"/>
      <c r="E189" s="59"/>
      <c r="F189" s="59"/>
    </row>
    <row r="190" customFormat="false" ht="12.75" hidden="false" customHeight="false" outlineLevel="0" collapsed="false">
      <c r="B190" s="59"/>
      <c r="C190" s="59"/>
      <c r="D190" s="59"/>
      <c r="E190" s="59"/>
      <c r="F190" s="59"/>
    </row>
    <row r="191" customFormat="false" ht="12.75" hidden="false" customHeight="false" outlineLevel="0" collapsed="false">
      <c r="B191" s="59"/>
      <c r="C191" s="59"/>
      <c r="D191" s="59"/>
      <c r="E191" s="59"/>
      <c r="F191" s="59"/>
    </row>
    <row r="192" customFormat="false" ht="12.75" hidden="false" customHeight="false" outlineLevel="0" collapsed="false">
      <c r="B192" s="59"/>
      <c r="C192" s="59"/>
      <c r="D192" s="59"/>
      <c r="E192" s="59"/>
      <c r="F192" s="59"/>
    </row>
    <row r="193" customFormat="false" ht="12.75" hidden="false" customHeight="false" outlineLevel="0" collapsed="false">
      <c r="B193" s="59"/>
      <c r="C193" s="59"/>
      <c r="D193" s="59"/>
      <c r="E193" s="59"/>
      <c r="F193" s="59"/>
    </row>
    <row r="194" customFormat="false" ht="12.75" hidden="false" customHeight="false" outlineLevel="0" collapsed="false">
      <c r="B194" s="59"/>
      <c r="C194" s="59"/>
      <c r="D194" s="59"/>
      <c r="E194" s="59"/>
      <c r="F194" s="59"/>
    </row>
    <row r="195" customFormat="false" ht="12.75" hidden="false" customHeight="false" outlineLevel="0" collapsed="false">
      <c r="B195" s="59"/>
      <c r="C195" s="59"/>
      <c r="D195" s="59"/>
      <c r="E195" s="59"/>
      <c r="F195" s="59"/>
    </row>
    <row r="196" customFormat="false" ht="12.75" hidden="false" customHeight="false" outlineLevel="0" collapsed="false">
      <c r="B196" s="59"/>
      <c r="C196" s="59"/>
      <c r="D196" s="59"/>
      <c r="E196" s="59"/>
      <c r="F196" s="59"/>
    </row>
    <row r="197" customFormat="false" ht="12.75" hidden="false" customHeight="false" outlineLevel="0" collapsed="false">
      <c r="B197" s="59"/>
      <c r="C197" s="59"/>
      <c r="D197" s="59"/>
      <c r="E197" s="59"/>
      <c r="F197" s="59"/>
    </row>
    <row r="198" customFormat="false" ht="12.75" hidden="false" customHeight="false" outlineLevel="0" collapsed="false">
      <c r="B198" s="59"/>
      <c r="C198" s="59"/>
      <c r="D198" s="59"/>
      <c r="E198" s="59"/>
      <c r="F198" s="59"/>
    </row>
    <row r="199" customFormat="false" ht="12.75" hidden="false" customHeight="false" outlineLevel="0" collapsed="false">
      <c r="B199" s="59"/>
      <c r="C199" s="59"/>
      <c r="D199" s="59"/>
      <c r="E199" s="59"/>
      <c r="F199" s="59"/>
    </row>
    <row r="200" customFormat="false" ht="12.75" hidden="false" customHeight="false" outlineLevel="0" collapsed="false">
      <c r="B200" s="59"/>
      <c r="C200" s="59"/>
      <c r="D200" s="59"/>
      <c r="E200" s="59"/>
      <c r="F200" s="59"/>
    </row>
    <row r="201" customFormat="false" ht="12.75" hidden="false" customHeight="false" outlineLevel="0" collapsed="false">
      <c r="B201" s="59"/>
      <c r="C201" s="59"/>
      <c r="D201" s="59"/>
      <c r="E201" s="59"/>
      <c r="F201" s="59"/>
    </row>
    <row r="208" s="51" customFormat="true" ht="15" hidden="false" customHeight="false" outlineLevel="0" collapsed="false"/>
    <row r="209" s="51" customFormat="true" ht="15" hidden="false" customHeight="false" outlineLevel="0" collapsed="false"/>
    <row r="210" s="51" customFormat="true" ht="15" hidden="false" customHeight="false" outlineLevel="0" collapsed="false"/>
    <row r="213" s="38" customFormat="true" ht="11.25" hidden="false" customHeight="false" outlineLevel="0" collapsed="false"/>
    <row r="216" customFormat="false" ht="12.75" hidden="false" customHeight="false" outlineLevel="0" collapsed="false">
      <c r="B216" s="59"/>
      <c r="C216" s="59"/>
      <c r="D216" s="59"/>
      <c r="E216" s="59"/>
      <c r="F216" s="59"/>
    </row>
    <row r="217" customFormat="false" ht="12.75" hidden="false" customHeight="false" outlineLevel="0" collapsed="false">
      <c r="B217" s="59"/>
      <c r="C217" s="59"/>
      <c r="D217" s="59"/>
      <c r="E217" s="59"/>
      <c r="F217" s="59"/>
    </row>
    <row r="218" customFormat="false" ht="12.75" hidden="false" customHeight="false" outlineLevel="0" collapsed="false">
      <c r="B218" s="59"/>
      <c r="C218" s="59"/>
      <c r="D218" s="59"/>
      <c r="E218" s="59"/>
      <c r="F218" s="59"/>
    </row>
    <row r="219" customFormat="false" ht="12.75" hidden="false" customHeight="false" outlineLevel="0" collapsed="false">
      <c r="B219" s="59"/>
      <c r="C219" s="59"/>
      <c r="D219" s="59"/>
      <c r="E219" s="59"/>
      <c r="F219" s="59"/>
    </row>
    <row r="220" customFormat="false" ht="12.75" hidden="false" customHeight="false" outlineLevel="0" collapsed="false">
      <c r="B220" s="59"/>
      <c r="C220" s="59"/>
      <c r="D220" s="59"/>
      <c r="E220" s="59"/>
      <c r="F220" s="59"/>
    </row>
    <row r="221" customFormat="false" ht="12.75" hidden="false" customHeight="false" outlineLevel="0" collapsed="false">
      <c r="B221" s="59"/>
      <c r="C221" s="59"/>
      <c r="D221" s="59"/>
      <c r="E221" s="59"/>
      <c r="F221" s="59"/>
    </row>
    <row r="222" customFormat="false" ht="12.75" hidden="false" customHeight="false" outlineLevel="0" collapsed="false">
      <c r="B222" s="59"/>
      <c r="C222" s="59"/>
      <c r="D222" s="59"/>
      <c r="E222" s="59"/>
      <c r="F222" s="59"/>
    </row>
    <row r="223" customFormat="false" ht="12.75" hidden="false" customHeight="false" outlineLevel="0" collapsed="false">
      <c r="B223" s="59"/>
      <c r="C223" s="59"/>
      <c r="D223" s="59"/>
      <c r="E223" s="59"/>
      <c r="F223" s="59"/>
    </row>
    <row r="224" customFormat="false" ht="12.75" hidden="false" customHeight="false" outlineLevel="0" collapsed="false">
      <c r="B224" s="59"/>
      <c r="C224" s="59"/>
      <c r="D224" s="59"/>
      <c r="E224" s="59"/>
      <c r="F224" s="59"/>
    </row>
    <row r="225" customFormat="false" ht="12.75" hidden="false" customHeight="false" outlineLevel="0" collapsed="false">
      <c r="B225" s="59"/>
      <c r="C225" s="59"/>
      <c r="D225" s="59"/>
      <c r="E225" s="59"/>
      <c r="F225" s="59"/>
    </row>
    <row r="226" customFormat="false" ht="12.75" hidden="false" customHeight="false" outlineLevel="0" collapsed="false">
      <c r="B226" s="59"/>
      <c r="C226" s="59"/>
      <c r="D226" s="59"/>
      <c r="E226" s="59"/>
      <c r="F226" s="59"/>
    </row>
    <row r="227" customFormat="false" ht="12.75" hidden="false" customHeight="false" outlineLevel="0" collapsed="false">
      <c r="B227" s="59"/>
      <c r="C227" s="59"/>
      <c r="D227" s="59"/>
      <c r="E227" s="59"/>
      <c r="F227" s="59"/>
    </row>
    <row r="228" customFormat="false" ht="12.75" hidden="false" customHeight="false" outlineLevel="0" collapsed="false">
      <c r="B228" s="59"/>
      <c r="C228" s="59"/>
      <c r="D228" s="59"/>
      <c r="E228" s="59"/>
      <c r="F228" s="59"/>
    </row>
    <row r="229" customFormat="false" ht="12.75" hidden="false" customHeight="false" outlineLevel="0" collapsed="false">
      <c r="B229" s="59"/>
      <c r="C229" s="59"/>
      <c r="D229" s="59"/>
      <c r="E229" s="59"/>
      <c r="F229" s="59"/>
    </row>
    <row r="230" customFormat="false" ht="12.75" hidden="false" customHeight="false" outlineLevel="0" collapsed="false">
      <c r="B230" s="59"/>
      <c r="C230" s="59"/>
      <c r="D230" s="59"/>
      <c r="E230" s="59"/>
      <c r="F230" s="59"/>
    </row>
    <row r="231" customFormat="false" ht="12.75" hidden="false" customHeight="false" outlineLevel="0" collapsed="false">
      <c r="B231" s="59"/>
      <c r="C231" s="59"/>
      <c r="D231" s="59"/>
      <c r="E231" s="59"/>
      <c r="F231" s="59"/>
    </row>
    <row r="232" customFormat="false" ht="12.75" hidden="false" customHeight="false" outlineLevel="0" collapsed="false">
      <c r="B232" s="59"/>
      <c r="C232" s="59"/>
      <c r="D232" s="59"/>
      <c r="E232" s="59"/>
      <c r="F232" s="59"/>
    </row>
    <row r="233" customFormat="false" ht="12.75" hidden="false" customHeight="false" outlineLevel="0" collapsed="false">
      <c r="B233" s="59"/>
      <c r="C233" s="59"/>
      <c r="D233" s="59"/>
      <c r="E233" s="59"/>
      <c r="F233" s="59"/>
    </row>
    <row r="234" customFormat="false" ht="12.75" hidden="false" customHeight="false" outlineLevel="0" collapsed="false">
      <c r="B234" s="59"/>
      <c r="C234" s="59"/>
      <c r="D234" s="59"/>
      <c r="E234" s="59"/>
      <c r="F234" s="59"/>
    </row>
    <row r="235" customFormat="false" ht="12.75" hidden="false" customHeight="false" outlineLevel="0" collapsed="false">
      <c r="B235" s="59"/>
      <c r="C235" s="59"/>
      <c r="D235" s="59"/>
      <c r="E235" s="59"/>
      <c r="F235" s="59"/>
    </row>
    <row r="236" customFormat="false" ht="12.75" hidden="false" customHeight="false" outlineLevel="0" collapsed="false">
      <c r="B236" s="59"/>
      <c r="C236" s="59"/>
      <c r="D236" s="59"/>
      <c r="E236" s="59"/>
      <c r="F236" s="59"/>
    </row>
    <row r="237" customFormat="false" ht="12.75" hidden="false" customHeight="false" outlineLevel="0" collapsed="false">
      <c r="B237" s="59"/>
      <c r="C237" s="59"/>
      <c r="D237" s="59"/>
      <c r="E237" s="59"/>
      <c r="F237" s="59"/>
    </row>
    <row r="238" customFormat="false" ht="12.75" hidden="false" customHeight="false" outlineLevel="0" collapsed="false">
      <c r="B238" s="59"/>
      <c r="C238" s="59"/>
      <c r="D238" s="59"/>
      <c r="E238" s="59"/>
      <c r="F238" s="59"/>
    </row>
    <row r="239" customFormat="false" ht="12.75" hidden="false" customHeight="false" outlineLevel="0" collapsed="false">
      <c r="B239" s="59"/>
      <c r="C239" s="59"/>
      <c r="D239" s="59"/>
      <c r="E239" s="59"/>
      <c r="F239" s="59"/>
    </row>
    <row r="240" customFormat="false" ht="12.75" hidden="false" customHeight="false" outlineLevel="0" collapsed="false">
      <c r="B240" s="59"/>
      <c r="C240" s="59"/>
      <c r="D240" s="59"/>
      <c r="E240" s="59"/>
      <c r="F240" s="59"/>
    </row>
    <row r="241" customFormat="false" ht="12.75" hidden="false" customHeight="false" outlineLevel="0" collapsed="false">
      <c r="B241" s="59"/>
      <c r="C241" s="59"/>
      <c r="D241" s="59"/>
      <c r="E241" s="59"/>
      <c r="F241" s="59"/>
    </row>
    <row r="242" customFormat="false" ht="12.75" hidden="false" customHeight="false" outlineLevel="0" collapsed="false">
      <c r="B242" s="59"/>
      <c r="C242" s="59"/>
      <c r="D242" s="59"/>
      <c r="E242" s="59"/>
      <c r="F242" s="59"/>
    </row>
    <row r="243" customFormat="false" ht="12.75" hidden="false" customHeight="false" outlineLevel="0" collapsed="false">
      <c r="B243" s="59"/>
      <c r="C243" s="59"/>
      <c r="D243" s="59"/>
      <c r="E243" s="59"/>
      <c r="F243" s="59"/>
    </row>
    <row r="244" customFormat="false" ht="12.75" hidden="false" customHeight="false" outlineLevel="0" collapsed="false">
      <c r="B244" s="59"/>
      <c r="C244" s="59"/>
      <c r="D244" s="59"/>
      <c r="E244" s="59"/>
      <c r="F244" s="59"/>
    </row>
    <row r="245" customFormat="false" ht="12.75" hidden="false" customHeight="false" outlineLevel="0" collapsed="false">
      <c r="B245" s="59"/>
      <c r="C245" s="59"/>
      <c r="D245" s="59"/>
      <c r="E245" s="59"/>
      <c r="F245" s="59"/>
    </row>
    <row r="246" customFormat="false" ht="12.75" hidden="false" customHeight="false" outlineLevel="0" collapsed="false">
      <c r="B246" s="59"/>
      <c r="C246" s="59"/>
      <c r="D246" s="59"/>
      <c r="E246" s="59"/>
      <c r="F246" s="59"/>
    </row>
    <row r="247" customFormat="false" ht="12.75" hidden="false" customHeight="false" outlineLevel="0" collapsed="false">
      <c r="B247" s="59"/>
      <c r="C247" s="59"/>
      <c r="D247" s="59"/>
      <c r="E247" s="59"/>
      <c r="F247" s="59"/>
    </row>
    <row r="248" customFormat="false" ht="12.75" hidden="false" customHeight="false" outlineLevel="0" collapsed="false">
      <c r="B248" s="59"/>
      <c r="C248" s="59"/>
      <c r="D248" s="59"/>
      <c r="E248" s="59"/>
      <c r="F248" s="59"/>
    </row>
    <row r="249" customFormat="false" ht="12.75" hidden="false" customHeight="false" outlineLevel="0" collapsed="false">
      <c r="B249" s="59"/>
      <c r="C249" s="59"/>
      <c r="D249" s="59"/>
      <c r="E249" s="59"/>
      <c r="F249" s="59"/>
    </row>
    <row r="250" customFormat="false" ht="12.75" hidden="false" customHeight="false" outlineLevel="0" collapsed="false">
      <c r="B250" s="59"/>
      <c r="C250" s="59"/>
      <c r="D250" s="59"/>
      <c r="E250" s="59"/>
      <c r="F250" s="59"/>
    </row>
    <row r="251" customFormat="false" ht="12.75" hidden="false" customHeight="false" outlineLevel="0" collapsed="false">
      <c r="B251" s="59"/>
      <c r="C251" s="59"/>
      <c r="D251" s="59"/>
      <c r="E251" s="59"/>
      <c r="F251" s="59"/>
    </row>
    <row r="252" customFormat="false" ht="12.75" hidden="false" customHeight="false" outlineLevel="0" collapsed="false">
      <c r="B252" s="59"/>
      <c r="C252" s="59"/>
      <c r="D252" s="59"/>
      <c r="E252" s="59"/>
      <c r="F252" s="59"/>
    </row>
    <row r="253" customFormat="false" ht="12.75" hidden="false" customHeight="false" outlineLevel="0" collapsed="false">
      <c r="B253" s="59"/>
      <c r="C253" s="59"/>
      <c r="D253" s="59"/>
      <c r="E253" s="59"/>
      <c r="F253" s="59"/>
    </row>
    <row r="260" s="51" customFormat="true" ht="15" hidden="false" customHeight="false" outlineLevel="0" collapsed="false"/>
    <row r="261" s="51" customFormat="true" ht="15" hidden="false" customHeight="false" outlineLevel="0" collapsed="false"/>
    <row r="262" s="51" customFormat="true" ht="15" hidden="false" customHeight="false" outlineLevel="0" collapsed="false"/>
    <row r="265" s="38" customFormat="true" ht="11.25" hidden="false" customHeight="false" outlineLevel="0" collapsed="false"/>
    <row r="268" customFormat="false" ht="12.75" hidden="false" customHeight="false" outlineLevel="0" collapsed="false">
      <c r="B268" s="59"/>
      <c r="C268" s="59"/>
      <c r="D268" s="59"/>
      <c r="E268" s="59"/>
      <c r="F268" s="59"/>
    </row>
    <row r="269" customFormat="false" ht="12.75" hidden="false" customHeight="false" outlineLevel="0" collapsed="false">
      <c r="B269" s="59"/>
      <c r="C269" s="59"/>
      <c r="D269" s="59"/>
      <c r="E269" s="59"/>
      <c r="F269" s="59"/>
    </row>
    <row r="270" customFormat="false" ht="12.75" hidden="false" customHeight="false" outlineLevel="0" collapsed="false">
      <c r="B270" s="59"/>
      <c r="C270" s="59"/>
      <c r="D270" s="59"/>
      <c r="E270" s="59"/>
      <c r="F270" s="59"/>
    </row>
    <row r="271" customFormat="false" ht="12.75" hidden="false" customHeight="false" outlineLevel="0" collapsed="false">
      <c r="B271" s="59"/>
      <c r="C271" s="59"/>
      <c r="D271" s="59"/>
      <c r="E271" s="59"/>
      <c r="F271" s="59"/>
    </row>
    <row r="272" customFormat="false" ht="12.75" hidden="false" customHeight="false" outlineLevel="0" collapsed="false">
      <c r="B272" s="59"/>
      <c r="C272" s="59"/>
      <c r="D272" s="59"/>
      <c r="E272" s="59"/>
      <c r="F272" s="59"/>
    </row>
    <row r="273" customFormat="false" ht="12.75" hidden="false" customHeight="false" outlineLevel="0" collapsed="false">
      <c r="B273" s="59"/>
      <c r="C273" s="59"/>
      <c r="D273" s="59"/>
      <c r="E273" s="59"/>
      <c r="F273" s="59"/>
    </row>
    <row r="274" customFormat="false" ht="12.75" hidden="false" customHeight="false" outlineLevel="0" collapsed="false">
      <c r="B274" s="59"/>
      <c r="C274" s="59"/>
      <c r="D274" s="59"/>
      <c r="E274" s="59"/>
      <c r="F274" s="59"/>
    </row>
    <row r="275" customFormat="false" ht="12.75" hidden="false" customHeight="false" outlineLevel="0" collapsed="false">
      <c r="B275" s="59"/>
      <c r="C275" s="59"/>
      <c r="D275" s="59"/>
      <c r="E275" s="59"/>
      <c r="F275" s="59"/>
    </row>
    <row r="276" customFormat="false" ht="12.75" hidden="false" customHeight="false" outlineLevel="0" collapsed="false">
      <c r="B276" s="59"/>
      <c r="C276" s="59"/>
      <c r="D276" s="59"/>
      <c r="E276" s="59"/>
      <c r="F276" s="59"/>
    </row>
    <row r="277" customFormat="false" ht="12.75" hidden="false" customHeight="false" outlineLevel="0" collapsed="false">
      <c r="B277" s="59"/>
      <c r="C277" s="59"/>
      <c r="D277" s="59"/>
      <c r="E277" s="59"/>
      <c r="F277" s="59"/>
    </row>
    <row r="278" customFormat="false" ht="12.75" hidden="false" customHeight="false" outlineLevel="0" collapsed="false">
      <c r="B278" s="59"/>
      <c r="C278" s="59"/>
      <c r="D278" s="59"/>
      <c r="E278" s="59"/>
      <c r="F278" s="59"/>
    </row>
    <row r="279" customFormat="false" ht="12.75" hidden="false" customHeight="false" outlineLevel="0" collapsed="false">
      <c r="B279" s="59"/>
      <c r="C279" s="59"/>
      <c r="D279" s="59"/>
      <c r="E279" s="59"/>
      <c r="F279" s="59"/>
    </row>
    <row r="280" customFormat="false" ht="12.75" hidden="false" customHeight="false" outlineLevel="0" collapsed="false">
      <c r="B280" s="59"/>
      <c r="C280" s="59"/>
      <c r="D280" s="59"/>
      <c r="E280" s="59"/>
      <c r="F280" s="59"/>
    </row>
    <row r="281" customFormat="false" ht="12.75" hidden="false" customHeight="false" outlineLevel="0" collapsed="false">
      <c r="B281" s="59"/>
      <c r="C281" s="59"/>
      <c r="D281" s="59"/>
      <c r="E281" s="59"/>
      <c r="F281" s="59"/>
    </row>
    <row r="282" customFormat="false" ht="12.75" hidden="false" customHeight="false" outlineLevel="0" collapsed="false">
      <c r="B282" s="59"/>
      <c r="C282" s="59"/>
      <c r="D282" s="59"/>
      <c r="E282" s="59"/>
      <c r="F282" s="59"/>
    </row>
    <row r="283" customFormat="false" ht="12.75" hidden="false" customHeight="false" outlineLevel="0" collapsed="false">
      <c r="B283" s="59"/>
      <c r="C283" s="59"/>
      <c r="D283" s="59"/>
      <c r="E283" s="59"/>
      <c r="F283" s="59"/>
    </row>
    <row r="284" customFormat="false" ht="12.75" hidden="false" customHeight="false" outlineLevel="0" collapsed="false">
      <c r="B284" s="59"/>
      <c r="C284" s="59"/>
      <c r="D284" s="59"/>
      <c r="E284" s="59"/>
      <c r="F284" s="59"/>
    </row>
    <row r="285" customFormat="false" ht="12.75" hidden="false" customHeight="false" outlineLevel="0" collapsed="false">
      <c r="B285" s="59"/>
      <c r="C285" s="59"/>
      <c r="D285" s="59"/>
      <c r="E285" s="59"/>
      <c r="F285" s="59"/>
    </row>
    <row r="286" customFormat="false" ht="12.75" hidden="false" customHeight="false" outlineLevel="0" collapsed="false">
      <c r="B286" s="59"/>
      <c r="C286" s="59"/>
      <c r="D286" s="59"/>
      <c r="E286" s="59"/>
      <c r="F286" s="59"/>
    </row>
    <row r="287" customFormat="false" ht="12.75" hidden="false" customHeight="false" outlineLevel="0" collapsed="false">
      <c r="B287" s="59"/>
      <c r="C287" s="59"/>
      <c r="D287" s="59"/>
      <c r="E287" s="59"/>
      <c r="F287" s="59"/>
    </row>
    <row r="288" customFormat="false" ht="12.75" hidden="false" customHeight="false" outlineLevel="0" collapsed="false">
      <c r="B288" s="59"/>
      <c r="C288" s="59"/>
      <c r="D288" s="59"/>
      <c r="E288" s="59"/>
      <c r="F288" s="59"/>
    </row>
    <row r="289" customFormat="false" ht="12.75" hidden="false" customHeight="false" outlineLevel="0" collapsed="false">
      <c r="B289" s="59"/>
      <c r="C289" s="59"/>
      <c r="D289" s="59"/>
      <c r="E289" s="59"/>
      <c r="F289" s="59"/>
    </row>
    <row r="290" customFormat="false" ht="12.75" hidden="false" customHeight="false" outlineLevel="0" collapsed="false">
      <c r="B290" s="59"/>
      <c r="C290" s="59"/>
      <c r="D290" s="59"/>
      <c r="E290" s="59"/>
      <c r="F290" s="59"/>
    </row>
    <row r="291" customFormat="false" ht="12.75" hidden="false" customHeight="false" outlineLevel="0" collapsed="false">
      <c r="B291" s="59"/>
      <c r="C291" s="59"/>
      <c r="D291" s="59"/>
      <c r="E291" s="59"/>
      <c r="F291" s="59"/>
    </row>
    <row r="292" customFormat="false" ht="12.75" hidden="false" customHeight="false" outlineLevel="0" collapsed="false">
      <c r="B292" s="59"/>
      <c r="C292" s="59"/>
      <c r="D292" s="59"/>
      <c r="E292" s="59"/>
      <c r="F292" s="59"/>
    </row>
    <row r="293" customFormat="false" ht="12.75" hidden="false" customHeight="false" outlineLevel="0" collapsed="false">
      <c r="B293" s="59"/>
      <c r="C293" s="59"/>
      <c r="D293" s="59"/>
      <c r="E293" s="59"/>
      <c r="F293" s="59"/>
    </row>
    <row r="294" customFormat="false" ht="12.75" hidden="false" customHeight="false" outlineLevel="0" collapsed="false">
      <c r="B294" s="59"/>
      <c r="C294" s="59"/>
      <c r="D294" s="59"/>
      <c r="E294" s="59"/>
      <c r="F294" s="59"/>
    </row>
    <row r="295" customFormat="false" ht="12.75" hidden="false" customHeight="false" outlineLevel="0" collapsed="false">
      <c r="B295" s="59"/>
      <c r="C295" s="59"/>
      <c r="D295" s="59"/>
      <c r="E295" s="59"/>
      <c r="F295" s="59"/>
    </row>
    <row r="296" customFormat="false" ht="12.75" hidden="false" customHeight="false" outlineLevel="0" collapsed="false">
      <c r="B296" s="59"/>
      <c r="C296" s="59"/>
      <c r="D296" s="59"/>
      <c r="E296" s="59"/>
      <c r="F296" s="59"/>
    </row>
    <row r="297" customFormat="false" ht="12.75" hidden="false" customHeight="false" outlineLevel="0" collapsed="false">
      <c r="B297" s="59"/>
      <c r="C297" s="59"/>
      <c r="D297" s="59"/>
      <c r="E297" s="59"/>
      <c r="F297" s="59"/>
    </row>
    <row r="298" customFormat="false" ht="12.75" hidden="false" customHeight="false" outlineLevel="0" collapsed="false">
      <c r="B298" s="59"/>
      <c r="C298" s="59"/>
      <c r="D298" s="59"/>
      <c r="E298" s="59"/>
      <c r="F298" s="59"/>
    </row>
    <row r="299" customFormat="false" ht="12.75" hidden="false" customHeight="false" outlineLevel="0" collapsed="false">
      <c r="B299" s="59"/>
      <c r="C299" s="59"/>
      <c r="D299" s="59"/>
      <c r="E299" s="59"/>
      <c r="F299" s="59"/>
    </row>
    <row r="300" customFormat="false" ht="12.75" hidden="false" customHeight="false" outlineLevel="0" collapsed="false">
      <c r="B300" s="59"/>
      <c r="C300" s="59"/>
      <c r="D300" s="59"/>
      <c r="E300" s="59"/>
      <c r="F300" s="59"/>
    </row>
    <row r="301" customFormat="false" ht="12.75" hidden="false" customHeight="false" outlineLevel="0" collapsed="false">
      <c r="B301" s="59"/>
      <c r="C301" s="59"/>
      <c r="D301" s="59"/>
      <c r="E301" s="59"/>
      <c r="F301" s="59"/>
    </row>
    <row r="302" customFormat="false" ht="12.75" hidden="false" customHeight="false" outlineLevel="0" collapsed="false">
      <c r="B302" s="59"/>
      <c r="C302" s="59"/>
      <c r="D302" s="59"/>
      <c r="E302" s="59"/>
      <c r="F302" s="59"/>
    </row>
    <row r="303" customFormat="false" ht="12.75" hidden="false" customHeight="false" outlineLevel="0" collapsed="false">
      <c r="B303" s="59"/>
      <c r="C303" s="59"/>
      <c r="D303" s="59"/>
      <c r="E303" s="59"/>
      <c r="F303" s="59"/>
    </row>
    <row r="304" customFormat="false" ht="12.75" hidden="false" customHeight="false" outlineLevel="0" collapsed="false">
      <c r="B304" s="59"/>
      <c r="C304" s="59"/>
      <c r="D304" s="59"/>
      <c r="E304" s="59"/>
      <c r="F304" s="59"/>
    </row>
    <row r="305" customFormat="false" ht="12.75" hidden="false" customHeight="false" outlineLevel="0" collapsed="false">
      <c r="B305" s="59"/>
      <c r="C305" s="59"/>
      <c r="D305" s="59"/>
      <c r="E305" s="59"/>
      <c r="F305" s="59"/>
    </row>
    <row r="312" s="51" customFormat="true" ht="15" hidden="false" customHeight="false" outlineLevel="0" collapsed="false"/>
    <row r="313" s="51" customFormat="true" ht="15" hidden="false" customHeight="false" outlineLevel="0" collapsed="false"/>
    <row r="314" s="51" customFormat="true" ht="15" hidden="false" customHeight="false" outlineLevel="0" collapsed="false"/>
    <row r="317" s="38" customFormat="true" ht="11.25" hidden="false" customHeight="false" outlineLevel="0" collapsed="false"/>
    <row r="320" customFormat="false" ht="12.75" hidden="false" customHeight="false" outlineLevel="0" collapsed="false">
      <c r="B320" s="59"/>
      <c r="C320" s="59"/>
      <c r="D320" s="59"/>
      <c r="E320" s="59"/>
      <c r="F320" s="59"/>
    </row>
    <row r="321" customFormat="false" ht="12.75" hidden="false" customHeight="false" outlineLevel="0" collapsed="false">
      <c r="B321" s="59"/>
      <c r="C321" s="59"/>
      <c r="D321" s="59"/>
      <c r="E321" s="59"/>
      <c r="F321" s="59"/>
    </row>
    <row r="322" customFormat="false" ht="12.75" hidden="false" customHeight="false" outlineLevel="0" collapsed="false">
      <c r="B322" s="59"/>
      <c r="C322" s="59"/>
      <c r="D322" s="59"/>
      <c r="E322" s="59"/>
      <c r="F322" s="59"/>
    </row>
    <row r="323" customFormat="false" ht="12.75" hidden="false" customHeight="false" outlineLevel="0" collapsed="false">
      <c r="B323" s="59"/>
      <c r="C323" s="59"/>
      <c r="D323" s="59"/>
      <c r="E323" s="59"/>
      <c r="F323" s="59"/>
    </row>
    <row r="324" customFormat="false" ht="12.75" hidden="false" customHeight="false" outlineLevel="0" collapsed="false">
      <c r="B324" s="59"/>
      <c r="C324" s="59"/>
      <c r="D324" s="59"/>
      <c r="E324" s="59"/>
      <c r="F324" s="59"/>
    </row>
    <row r="325" customFormat="false" ht="12.75" hidden="false" customHeight="false" outlineLevel="0" collapsed="false">
      <c r="B325" s="59"/>
      <c r="C325" s="59"/>
      <c r="D325" s="59"/>
      <c r="E325" s="59"/>
      <c r="F325" s="59"/>
    </row>
    <row r="326" customFormat="false" ht="12.75" hidden="false" customHeight="false" outlineLevel="0" collapsed="false">
      <c r="B326" s="59"/>
      <c r="C326" s="59"/>
      <c r="D326" s="59"/>
      <c r="E326" s="59"/>
      <c r="F326" s="59"/>
    </row>
    <row r="327" customFormat="false" ht="12.75" hidden="false" customHeight="false" outlineLevel="0" collapsed="false">
      <c r="B327" s="59"/>
      <c r="C327" s="59"/>
      <c r="D327" s="59"/>
      <c r="E327" s="59"/>
      <c r="F327" s="59"/>
    </row>
    <row r="328" customFormat="false" ht="12.75" hidden="false" customHeight="false" outlineLevel="0" collapsed="false">
      <c r="B328" s="59"/>
      <c r="C328" s="59"/>
      <c r="D328" s="59"/>
      <c r="E328" s="59"/>
      <c r="F328" s="59"/>
    </row>
    <row r="329" customFormat="false" ht="12.75" hidden="false" customHeight="false" outlineLevel="0" collapsed="false">
      <c r="B329" s="59"/>
      <c r="C329" s="59"/>
      <c r="D329" s="59"/>
      <c r="E329" s="59"/>
      <c r="F329" s="59"/>
    </row>
    <row r="330" customFormat="false" ht="12.75" hidden="false" customHeight="false" outlineLevel="0" collapsed="false">
      <c r="B330" s="59"/>
      <c r="C330" s="59"/>
      <c r="D330" s="59"/>
      <c r="E330" s="59"/>
      <c r="F330" s="59"/>
    </row>
    <row r="331" customFormat="false" ht="12.75" hidden="false" customHeight="false" outlineLevel="0" collapsed="false">
      <c r="B331" s="59"/>
      <c r="C331" s="59"/>
      <c r="D331" s="59"/>
      <c r="E331" s="59"/>
      <c r="F331" s="59"/>
    </row>
    <row r="332" customFormat="false" ht="12.75" hidden="false" customHeight="false" outlineLevel="0" collapsed="false">
      <c r="B332" s="59"/>
      <c r="C332" s="59"/>
      <c r="D332" s="59"/>
      <c r="E332" s="59"/>
      <c r="F332" s="59"/>
    </row>
    <row r="333" customFormat="false" ht="12.75" hidden="false" customHeight="false" outlineLevel="0" collapsed="false">
      <c r="B333" s="59"/>
      <c r="C333" s="59"/>
      <c r="D333" s="59"/>
      <c r="E333" s="59"/>
      <c r="F333" s="59"/>
    </row>
    <row r="334" customFormat="false" ht="12.75" hidden="false" customHeight="false" outlineLevel="0" collapsed="false">
      <c r="B334" s="59"/>
      <c r="C334" s="59"/>
      <c r="D334" s="59"/>
      <c r="E334" s="59"/>
      <c r="F334" s="59"/>
    </row>
    <row r="335" customFormat="false" ht="12.75" hidden="false" customHeight="false" outlineLevel="0" collapsed="false">
      <c r="B335" s="59"/>
      <c r="C335" s="59"/>
      <c r="D335" s="59"/>
      <c r="E335" s="59"/>
      <c r="F335" s="59"/>
    </row>
    <row r="336" customFormat="false" ht="12.75" hidden="false" customHeight="false" outlineLevel="0" collapsed="false">
      <c r="B336" s="59"/>
      <c r="C336" s="59"/>
      <c r="D336" s="59"/>
      <c r="E336" s="59"/>
      <c r="F336" s="59"/>
    </row>
    <row r="337" customFormat="false" ht="12.75" hidden="false" customHeight="false" outlineLevel="0" collapsed="false">
      <c r="B337" s="59"/>
      <c r="C337" s="59"/>
      <c r="D337" s="59"/>
      <c r="E337" s="59"/>
      <c r="F337" s="59"/>
    </row>
    <row r="338" customFormat="false" ht="12.75" hidden="false" customHeight="false" outlineLevel="0" collapsed="false">
      <c r="B338" s="59"/>
      <c r="C338" s="59"/>
      <c r="D338" s="59"/>
      <c r="E338" s="59"/>
      <c r="F338" s="59"/>
    </row>
    <row r="339" customFormat="false" ht="12.75" hidden="false" customHeight="false" outlineLevel="0" collapsed="false">
      <c r="B339" s="59"/>
      <c r="C339" s="59"/>
      <c r="D339" s="59"/>
      <c r="E339" s="59"/>
      <c r="F339" s="59"/>
    </row>
    <row r="340" customFormat="false" ht="12.75" hidden="false" customHeight="false" outlineLevel="0" collapsed="false">
      <c r="B340" s="59"/>
      <c r="C340" s="59"/>
      <c r="D340" s="59"/>
      <c r="E340" s="59"/>
      <c r="F340" s="59"/>
    </row>
    <row r="341" customFormat="false" ht="12.75" hidden="false" customHeight="false" outlineLevel="0" collapsed="false">
      <c r="B341" s="59"/>
      <c r="C341" s="59"/>
      <c r="D341" s="59"/>
      <c r="E341" s="59"/>
      <c r="F341" s="59"/>
    </row>
    <row r="342" customFormat="false" ht="12.75" hidden="false" customHeight="false" outlineLevel="0" collapsed="false">
      <c r="B342" s="59"/>
      <c r="C342" s="59"/>
      <c r="D342" s="59"/>
      <c r="E342" s="59"/>
      <c r="F342" s="59"/>
    </row>
    <row r="343" customFormat="false" ht="12.75" hidden="false" customHeight="false" outlineLevel="0" collapsed="false">
      <c r="B343" s="59"/>
      <c r="C343" s="59"/>
      <c r="D343" s="59"/>
      <c r="E343" s="59"/>
      <c r="F343" s="59"/>
    </row>
    <row r="344" customFormat="false" ht="12.75" hidden="false" customHeight="false" outlineLevel="0" collapsed="false">
      <c r="B344" s="59"/>
      <c r="C344" s="59"/>
      <c r="D344" s="59"/>
      <c r="E344" s="59"/>
      <c r="F344" s="59"/>
    </row>
    <row r="345" customFormat="false" ht="12.75" hidden="false" customHeight="false" outlineLevel="0" collapsed="false">
      <c r="B345" s="59"/>
      <c r="C345" s="59"/>
      <c r="D345" s="59"/>
      <c r="E345" s="59"/>
      <c r="F345" s="59"/>
    </row>
    <row r="346" customFormat="false" ht="12.75" hidden="false" customHeight="false" outlineLevel="0" collapsed="false">
      <c r="B346" s="59"/>
      <c r="C346" s="59"/>
      <c r="D346" s="59"/>
      <c r="E346" s="59"/>
      <c r="F346" s="59"/>
    </row>
    <row r="347" customFormat="false" ht="12.75" hidden="false" customHeight="false" outlineLevel="0" collapsed="false">
      <c r="B347" s="59"/>
      <c r="C347" s="59"/>
      <c r="D347" s="59"/>
      <c r="E347" s="59"/>
      <c r="F347" s="59"/>
    </row>
    <row r="348" customFormat="false" ht="12.75" hidden="false" customHeight="false" outlineLevel="0" collapsed="false">
      <c r="B348" s="59"/>
      <c r="C348" s="59"/>
      <c r="D348" s="59"/>
      <c r="E348" s="59"/>
      <c r="F348" s="59"/>
    </row>
    <row r="349" customFormat="false" ht="12.75" hidden="false" customHeight="false" outlineLevel="0" collapsed="false">
      <c r="B349" s="59"/>
      <c r="C349" s="59"/>
      <c r="D349" s="59"/>
      <c r="E349" s="59"/>
      <c r="F349" s="59"/>
    </row>
    <row r="350" customFormat="false" ht="12.75" hidden="false" customHeight="false" outlineLevel="0" collapsed="false">
      <c r="B350" s="59"/>
      <c r="C350" s="59"/>
      <c r="D350" s="59"/>
      <c r="E350" s="59"/>
      <c r="F350" s="59"/>
    </row>
    <row r="351" customFormat="false" ht="12.75" hidden="false" customHeight="false" outlineLevel="0" collapsed="false">
      <c r="B351" s="59"/>
      <c r="C351" s="59"/>
      <c r="D351" s="59"/>
      <c r="E351" s="59"/>
      <c r="F351" s="59"/>
    </row>
    <row r="352" customFormat="false" ht="12.75" hidden="false" customHeight="false" outlineLevel="0" collapsed="false">
      <c r="B352" s="59"/>
      <c r="C352" s="59"/>
      <c r="D352" s="59"/>
      <c r="E352" s="59"/>
      <c r="F352" s="59"/>
    </row>
    <row r="353" customFormat="false" ht="12.75" hidden="false" customHeight="false" outlineLevel="0" collapsed="false">
      <c r="B353" s="59"/>
      <c r="C353" s="59"/>
      <c r="D353" s="59"/>
      <c r="E353" s="59"/>
      <c r="F353" s="59"/>
    </row>
    <row r="354" customFormat="false" ht="12.75" hidden="false" customHeight="false" outlineLevel="0" collapsed="false">
      <c r="B354" s="59"/>
      <c r="C354" s="59"/>
      <c r="D354" s="59"/>
      <c r="E354" s="59"/>
      <c r="F354" s="59"/>
    </row>
    <row r="355" customFormat="false" ht="12.75" hidden="false" customHeight="false" outlineLevel="0" collapsed="false">
      <c r="B355" s="59"/>
      <c r="C355" s="59"/>
      <c r="D355" s="59"/>
      <c r="E355" s="59"/>
      <c r="F355" s="59"/>
    </row>
    <row r="356" customFormat="false" ht="12.75" hidden="false" customHeight="false" outlineLevel="0" collapsed="false">
      <c r="B356" s="59"/>
      <c r="C356" s="59"/>
      <c r="D356" s="59"/>
      <c r="E356" s="59"/>
      <c r="F356" s="59"/>
    </row>
    <row r="357" customFormat="false" ht="12.75" hidden="false" customHeight="false" outlineLevel="0" collapsed="false">
      <c r="B357" s="59"/>
      <c r="C357" s="59"/>
      <c r="D357" s="59"/>
      <c r="E357" s="59"/>
      <c r="F357" s="59"/>
    </row>
    <row r="364" s="51" customFormat="true" ht="15" hidden="false" customHeight="false" outlineLevel="0" collapsed="false"/>
    <row r="365" s="51" customFormat="true" ht="15" hidden="false" customHeight="false" outlineLevel="0" collapsed="false"/>
    <row r="366" s="51" customFormat="true" ht="15" hidden="false" customHeight="false" outlineLevel="0" collapsed="false"/>
    <row r="369" s="38" customFormat="true" ht="11.25" hidden="false" customHeight="false" outlineLevel="0" collapsed="false"/>
    <row r="372" customFormat="false" ht="12.75" hidden="false" customHeight="false" outlineLevel="0" collapsed="false">
      <c r="B372" s="59"/>
      <c r="C372" s="59"/>
      <c r="D372" s="59"/>
      <c r="E372" s="59"/>
      <c r="F372" s="59"/>
    </row>
    <row r="373" customFormat="false" ht="12.75" hidden="false" customHeight="false" outlineLevel="0" collapsed="false">
      <c r="B373" s="59"/>
      <c r="C373" s="59"/>
      <c r="D373" s="59"/>
      <c r="E373" s="59"/>
      <c r="F373" s="59"/>
    </row>
    <row r="374" customFormat="false" ht="12.75" hidden="false" customHeight="false" outlineLevel="0" collapsed="false">
      <c r="B374" s="59"/>
      <c r="C374" s="59"/>
      <c r="D374" s="59"/>
      <c r="E374" s="59"/>
      <c r="F374" s="59"/>
    </row>
    <row r="375" customFormat="false" ht="12.75" hidden="false" customHeight="false" outlineLevel="0" collapsed="false">
      <c r="B375" s="59"/>
      <c r="C375" s="59"/>
      <c r="D375" s="59"/>
      <c r="E375" s="59"/>
      <c r="F375" s="59"/>
    </row>
    <row r="376" customFormat="false" ht="12.75" hidden="false" customHeight="false" outlineLevel="0" collapsed="false">
      <c r="B376" s="59"/>
      <c r="C376" s="59"/>
      <c r="D376" s="59"/>
      <c r="E376" s="59"/>
      <c r="F376" s="59"/>
    </row>
    <row r="377" customFormat="false" ht="12.75" hidden="false" customHeight="false" outlineLevel="0" collapsed="false">
      <c r="B377" s="59"/>
      <c r="C377" s="59"/>
      <c r="D377" s="59"/>
      <c r="E377" s="59"/>
      <c r="F377" s="59"/>
    </row>
    <row r="378" customFormat="false" ht="12.75" hidden="false" customHeight="false" outlineLevel="0" collapsed="false">
      <c r="B378" s="59"/>
      <c r="C378" s="59"/>
      <c r="D378" s="59"/>
      <c r="E378" s="59"/>
      <c r="F378" s="59"/>
    </row>
    <row r="379" customFormat="false" ht="12.75" hidden="false" customHeight="false" outlineLevel="0" collapsed="false">
      <c r="B379" s="59"/>
      <c r="C379" s="59"/>
      <c r="D379" s="59"/>
      <c r="E379" s="59"/>
      <c r="F379" s="59"/>
    </row>
    <row r="380" customFormat="false" ht="12.75" hidden="false" customHeight="false" outlineLevel="0" collapsed="false">
      <c r="B380" s="59"/>
      <c r="C380" s="59"/>
      <c r="D380" s="59"/>
      <c r="E380" s="59"/>
      <c r="F380" s="59"/>
    </row>
    <row r="381" customFormat="false" ht="12.75" hidden="false" customHeight="false" outlineLevel="0" collapsed="false">
      <c r="B381" s="59"/>
      <c r="C381" s="59"/>
      <c r="D381" s="59"/>
      <c r="E381" s="59"/>
      <c r="F381" s="59"/>
    </row>
    <row r="382" customFormat="false" ht="12.75" hidden="false" customHeight="false" outlineLevel="0" collapsed="false">
      <c r="B382" s="59"/>
      <c r="C382" s="59"/>
      <c r="D382" s="59"/>
      <c r="E382" s="59"/>
      <c r="F382" s="59"/>
    </row>
    <row r="383" customFormat="false" ht="12.75" hidden="false" customHeight="false" outlineLevel="0" collapsed="false">
      <c r="B383" s="59"/>
      <c r="C383" s="59"/>
      <c r="D383" s="59"/>
      <c r="E383" s="59"/>
      <c r="F383" s="59"/>
    </row>
    <row r="384" customFormat="false" ht="12.75" hidden="false" customHeight="false" outlineLevel="0" collapsed="false">
      <c r="B384" s="59"/>
      <c r="C384" s="59"/>
      <c r="D384" s="59"/>
      <c r="E384" s="59"/>
      <c r="F384" s="59"/>
    </row>
    <row r="385" customFormat="false" ht="12.75" hidden="false" customHeight="false" outlineLevel="0" collapsed="false">
      <c r="B385" s="59"/>
      <c r="C385" s="59"/>
      <c r="D385" s="59"/>
      <c r="E385" s="59"/>
      <c r="F385" s="59"/>
    </row>
    <row r="386" customFormat="false" ht="12.75" hidden="false" customHeight="false" outlineLevel="0" collapsed="false">
      <c r="B386" s="59"/>
      <c r="C386" s="59"/>
      <c r="D386" s="59"/>
      <c r="E386" s="59"/>
      <c r="F386" s="59"/>
    </row>
    <row r="387" customFormat="false" ht="12.75" hidden="false" customHeight="false" outlineLevel="0" collapsed="false">
      <c r="B387" s="59"/>
      <c r="C387" s="59"/>
      <c r="D387" s="59"/>
      <c r="E387" s="59"/>
      <c r="F387" s="59"/>
    </row>
    <row r="388" customFormat="false" ht="12.75" hidden="false" customHeight="false" outlineLevel="0" collapsed="false">
      <c r="B388" s="59"/>
      <c r="C388" s="59"/>
      <c r="D388" s="59"/>
      <c r="E388" s="59"/>
      <c r="F388" s="59"/>
    </row>
    <row r="389" customFormat="false" ht="12.75" hidden="false" customHeight="false" outlineLevel="0" collapsed="false">
      <c r="B389" s="59"/>
      <c r="C389" s="59"/>
      <c r="D389" s="59"/>
      <c r="E389" s="59"/>
      <c r="F389" s="59"/>
    </row>
    <row r="390" customFormat="false" ht="12.75" hidden="false" customHeight="false" outlineLevel="0" collapsed="false">
      <c r="B390" s="59"/>
      <c r="C390" s="59"/>
      <c r="D390" s="59"/>
      <c r="E390" s="59"/>
      <c r="F390" s="59"/>
    </row>
    <row r="391" customFormat="false" ht="12.75" hidden="false" customHeight="false" outlineLevel="0" collapsed="false">
      <c r="B391" s="59"/>
      <c r="C391" s="59"/>
      <c r="D391" s="59"/>
      <c r="E391" s="59"/>
      <c r="F391" s="59"/>
    </row>
    <row r="392" customFormat="false" ht="12.75" hidden="false" customHeight="false" outlineLevel="0" collapsed="false">
      <c r="B392" s="59"/>
      <c r="C392" s="59"/>
      <c r="D392" s="59"/>
      <c r="E392" s="59"/>
      <c r="F392" s="59"/>
    </row>
    <row r="393" customFormat="false" ht="12.75" hidden="false" customHeight="false" outlineLevel="0" collapsed="false">
      <c r="B393" s="59"/>
      <c r="C393" s="59"/>
      <c r="D393" s="59"/>
      <c r="E393" s="59"/>
      <c r="F393" s="59"/>
    </row>
    <row r="394" customFormat="false" ht="12.75" hidden="false" customHeight="false" outlineLevel="0" collapsed="false">
      <c r="B394" s="59"/>
      <c r="C394" s="59"/>
      <c r="D394" s="59"/>
      <c r="E394" s="59"/>
      <c r="F394" s="59"/>
    </row>
    <row r="395" customFormat="false" ht="12.75" hidden="false" customHeight="false" outlineLevel="0" collapsed="false">
      <c r="B395" s="59"/>
      <c r="C395" s="59"/>
      <c r="D395" s="59"/>
      <c r="E395" s="59"/>
      <c r="F395" s="59"/>
    </row>
    <row r="396" customFormat="false" ht="12.75" hidden="false" customHeight="false" outlineLevel="0" collapsed="false">
      <c r="B396" s="59"/>
      <c r="C396" s="59"/>
      <c r="D396" s="59"/>
      <c r="E396" s="59"/>
      <c r="F396" s="59"/>
    </row>
    <row r="397" customFormat="false" ht="12.75" hidden="false" customHeight="false" outlineLevel="0" collapsed="false">
      <c r="B397" s="59"/>
      <c r="C397" s="59"/>
      <c r="D397" s="59"/>
      <c r="E397" s="59"/>
      <c r="F397" s="59"/>
    </row>
    <row r="398" customFormat="false" ht="12.75" hidden="false" customHeight="false" outlineLevel="0" collapsed="false">
      <c r="B398" s="59"/>
      <c r="C398" s="59"/>
      <c r="D398" s="59"/>
      <c r="E398" s="59"/>
      <c r="F398" s="59"/>
    </row>
    <row r="399" customFormat="false" ht="12.75" hidden="false" customHeight="false" outlineLevel="0" collapsed="false">
      <c r="B399" s="59"/>
      <c r="C399" s="59"/>
      <c r="D399" s="59"/>
      <c r="E399" s="59"/>
      <c r="F399" s="59"/>
    </row>
    <row r="400" customFormat="false" ht="12.75" hidden="false" customHeight="false" outlineLevel="0" collapsed="false">
      <c r="B400" s="59"/>
      <c r="C400" s="59"/>
      <c r="D400" s="59"/>
      <c r="E400" s="59"/>
      <c r="F400" s="59"/>
    </row>
    <row r="401" customFormat="false" ht="12.75" hidden="false" customHeight="false" outlineLevel="0" collapsed="false">
      <c r="B401" s="59"/>
      <c r="C401" s="59"/>
      <c r="D401" s="59"/>
      <c r="E401" s="59"/>
      <c r="F401" s="59"/>
    </row>
    <row r="402" customFormat="false" ht="12.75" hidden="false" customHeight="false" outlineLevel="0" collapsed="false">
      <c r="B402" s="59"/>
      <c r="C402" s="59"/>
      <c r="D402" s="59"/>
      <c r="E402" s="59"/>
      <c r="F402" s="59"/>
    </row>
    <row r="403" customFormat="false" ht="12.75" hidden="false" customHeight="false" outlineLevel="0" collapsed="false">
      <c r="B403" s="59"/>
      <c r="C403" s="59"/>
      <c r="D403" s="59"/>
      <c r="E403" s="59"/>
      <c r="F403" s="59"/>
    </row>
    <row r="404" customFormat="false" ht="12.75" hidden="false" customHeight="false" outlineLevel="0" collapsed="false">
      <c r="B404" s="59"/>
      <c r="C404" s="59"/>
      <c r="D404" s="59"/>
      <c r="E404" s="59"/>
      <c r="F404" s="59"/>
    </row>
    <row r="405" customFormat="false" ht="12.75" hidden="false" customHeight="false" outlineLevel="0" collapsed="false">
      <c r="B405" s="59"/>
      <c r="C405" s="59"/>
      <c r="D405" s="59"/>
      <c r="E405" s="59"/>
      <c r="F405" s="59"/>
    </row>
    <row r="406" customFormat="false" ht="12.75" hidden="false" customHeight="false" outlineLevel="0" collapsed="false">
      <c r="B406" s="59"/>
      <c r="C406" s="59"/>
      <c r="D406" s="59"/>
      <c r="E406" s="59"/>
      <c r="F406" s="59"/>
    </row>
    <row r="407" customFormat="false" ht="12.75" hidden="false" customHeight="false" outlineLevel="0" collapsed="false">
      <c r="B407" s="59"/>
      <c r="C407" s="59"/>
      <c r="D407" s="59"/>
      <c r="E407" s="59"/>
      <c r="F407" s="59"/>
    </row>
    <row r="408" customFormat="false" ht="12.75" hidden="false" customHeight="false" outlineLevel="0" collapsed="false">
      <c r="B408" s="59"/>
      <c r="C408" s="59"/>
      <c r="D408" s="59"/>
      <c r="E408" s="59"/>
      <c r="F408" s="59"/>
    </row>
    <row r="409" customFormat="false" ht="12.75" hidden="false" customHeight="false" outlineLevel="0" collapsed="false">
      <c r="B409" s="59"/>
      <c r="C409" s="59"/>
      <c r="D409" s="59"/>
      <c r="E409" s="59"/>
      <c r="F409" s="59"/>
    </row>
    <row r="416" s="51" customFormat="true" ht="15" hidden="false" customHeight="false" outlineLevel="0" collapsed="false"/>
    <row r="417" s="51" customFormat="true" ht="15" hidden="false" customHeight="false" outlineLevel="0" collapsed="false"/>
    <row r="418" s="51" customFormat="true" ht="15" hidden="false" customHeight="false" outlineLevel="0" collapsed="false"/>
    <row r="421" s="38" customFormat="true" ht="11.25" hidden="false" customHeight="false" outlineLevel="0" collapsed="false"/>
    <row r="424" customFormat="false" ht="12.75" hidden="false" customHeight="false" outlineLevel="0" collapsed="false">
      <c r="B424" s="59"/>
      <c r="C424" s="59"/>
      <c r="D424" s="59"/>
      <c r="E424" s="59"/>
      <c r="F424" s="59"/>
    </row>
    <row r="425" customFormat="false" ht="12.75" hidden="false" customHeight="false" outlineLevel="0" collapsed="false">
      <c r="B425" s="59"/>
      <c r="C425" s="59"/>
      <c r="D425" s="59"/>
      <c r="E425" s="59"/>
      <c r="F425" s="59"/>
    </row>
    <row r="426" customFormat="false" ht="12.75" hidden="false" customHeight="false" outlineLevel="0" collapsed="false">
      <c r="B426" s="59"/>
      <c r="C426" s="59"/>
      <c r="D426" s="59"/>
      <c r="E426" s="59"/>
      <c r="F426" s="59"/>
    </row>
    <row r="427" customFormat="false" ht="12.75" hidden="false" customHeight="false" outlineLevel="0" collapsed="false">
      <c r="B427" s="59"/>
      <c r="C427" s="59"/>
      <c r="D427" s="59"/>
      <c r="E427" s="59"/>
      <c r="F427" s="59"/>
    </row>
    <row r="428" customFormat="false" ht="12.75" hidden="false" customHeight="false" outlineLevel="0" collapsed="false">
      <c r="B428" s="59"/>
      <c r="C428" s="59"/>
      <c r="D428" s="59"/>
      <c r="E428" s="59"/>
      <c r="F428" s="59"/>
    </row>
    <row r="429" customFormat="false" ht="12.75" hidden="false" customHeight="false" outlineLevel="0" collapsed="false">
      <c r="B429" s="59"/>
      <c r="C429" s="59"/>
      <c r="D429" s="59"/>
      <c r="E429" s="59"/>
      <c r="F429" s="59"/>
    </row>
    <row r="430" customFormat="false" ht="12.75" hidden="false" customHeight="false" outlineLevel="0" collapsed="false">
      <c r="B430" s="59"/>
      <c r="C430" s="59"/>
      <c r="D430" s="59"/>
      <c r="E430" s="59"/>
      <c r="F430" s="59"/>
    </row>
    <row r="431" customFormat="false" ht="12.75" hidden="false" customHeight="false" outlineLevel="0" collapsed="false">
      <c r="B431" s="59"/>
      <c r="C431" s="59"/>
      <c r="D431" s="59"/>
      <c r="E431" s="59"/>
      <c r="F431" s="59"/>
    </row>
    <row r="432" customFormat="false" ht="12.75" hidden="false" customHeight="false" outlineLevel="0" collapsed="false">
      <c r="B432" s="59"/>
      <c r="C432" s="59"/>
      <c r="D432" s="59"/>
      <c r="E432" s="59"/>
      <c r="F432" s="59"/>
    </row>
    <row r="433" customFormat="false" ht="12.75" hidden="false" customHeight="false" outlineLevel="0" collapsed="false">
      <c r="B433" s="59"/>
      <c r="C433" s="59"/>
      <c r="D433" s="59"/>
      <c r="E433" s="59"/>
      <c r="F433" s="59"/>
    </row>
    <row r="434" customFormat="false" ht="12.75" hidden="false" customHeight="false" outlineLevel="0" collapsed="false">
      <c r="B434" s="59"/>
      <c r="C434" s="59"/>
      <c r="D434" s="59"/>
      <c r="E434" s="59"/>
      <c r="F434" s="59"/>
    </row>
    <row r="435" customFormat="false" ht="12.75" hidden="false" customHeight="false" outlineLevel="0" collapsed="false">
      <c r="B435" s="59"/>
      <c r="C435" s="59"/>
      <c r="D435" s="59"/>
      <c r="E435" s="59"/>
      <c r="F435" s="59"/>
    </row>
    <row r="436" customFormat="false" ht="12.75" hidden="false" customHeight="false" outlineLevel="0" collapsed="false">
      <c r="B436" s="59"/>
      <c r="C436" s="59"/>
      <c r="D436" s="59"/>
      <c r="E436" s="59"/>
      <c r="F436" s="59"/>
    </row>
    <row r="437" customFormat="false" ht="12.75" hidden="false" customHeight="false" outlineLevel="0" collapsed="false">
      <c r="B437" s="59"/>
      <c r="C437" s="59"/>
      <c r="D437" s="59"/>
      <c r="E437" s="59"/>
      <c r="F437" s="59"/>
    </row>
    <row r="438" customFormat="false" ht="12.75" hidden="false" customHeight="false" outlineLevel="0" collapsed="false">
      <c r="B438" s="59"/>
      <c r="C438" s="59"/>
      <c r="D438" s="59"/>
      <c r="E438" s="59"/>
      <c r="F438" s="59"/>
    </row>
    <row r="439" customFormat="false" ht="12.75" hidden="false" customHeight="false" outlineLevel="0" collapsed="false">
      <c r="B439" s="59"/>
      <c r="C439" s="59"/>
      <c r="D439" s="59"/>
      <c r="E439" s="59"/>
      <c r="F439" s="59"/>
    </row>
    <row r="440" customFormat="false" ht="12.75" hidden="false" customHeight="false" outlineLevel="0" collapsed="false">
      <c r="B440" s="59"/>
      <c r="C440" s="59"/>
      <c r="D440" s="59"/>
      <c r="E440" s="59"/>
      <c r="F440" s="59"/>
    </row>
    <row r="441" customFormat="false" ht="12.75" hidden="false" customHeight="false" outlineLevel="0" collapsed="false">
      <c r="B441" s="59"/>
      <c r="C441" s="59"/>
      <c r="D441" s="59"/>
      <c r="E441" s="59"/>
      <c r="F441" s="59"/>
    </row>
    <row r="442" customFormat="false" ht="12.75" hidden="false" customHeight="false" outlineLevel="0" collapsed="false">
      <c r="B442" s="59"/>
      <c r="C442" s="59"/>
      <c r="D442" s="59"/>
      <c r="E442" s="59"/>
      <c r="F442" s="59"/>
    </row>
    <row r="443" customFormat="false" ht="12.75" hidden="false" customHeight="false" outlineLevel="0" collapsed="false">
      <c r="B443" s="59"/>
      <c r="C443" s="59"/>
      <c r="D443" s="59"/>
      <c r="E443" s="59"/>
      <c r="F443" s="59"/>
    </row>
    <row r="444" customFormat="false" ht="12.75" hidden="false" customHeight="false" outlineLevel="0" collapsed="false">
      <c r="B444" s="59"/>
      <c r="C444" s="59"/>
      <c r="D444" s="59"/>
      <c r="E444" s="59"/>
      <c r="F444" s="59"/>
    </row>
    <row r="445" customFormat="false" ht="12.75" hidden="false" customHeight="false" outlineLevel="0" collapsed="false">
      <c r="B445" s="59"/>
      <c r="C445" s="59"/>
      <c r="D445" s="59"/>
      <c r="E445" s="59"/>
      <c r="F445" s="59"/>
    </row>
    <row r="446" customFormat="false" ht="12.75" hidden="false" customHeight="false" outlineLevel="0" collapsed="false">
      <c r="B446" s="59"/>
      <c r="C446" s="59"/>
      <c r="D446" s="59"/>
      <c r="E446" s="59"/>
      <c r="F446" s="59"/>
    </row>
    <row r="447" customFormat="false" ht="12.75" hidden="false" customHeight="false" outlineLevel="0" collapsed="false">
      <c r="B447" s="59"/>
      <c r="C447" s="59"/>
      <c r="D447" s="59"/>
      <c r="E447" s="59"/>
      <c r="F447" s="59"/>
    </row>
    <row r="448" customFormat="false" ht="12.75" hidden="false" customHeight="false" outlineLevel="0" collapsed="false">
      <c r="B448" s="59"/>
      <c r="C448" s="59"/>
      <c r="D448" s="59"/>
      <c r="E448" s="59"/>
      <c r="F448" s="59"/>
    </row>
    <row r="449" customFormat="false" ht="12.75" hidden="false" customHeight="false" outlineLevel="0" collapsed="false">
      <c r="B449" s="59"/>
      <c r="C449" s="59"/>
      <c r="D449" s="59"/>
      <c r="E449" s="59"/>
      <c r="F449" s="59"/>
    </row>
    <row r="450" customFormat="false" ht="12.75" hidden="false" customHeight="false" outlineLevel="0" collapsed="false">
      <c r="B450" s="59"/>
      <c r="C450" s="59"/>
      <c r="D450" s="59"/>
      <c r="E450" s="59"/>
      <c r="F450" s="59"/>
    </row>
    <row r="451" customFormat="false" ht="12.75" hidden="false" customHeight="false" outlineLevel="0" collapsed="false">
      <c r="B451" s="59"/>
      <c r="C451" s="59"/>
      <c r="D451" s="59"/>
      <c r="E451" s="59"/>
      <c r="F451" s="59"/>
    </row>
    <row r="452" customFormat="false" ht="12.75" hidden="false" customHeight="false" outlineLevel="0" collapsed="false">
      <c r="B452" s="59"/>
      <c r="C452" s="59"/>
      <c r="D452" s="59"/>
      <c r="E452" s="59"/>
      <c r="F452" s="59"/>
    </row>
    <row r="453" customFormat="false" ht="12.75" hidden="false" customHeight="false" outlineLevel="0" collapsed="false">
      <c r="B453" s="59"/>
      <c r="C453" s="59"/>
      <c r="D453" s="59"/>
      <c r="E453" s="59"/>
      <c r="F453" s="59"/>
    </row>
    <row r="454" customFormat="false" ht="12.75" hidden="false" customHeight="false" outlineLevel="0" collapsed="false">
      <c r="B454" s="59"/>
      <c r="C454" s="59"/>
      <c r="D454" s="59"/>
      <c r="E454" s="59"/>
      <c r="F454" s="59"/>
    </row>
    <row r="455" customFormat="false" ht="12.75" hidden="false" customHeight="false" outlineLevel="0" collapsed="false">
      <c r="B455" s="59"/>
      <c r="C455" s="59"/>
      <c r="D455" s="59"/>
      <c r="E455" s="59"/>
      <c r="F455" s="59"/>
    </row>
    <row r="456" customFormat="false" ht="12.75" hidden="false" customHeight="false" outlineLevel="0" collapsed="false">
      <c r="B456" s="59"/>
      <c r="C456" s="59"/>
      <c r="D456" s="59"/>
      <c r="E456" s="59"/>
      <c r="F456" s="59"/>
    </row>
    <row r="457" customFormat="false" ht="12.75" hidden="false" customHeight="false" outlineLevel="0" collapsed="false">
      <c r="B457" s="59"/>
      <c r="C457" s="59"/>
      <c r="D457" s="59"/>
      <c r="E457" s="59"/>
      <c r="F457" s="59"/>
    </row>
    <row r="458" customFormat="false" ht="12.75" hidden="false" customHeight="false" outlineLevel="0" collapsed="false">
      <c r="B458" s="59"/>
      <c r="C458" s="59"/>
      <c r="D458" s="59"/>
      <c r="E458" s="59"/>
      <c r="F458" s="59"/>
    </row>
    <row r="459" customFormat="false" ht="12.75" hidden="false" customHeight="false" outlineLevel="0" collapsed="false">
      <c r="B459" s="59"/>
      <c r="C459" s="59"/>
      <c r="D459" s="59"/>
      <c r="E459" s="59"/>
      <c r="F459" s="59"/>
    </row>
    <row r="460" customFormat="false" ht="12.75" hidden="false" customHeight="false" outlineLevel="0" collapsed="false">
      <c r="B460" s="59"/>
      <c r="C460" s="59"/>
      <c r="D460" s="59"/>
      <c r="E460" s="59"/>
      <c r="F460" s="59"/>
    </row>
    <row r="461" customFormat="false" ht="12.75" hidden="false" customHeight="false" outlineLevel="0" collapsed="false">
      <c r="B461" s="59"/>
      <c r="C461" s="59"/>
      <c r="D461" s="59"/>
      <c r="E461" s="59"/>
      <c r="F461" s="59"/>
    </row>
    <row r="462" customFormat="false" ht="12.75" hidden="false" customHeight="false" outlineLevel="0" collapsed="false">
      <c r="B462" s="59"/>
      <c r="C462" s="59"/>
      <c r="D462" s="59"/>
      <c r="E462" s="59"/>
      <c r="F462" s="59"/>
    </row>
    <row r="463" customFormat="false" ht="12.75" hidden="false" customHeight="false" outlineLevel="0" collapsed="false">
      <c r="B463" s="59"/>
      <c r="C463" s="59"/>
      <c r="D463" s="59"/>
      <c r="E463" s="59"/>
      <c r="F463" s="59"/>
    </row>
    <row r="464" customFormat="false" ht="12.75" hidden="false" customHeight="false" outlineLevel="0" collapsed="false">
      <c r="B464" s="59"/>
      <c r="C464" s="59"/>
      <c r="D464" s="59"/>
      <c r="E464" s="59"/>
      <c r="F464" s="59"/>
    </row>
    <row r="465" customFormat="false" ht="12.75" hidden="false" customHeight="false" outlineLevel="0" collapsed="false">
      <c r="B465" s="59"/>
      <c r="C465" s="59"/>
      <c r="D465" s="59"/>
      <c r="E465" s="59"/>
      <c r="F465" s="59"/>
    </row>
    <row r="466" customFormat="false" ht="12.75" hidden="false" customHeight="false" outlineLevel="0" collapsed="false">
      <c r="B466" s="59"/>
      <c r="C466" s="59"/>
      <c r="D466" s="59"/>
      <c r="E466" s="59"/>
      <c r="F466" s="59"/>
    </row>
    <row r="467" customFormat="false" ht="12.75" hidden="false" customHeight="false" outlineLevel="0" collapsed="false">
      <c r="B467" s="59"/>
      <c r="C467" s="59"/>
      <c r="D467" s="59"/>
      <c r="E467" s="59"/>
      <c r="F467" s="59"/>
    </row>
    <row r="468" s="51" customFormat="true" ht="15" hidden="false" customHeight="false" outlineLevel="0" collapsed="false">
      <c r="B468" s="59"/>
      <c r="C468" s="59"/>
      <c r="D468" s="59"/>
      <c r="E468" s="59"/>
      <c r="F468" s="59"/>
    </row>
    <row r="469" s="51" customFormat="true" ht="15" hidden="false" customHeight="false" outlineLevel="0" collapsed="false">
      <c r="B469" s="59"/>
      <c r="C469" s="59"/>
      <c r="D469" s="59"/>
      <c r="E469" s="59"/>
      <c r="F469" s="59"/>
    </row>
    <row r="470" s="51" customFormat="true" ht="15" hidden="false" customHeight="false" outlineLevel="0" collapsed="false">
      <c r="B470" s="59"/>
      <c r="C470" s="59"/>
      <c r="D470" s="59"/>
      <c r="E470" s="59"/>
      <c r="F470" s="59"/>
    </row>
    <row r="471" customFormat="false" ht="12.75" hidden="false" customHeight="false" outlineLevel="0" collapsed="false">
      <c r="B471" s="59"/>
      <c r="C471" s="59"/>
      <c r="D471" s="59"/>
      <c r="E471" s="59"/>
      <c r="F471" s="59"/>
    </row>
    <row r="472" customFormat="false" ht="12.75" hidden="false" customHeight="false" outlineLevel="0" collapsed="false">
      <c r="B472" s="59"/>
      <c r="C472" s="59"/>
      <c r="D472" s="59"/>
      <c r="E472" s="59"/>
      <c r="F472" s="59"/>
    </row>
    <row r="473" s="38" customFormat="true" ht="11.25" hidden="false" customHeight="false" outlineLevel="0" collapsed="false"/>
    <row r="474" customFormat="false" ht="12.75" hidden="false" customHeight="false" outlineLevel="0" collapsed="false">
      <c r="B474" s="59"/>
      <c r="C474" s="59"/>
      <c r="D474" s="59"/>
      <c r="E474" s="59"/>
      <c r="F474" s="59"/>
    </row>
    <row r="475" customFormat="false" ht="12.75" hidden="false" customHeight="false" outlineLevel="0" collapsed="false">
      <c r="B475" s="59"/>
      <c r="C475" s="59"/>
      <c r="D475" s="59"/>
      <c r="E475" s="59"/>
      <c r="F475" s="59"/>
    </row>
    <row r="476" customFormat="false" ht="12.75" hidden="false" customHeight="false" outlineLevel="0" collapsed="false">
      <c r="B476" s="59"/>
      <c r="C476" s="59"/>
      <c r="D476" s="59"/>
      <c r="E476" s="59"/>
      <c r="F476" s="59"/>
    </row>
    <row r="477" customFormat="false" ht="12.75" hidden="false" customHeight="false" outlineLevel="0" collapsed="false">
      <c r="B477" s="59"/>
      <c r="C477" s="59"/>
      <c r="D477" s="59"/>
      <c r="E477" s="59"/>
      <c r="F477" s="59"/>
    </row>
    <row r="478" customFormat="false" ht="12.75" hidden="false" customHeight="false" outlineLevel="0" collapsed="false">
      <c r="B478" s="59"/>
      <c r="C478" s="59"/>
      <c r="D478" s="59"/>
      <c r="E478" s="59"/>
      <c r="F478" s="59"/>
    </row>
    <row r="479" customFormat="false" ht="12.75" hidden="false" customHeight="false" outlineLevel="0" collapsed="false">
      <c r="B479" s="59"/>
      <c r="C479" s="59"/>
      <c r="D479" s="59"/>
      <c r="E479" s="59"/>
      <c r="F479" s="59"/>
    </row>
    <row r="480" customFormat="false" ht="12.75" hidden="false" customHeight="false" outlineLevel="0" collapsed="false">
      <c r="B480" s="59"/>
      <c r="C480" s="59"/>
      <c r="D480" s="59"/>
      <c r="E480" s="59"/>
      <c r="F480" s="59"/>
    </row>
    <row r="481" customFormat="false" ht="12.75" hidden="false" customHeight="false" outlineLevel="0" collapsed="false">
      <c r="B481" s="59"/>
      <c r="C481" s="59"/>
      <c r="D481" s="59"/>
      <c r="E481" s="59"/>
      <c r="F481" s="59"/>
    </row>
    <row r="482" customFormat="false" ht="12.75" hidden="false" customHeight="false" outlineLevel="0" collapsed="false">
      <c r="B482" s="59"/>
      <c r="C482" s="59"/>
      <c r="D482" s="59"/>
      <c r="E482" s="59"/>
      <c r="F482" s="59"/>
    </row>
    <row r="483" customFormat="false" ht="12.75" hidden="false" customHeight="false" outlineLevel="0" collapsed="false">
      <c r="B483" s="59"/>
      <c r="C483" s="59"/>
      <c r="D483" s="59"/>
      <c r="E483" s="59"/>
      <c r="F483" s="59"/>
    </row>
    <row r="484" customFormat="false" ht="12.75" hidden="false" customHeight="false" outlineLevel="0" collapsed="false">
      <c r="B484" s="59"/>
      <c r="C484" s="59"/>
      <c r="D484" s="59"/>
      <c r="E484" s="59"/>
      <c r="F484" s="59"/>
    </row>
    <row r="485" customFormat="false" ht="12.75" hidden="false" customHeight="false" outlineLevel="0" collapsed="false">
      <c r="B485" s="59"/>
      <c r="C485" s="59"/>
      <c r="D485" s="59"/>
      <c r="E485" s="59"/>
      <c r="F485" s="59"/>
    </row>
    <row r="486" customFormat="false" ht="12.75" hidden="false" customHeight="false" outlineLevel="0" collapsed="false">
      <c r="B486" s="59"/>
      <c r="C486" s="59"/>
      <c r="D486" s="59"/>
      <c r="E486" s="59"/>
      <c r="F486" s="59"/>
    </row>
    <row r="487" customFormat="false" ht="12.75" hidden="false" customHeight="false" outlineLevel="0" collapsed="false">
      <c r="B487" s="59"/>
      <c r="C487" s="59"/>
      <c r="D487" s="59"/>
      <c r="E487" s="59"/>
      <c r="F487" s="59"/>
    </row>
    <row r="488" customFormat="false" ht="12.75" hidden="false" customHeight="false" outlineLevel="0" collapsed="false">
      <c r="B488" s="59"/>
      <c r="C488" s="59"/>
      <c r="D488" s="59"/>
      <c r="E488" s="59"/>
      <c r="F488" s="59"/>
    </row>
    <row r="489" customFormat="false" ht="12.75" hidden="false" customHeight="false" outlineLevel="0" collapsed="false">
      <c r="B489" s="59"/>
      <c r="C489" s="59"/>
      <c r="D489" s="59"/>
      <c r="E489" s="59"/>
      <c r="F489" s="59"/>
    </row>
    <row r="490" customFormat="false" ht="12.75" hidden="false" customHeight="false" outlineLevel="0" collapsed="false">
      <c r="B490" s="59"/>
      <c r="C490" s="59"/>
      <c r="D490" s="59"/>
      <c r="E490" s="59"/>
      <c r="F490" s="59"/>
    </row>
    <row r="491" customFormat="false" ht="12.75" hidden="false" customHeight="false" outlineLevel="0" collapsed="false">
      <c r="B491" s="59"/>
      <c r="C491" s="59"/>
      <c r="D491" s="59"/>
      <c r="E491" s="59"/>
      <c r="F491" s="59"/>
    </row>
    <row r="492" customFormat="false" ht="12.75" hidden="false" customHeight="false" outlineLevel="0" collapsed="false">
      <c r="B492" s="59"/>
      <c r="C492" s="59"/>
      <c r="D492" s="59"/>
      <c r="E492" s="59"/>
      <c r="F492" s="59"/>
    </row>
    <row r="493" customFormat="false" ht="12.75" hidden="false" customHeight="false" outlineLevel="0" collapsed="false">
      <c r="B493" s="59"/>
      <c r="C493" s="59"/>
      <c r="D493" s="59"/>
      <c r="E493" s="59"/>
      <c r="F493" s="59"/>
    </row>
    <row r="494" customFormat="false" ht="12.75" hidden="false" customHeight="false" outlineLevel="0" collapsed="false">
      <c r="B494" s="59"/>
      <c r="C494" s="59"/>
      <c r="D494" s="59"/>
      <c r="E494" s="59"/>
      <c r="F494" s="59"/>
    </row>
    <row r="495" customFormat="false" ht="12.75" hidden="false" customHeight="false" outlineLevel="0" collapsed="false">
      <c r="B495" s="59"/>
      <c r="C495" s="59"/>
      <c r="D495" s="59"/>
      <c r="E495" s="59"/>
      <c r="F495" s="59"/>
    </row>
    <row r="496" customFormat="false" ht="12.75" hidden="false" customHeight="false" outlineLevel="0" collapsed="false">
      <c r="B496" s="59"/>
      <c r="C496" s="59"/>
      <c r="D496" s="59"/>
      <c r="E496" s="59"/>
      <c r="F496" s="59"/>
    </row>
    <row r="497" customFormat="false" ht="12.75" hidden="false" customHeight="false" outlineLevel="0" collapsed="false">
      <c r="B497" s="59"/>
      <c r="C497" s="59"/>
      <c r="D497" s="59"/>
      <c r="E497" s="59"/>
      <c r="F497" s="59"/>
    </row>
    <row r="498" customFormat="false" ht="12.75" hidden="false" customHeight="false" outlineLevel="0" collapsed="false">
      <c r="B498" s="59"/>
      <c r="C498" s="59"/>
      <c r="D498" s="59"/>
      <c r="E498" s="59"/>
      <c r="F498" s="59"/>
    </row>
    <row r="499" customFormat="false" ht="12.75" hidden="false" customHeight="false" outlineLevel="0" collapsed="false">
      <c r="B499" s="59"/>
      <c r="C499" s="59"/>
      <c r="D499" s="59"/>
      <c r="E499" s="59"/>
      <c r="F499" s="59"/>
    </row>
    <row r="500" customFormat="false" ht="12.75" hidden="false" customHeight="false" outlineLevel="0" collapsed="false">
      <c r="B500" s="59"/>
      <c r="C500" s="59"/>
      <c r="D500" s="59"/>
      <c r="E500" s="59"/>
      <c r="F500" s="59"/>
    </row>
    <row r="501" customFormat="false" ht="12.75" hidden="false" customHeight="false" outlineLevel="0" collapsed="false">
      <c r="B501" s="59"/>
      <c r="C501" s="59"/>
      <c r="D501" s="59"/>
      <c r="E501" s="59"/>
      <c r="F501" s="59"/>
    </row>
    <row r="502" customFormat="false" ht="12.75" hidden="false" customHeight="false" outlineLevel="0" collapsed="false">
      <c r="B502" s="59"/>
      <c r="C502" s="59"/>
      <c r="D502" s="59"/>
      <c r="E502" s="59"/>
      <c r="F502" s="59"/>
    </row>
    <row r="503" customFormat="false" ht="12.75" hidden="false" customHeight="false" outlineLevel="0" collapsed="false">
      <c r="B503" s="59"/>
      <c r="C503" s="59"/>
      <c r="D503" s="59"/>
      <c r="E503" s="59"/>
      <c r="F503" s="59"/>
    </row>
    <row r="504" customFormat="false" ht="12.75" hidden="false" customHeight="false" outlineLevel="0" collapsed="false">
      <c r="B504" s="59"/>
      <c r="C504" s="59"/>
      <c r="D504" s="59"/>
      <c r="E504" s="59"/>
      <c r="F504" s="59"/>
    </row>
    <row r="505" customFormat="false" ht="12.75" hidden="false" customHeight="false" outlineLevel="0" collapsed="false">
      <c r="B505" s="59"/>
      <c r="C505" s="59"/>
      <c r="D505" s="59"/>
      <c r="E505" s="59"/>
      <c r="F505" s="59"/>
    </row>
    <row r="506" customFormat="false" ht="12.75" hidden="false" customHeight="false" outlineLevel="0" collapsed="false">
      <c r="B506" s="59"/>
      <c r="C506" s="59"/>
      <c r="D506" s="59"/>
      <c r="E506" s="59"/>
      <c r="F506" s="59"/>
    </row>
    <row r="507" customFormat="false" ht="12.75" hidden="false" customHeight="false" outlineLevel="0" collapsed="false">
      <c r="B507" s="59"/>
      <c r="C507" s="59"/>
      <c r="D507" s="59"/>
      <c r="E507" s="59"/>
      <c r="F507" s="59"/>
    </row>
    <row r="508" customFormat="false" ht="12.75" hidden="false" customHeight="false" outlineLevel="0" collapsed="false">
      <c r="B508" s="59"/>
      <c r="C508" s="59"/>
      <c r="D508" s="59"/>
      <c r="E508" s="59"/>
      <c r="F508" s="59"/>
    </row>
    <row r="509" customFormat="false" ht="12.75" hidden="false" customHeight="false" outlineLevel="0" collapsed="false">
      <c r="B509" s="59"/>
      <c r="C509" s="59"/>
      <c r="D509" s="59"/>
      <c r="E509" s="59"/>
      <c r="F509" s="59"/>
    </row>
    <row r="510" customFormat="false" ht="12.75" hidden="false" customHeight="false" outlineLevel="0" collapsed="false">
      <c r="B510" s="59"/>
      <c r="C510" s="59"/>
      <c r="D510" s="59"/>
      <c r="E510" s="59"/>
      <c r="F510" s="59"/>
    </row>
    <row r="511" customFormat="false" ht="12.75" hidden="false" customHeight="false" outlineLevel="0" collapsed="false">
      <c r="B511" s="59"/>
      <c r="C511" s="59"/>
      <c r="D511" s="59"/>
      <c r="E511" s="59"/>
      <c r="F511" s="59"/>
    </row>
    <row r="512" customFormat="false" ht="12.75" hidden="false" customHeight="false" outlineLevel="0" collapsed="false">
      <c r="B512" s="59"/>
      <c r="C512" s="59"/>
      <c r="D512" s="59"/>
      <c r="E512" s="59"/>
      <c r="F512" s="59"/>
    </row>
    <row r="513" customFormat="false" ht="12.75" hidden="false" customHeight="false" outlineLevel="0" collapsed="false">
      <c r="B513" s="59"/>
      <c r="C513" s="59"/>
      <c r="D513" s="59"/>
      <c r="E513" s="59"/>
      <c r="F513" s="59"/>
    </row>
    <row r="520" s="51" customFormat="true" ht="15" hidden="false" customHeight="false" outlineLevel="0" collapsed="false"/>
    <row r="521" s="51" customFormat="true" ht="15" hidden="false" customHeight="false" outlineLevel="0" collapsed="false"/>
    <row r="522" s="51" customFormat="true" ht="15" hidden="false" customHeight="false" outlineLevel="0" collapsed="false"/>
    <row r="525" s="38" customFormat="true" ht="11.25" hidden="false" customHeight="false" outlineLevel="0" collapsed="false"/>
    <row r="528" customFormat="false" ht="12.75" hidden="false" customHeight="false" outlineLevel="0" collapsed="false">
      <c r="B528" s="59"/>
      <c r="C528" s="59"/>
      <c r="D528" s="59"/>
      <c r="E528" s="59"/>
      <c r="F528" s="59"/>
    </row>
    <row r="529" customFormat="false" ht="12.75" hidden="false" customHeight="false" outlineLevel="0" collapsed="false">
      <c r="B529" s="59"/>
      <c r="C529" s="59"/>
      <c r="D529" s="59"/>
      <c r="E529" s="59"/>
      <c r="F529" s="59"/>
    </row>
    <row r="530" customFormat="false" ht="12.75" hidden="false" customHeight="false" outlineLevel="0" collapsed="false">
      <c r="B530" s="59"/>
      <c r="C530" s="59"/>
      <c r="D530" s="59"/>
      <c r="E530" s="59"/>
      <c r="F530" s="59"/>
    </row>
    <row r="531" customFormat="false" ht="12.75" hidden="false" customHeight="false" outlineLevel="0" collapsed="false">
      <c r="B531" s="59"/>
      <c r="C531" s="59"/>
      <c r="D531" s="59"/>
      <c r="E531" s="59"/>
      <c r="F531" s="59"/>
    </row>
    <row r="532" customFormat="false" ht="12.75" hidden="false" customHeight="false" outlineLevel="0" collapsed="false">
      <c r="B532" s="59"/>
      <c r="C532" s="59"/>
      <c r="D532" s="59"/>
      <c r="E532" s="59"/>
      <c r="F532" s="59"/>
    </row>
    <row r="533" customFormat="false" ht="12.75" hidden="false" customHeight="false" outlineLevel="0" collapsed="false">
      <c r="B533" s="59"/>
      <c r="C533" s="59"/>
      <c r="D533" s="59"/>
      <c r="E533" s="59"/>
      <c r="F533" s="59"/>
    </row>
    <row r="534" customFormat="false" ht="12.75" hidden="false" customHeight="false" outlineLevel="0" collapsed="false">
      <c r="B534" s="59"/>
      <c r="C534" s="59"/>
      <c r="D534" s="59"/>
      <c r="E534" s="59"/>
      <c r="F534" s="59"/>
    </row>
    <row r="535" customFormat="false" ht="12.75" hidden="false" customHeight="false" outlineLevel="0" collapsed="false">
      <c r="B535" s="59"/>
      <c r="C535" s="59"/>
      <c r="D535" s="59"/>
      <c r="E535" s="59"/>
      <c r="F535" s="59"/>
    </row>
    <row r="536" customFormat="false" ht="12.75" hidden="false" customHeight="false" outlineLevel="0" collapsed="false">
      <c r="B536" s="59"/>
      <c r="C536" s="59"/>
      <c r="D536" s="59"/>
      <c r="E536" s="59"/>
      <c r="F536" s="59"/>
    </row>
    <row r="537" customFormat="false" ht="12.75" hidden="false" customHeight="false" outlineLevel="0" collapsed="false">
      <c r="B537" s="59"/>
      <c r="C537" s="59"/>
      <c r="D537" s="59"/>
      <c r="E537" s="59"/>
      <c r="F537" s="59"/>
    </row>
    <row r="538" customFormat="false" ht="12.75" hidden="false" customHeight="false" outlineLevel="0" collapsed="false">
      <c r="B538" s="59"/>
      <c r="C538" s="59"/>
      <c r="D538" s="59"/>
      <c r="E538" s="59"/>
      <c r="F538" s="59"/>
    </row>
    <row r="539" customFormat="false" ht="12.75" hidden="false" customHeight="false" outlineLevel="0" collapsed="false">
      <c r="B539" s="59"/>
      <c r="C539" s="59"/>
      <c r="D539" s="59"/>
      <c r="E539" s="59"/>
      <c r="F539" s="59"/>
    </row>
    <row r="540" customFormat="false" ht="12.75" hidden="false" customHeight="false" outlineLevel="0" collapsed="false">
      <c r="B540" s="59"/>
      <c r="C540" s="59"/>
      <c r="D540" s="59"/>
      <c r="E540" s="59"/>
      <c r="F540" s="59"/>
    </row>
    <row r="541" customFormat="false" ht="12.75" hidden="false" customHeight="false" outlineLevel="0" collapsed="false">
      <c r="B541" s="59"/>
      <c r="C541" s="59"/>
      <c r="D541" s="59"/>
      <c r="E541" s="59"/>
      <c r="F541" s="59"/>
    </row>
    <row r="542" customFormat="false" ht="12.75" hidden="false" customHeight="false" outlineLevel="0" collapsed="false">
      <c r="B542" s="59"/>
      <c r="C542" s="59"/>
      <c r="D542" s="59"/>
      <c r="E542" s="59"/>
      <c r="F542" s="59"/>
    </row>
    <row r="543" customFormat="false" ht="12.75" hidden="false" customHeight="false" outlineLevel="0" collapsed="false">
      <c r="B543" s="59"/>
      <c r="C543" s="59"/>
      <c r="D543" s="59"/>
      <c r="E543" s="59"/>
      <c r="F543" s="59"/>
    </row>
    <row r="544" customFormat="false" ht="12.75" hidden="false" customHeight="false" outlineLevel="0" collapsed="false">
      <c r="B544" s="59"/>
      <c r="C544" s="59"/>
      <c r="D544" s="59"/>
      <c r="E544" s="59"/>
      <c r="F544" s="59"/>
    </row>
    <row r="545" customFormat="false" ht="12.75" hidden="false" customHeight="false" outlineLevel="0" collapsed="false">
      <c r="B545" s="59"/>
      <c r="C545" s="59"/>
      <c r="D545" s="59"/>
      <c r="E545" s="59"/>
      <c r="F545" s="59"/>
    </row>
    <row r="546" customFormat="false" ht="12.75" hidden="false" customHeight="false" outlineLevel="0" collapsed="false">
      <c r="B546" s="59"/>
      <c r="C546" s="59"/>
      <c r="D546" s="59"/>
      <c r="E546" s="59"/>
      <c r="F546" s="59"/>
    </row>
    <row r="547" customFormat="false" ht="12.75" hidden="false" customHeight="false" outlineLevel="0" collapsed="false">
      <c r="B547" s="59"/>
      <c r="C547" s="59"/>
      <c r="D547" s="59"/>
      <c r="E547" s="59"/>
      <c r="F547" s="59"/>
    </row>
    <row r="548" customFormat="false" ht="12.75" hidden="false" customHeight="false" outlineLevel="0" collapsed="false">
      <c r="B548" s="59"/>
      <c r="C548" s="59"/>
      <c r="D548" s="59"/>
      <c r="E548" s="59"/>
      <c r="F548" s="59"/>
    </row>
    <row r="549" customFormat="false" ht="12.75" hidden="false" customHeight="false" outlineLevel="0" collapsed="false">
      <c r="B549" s="59"/>
      <c r="C549" s="59"/>
      <c r="D549" s="59"/>
      <c r="E549" s="59"/>
      <c r="F549" s="59"/>
    </row>
    <row r="550" customFormat="false" ht="12.75" hidden="false" customHeight="false" outlineLevel="0" collapsed="false">
      <c r="B550" s="59"/>
      <c r="C550" s="59"/>
      <c r="D550" s="59"/>
      <c r="E550" s="59"/>
      <c r="F550" s="59"/>
    </row>
    <row r="551" customFormat="false" ht="12.75" hidden="false" customHeight="false" outlineLevel="0" collapsed="false">
      <c r="B551" s="59"/>
      <c r="C551" s="59"/>
      <c r="D551" s="59"/>
      <c r="E551" s="59"/>
      <c r="F551" s="59"/>
    </row>
    <row r="552" customFormat="false" ht="12.75" hidden="false" customHeight="false" outlineLevel="0" collapsed="false">
      <c r="B552" s="59"/>
      <c r="C552" s="59"/>
      <c r="D552" s="59"/>
      <c r="E552" s="59"/>
      <c r="F552" s="59"/>
    </row>
    <row r="553" customFormat="false" ht="12.75" hidden="false" customHeight="false" outlineLevel="0" collapsed="false">
      <c r="B553" s="59"/>
      <c r="C553" s="59"/>
      <c r="D553" s="59"/>
      <c r="E553" s="59"/>
      <c r="F553" s="59"/>
    </row>
    <row r="554" customFormat="false" ht="12.75" hidden="false" customHeight="false" outlineLevel="0" collapsed="false">
      <c r="B554" s="59"/>
      <c r="C554" s="59"/>
      <c r="D554" s="59"/>
      <c r="E554" s="59"/>
      <c r="F554" s="59"/>
    </row>
    <row r="555" customFormat="false" ht="12.75" hidden="false" customHeight="false" outlineLevel="0" collapsed="false">
      <c r="B555" s="59"/>
      <c r="C555" s="59"/>
      <c r="D555" s="59"/>
      <c r="E555" s="59"/>
      <c r="F555" s="59"/>
    </row>
    <row r="556" customFormat="false" ht="12.75" hidden="false" customHeight="false" outlineLevel="0" collapsed="false">
      <c r="B556" s="59"/>
      <c r="C556" s="59"/>
      <c r="D556" s="59"/>
      <c r="E556" s="59"/>
      <c r="F556" s="59"/>
    </row>
    <row r="557" customFormat="false" ht="12.75" hidden="false" customHeight="false" outlineLevel="0" collapsed="false">
      <c r="B557" s="59"/>
      <c r="C557" s="59"/>
      <c r="D557" s="59"/>
      <c r="E557" s="59"/>
      <c r="F557" s="59"/>
    </row>
    <row r="558" customFormat="false" ht="12.75" hidden="false" customHeight="false" outlineLevel="0" collapsed="false">
      <c r="B558" s="59"/>
      <c r="C558" s="59"/>
      <c r="D558" s="59"/>
      <c r="E558" s="59"/>
      <c r="F558" s="59"/>
    </row>
    <row r="559" customFormat="false" ht="12.75" hidden="false" customHeight="false" outlineLevel="0" collapsed="false">
      <c r="B559" s="59"/>
      <c r="C559" s="59"/>
      <c r="D559" s="59"/>
      <c r="E559" s="59"/>
      <c r="F559" s="59"/>
    </row>
    <row r="560" customFormat="false" ht="12.75" hidden="false" customHeight="false" outlineLevel="0" collapsed="false">
      <c r="B560" s="59"/>
      <c r="C560" s="59"/>
      <c r="D560" s="59"/>
      <c r="E560" s="59"/>
      <c r="F560" s="59"/>
    </row>
    <row r="561" customFormat="false" ht="12.75" hidden="false" customHeight="false" outlineLevel="0" collapsed="false">
      <c r="B561" s="59"/>
      <c r="C561" s="59"/>
      <c r="D561" s="59"/>
      <c r="E561" s="59"/>
      <c r="F561" s="59"/>
    </row>
    <row r="562" customFormat="false" ht="12.75" hidden="false" customHeight="false" outlineLevel="0" collapsed="false">
      <c r="B562" s="59"/>
      <c r="C562" s="59"/>
      <c r="D562" s="59"/>
      <c r="E562" s="59"/>
      <c r="F562" s="59"/>
    </row>
    <row r="563" customFormat="false" ht="12.75" hidden="false" customHeight="false" outlineLevel="0" collapsed="false">
      <c r="B563" s="59"/>
      <c r="C563" s="59"/>
      <c r="D563" s="59"/>
      <c r="E563" s="59"/>
      <c r="F563" s="59"/>
    </row>
    <row r="564" customFormat="false" ht="12.75" hidden="false" customHeight="false" outlineLevel="0" collapsed="false">
      <c r="B564" s="59"/>
      <c r="C564" s="59"/>
      <c r="D564" s="59"/>
      <c r="E564" s="59"/>
      <c r="F564" s="59"/>
    </row>
    <row r="565" customFormat="false" ht="12.75" hidden="false" customHeight="false" outlineLevel="0" collapsed="false">
      <c r="B565" s="59"/>
      <c r="C565" s="59"/>
      <c r="D565" s="59"/>
      <c r="E565" s="59"/>
      <c r="F565" s="59"/>
    </row>
    <row r="566" customFormat="false" ht="12.75" hidden="false" customHeight="false" outlineLevel="0" collapsed="false">
      <c r="B566" s="59"/>
      <c r="C566" s="59"/>
      <c r="D566" s="59"/>
      <c r="E566" s="59"/>
      <c r="F566" s="59"/>
    </row>
    <row r="567" customFormat="false" ht="12.75" hidden="false" customHeight="false" outlineLevel="0" collapsed="false">
      <c r="B567" s="59"/>
      <c r="C567" s="59"/>
      <c r="D567" s="59"/>
      <c r="E567" s="59"/>
      <c r="F567" s="59"/>
    </row>
    <row r="568" customFormat="false" ht="12.75" hidden="false" customHeight="false" outlineLevel="0" collapsed="false">
      <c r="B568" s="59"/>
      <c r="C568" s="59"/>
      <c r="D568" s="59"/>
      <c r="E568" s="59"/>
      <c r="F568" s="59"/>
    </row>
    <row r="569" customFormat="false" ht="12.75" hidden="false" customHeight="false" outlineLevel="0" collapsed="false">
      <c r="B569" s="59"/>
      <c r="C569" s="59"/>
      <c r="D569" s="59"/>
      <c r="E569" s="59"/>
      <c r="F569" s="59"/>
    </row>
    <row r="570" customFormat="false" ht="12.75" hidden="false" customHeight="false" outlineLevel="0" collapsed="false">
      <c r="B570" s="59"/>
      <c r="C570" s="59"/>
      <c r="D570" s="59"/>
      <c r="E570" s="59"/>
      <c r="F570" s="59"/>
    </row>
    <row r="571" customFormat="false" ht="12.75" hidden="false" customHeight="false" outlineLevel="0" collapsed="false">
      <c r="B571" s="59"/>
      <c r="C571" s="59"/>
      <c r="D571" s="59"/>
      <c r="E571" s="59"/>
      <c r="F571" s="59"/>
    </row>
    <row r="572" s="51" customFormat="true" ht="15" hidden="false" customHeight="false" outlineLevel="0" collapsed="false">
      <c r="B572" s="59"/>
      <c r="C572" s="59"/>
      <c r="D572" s="59"/>
      <c r="E572" s="59"/>
      <c r="F572" s="59"/>
    </row>
    <row r="573" s="51" customFormat="true" ht="15" hidden="false" customHeight="false" outlineLevel="0" collapsed="false">
      <c r="B573" s="59"/>
      <c r="C573" s="59"/>
      <c r="D573" s="59"/>
      <c r="E573" s="59"/>
      <c r="F573" s="59"/>
    </row>
    <row r="574" s="51" customFormat="true" ht="15" hidden="false" customHeight="false" outlineLevel="0" collapsed="false">
      <c r="B574" s="59"/>
      <c r="C574" s="59"/>
      <c r="D574" s="59"/>
      <c r="E574" s="59"/>
      <c r="F574" s="59"/>
    </row>
    <row r="575" customFormat="false" ht="12.75" hidden="false" customHeight="false" outlineLevel="0" collapsed="false">
      <c r="B575" s="59"/>
      <c r="C575" s="59"/>
      <c r="D575" s="59"/>
      <c r="E575" s="59"/>
      <c r="F575" s="59"/>
    </row>
    <row r="576" customFormat="false" ht="12.75" hidden="false" customHeight="false" outlineLevel="0" collapsed="false">
      <c r="B576" s="59"/>
      <c r="C576" s="59"/>
      <c r="D576" s="59"/>
      <c r="E576" s="59"/>
      <c r="F576" s="59"/>
    </row>
    <row r="577" s="38" customFormat="true" ht="11.25" hidden="false" customHeight="false" outlineLevel="0" collapsed="false"/>
    <row r="578" customFormat="false" ht="12.75" hidden="false" customHeight="false" outlineLevel="0" collapsed="false">
      <c r="B578" s="59"/>
      <c r="C578" s="59"/>
      <c r="D578" s="59"/>
      <c r="E578" s="59"/>
      <c r="F578" s="59"/>
    </row>
    <row r="579" customFormat="false" ht="12.75" hidden="false" customHeight="false" outlineLevel="0" collapsed="false">
      <c r="B579" s="59"/>
      <c r="C579" s="59"/>
      <c r="D579" s="59"/>
      <c r="E579" s="59"/>
      <c r="F579" s="59"/>
    </row>
    <row r="580" customFormat="false" ht="12.75" hidden="false" customHeight="false" outlineLevel="0" collapsed="false">
      <c r="B580" s="59"/>
      <c r="C580" s="59"/>
      <c r="D580" s="59"/>
      <c r="E580" s="59"/>
      <c r="F580" s="59"/>
    </row>
    <row r="581" customFormat="false" ht="12.75" hidden="false" customHeight="false" outlineLevel="0" collapsed="false">
      <c r="B581" s="59"/>
      <c r="C581" s="59"/>
      <c r="D581" s="59"/>
      <c r="E581" s="59"/>
      <c r="F581" s="59"/>
    </row>
    <row r="582" customFormat="false" ht="12.75" hidden="false" customHeight="false" outlineLevel="0" collapsed="false">
      <c r="B582" s="59"/>
      <c r="C582" s="59"/>
      <c r="D582" s="59"/>
      <c r="E582" s="59"/>
      <c r="F582" s="59"/>
    </row>
    <row r="583" customFormat="false" ht="12.75" hidden="false" customHeight="false" outlineLevel="0" collapsed="false">
      <c r="B583" s="59"/>
      <c r="C583" s="59"/>
      <c r="D583" s="59"/>
      <c r="E583" s="59"/>
      <c r="F583" s="59"/>
    </row>
    <row r="584" customFormat="false" ht="12.75" hidden="false" customHeight="false" outlineLevel="0" collapsed="false">
      <c r="B584" s="59"/>
      <c r="C584" s="59"/>
      <c r="D584" s="59"/>
      <c r="E584" s="59"/>
      <c r="F584" s="59"/>
    </row>
    <row r="585" customFormat="false" ht="12.75" hidden="false" customHeight="false" outlineLevel="0" collapsed="false">
      <c r="B585" s="59"/>
      <c r="C585" s="59"/>
      <c r="D585" s="59"/>
      <c r="E585" s="59"/>
      <c r="F585" s="59"/>
    </row>
    <row r="586" customFormat="false" ht="12.75" hidden="false" customHeight="false" outlineLevel="0" collapsed="false">
      <c r="B586" s="59"/>
      <c r="C586" s="59"/>
      <c r="D586" s="59"/>
      <c r="E586" s="59"/>
      <c r="F586" s="59"/>
    </row>
    <row r="587" customFormat="false" ht="12.75" hidden="false" customHeight="false" outlineLevel="0" collapsed="false">
      <c r="B587" s="59"/>
      <c r="C587" s="59"/>
      <c r="D587" s="59"/>
      <c r="E587" s="59"/>
      <c r="F587" s="59"/>
    </row>
    <row r="588" customFormat="false" ht="12.75" hidden="false" customHeight="false" outlineLevel="0" collapsed="false">
      <c r="B588" s="59"/>
      <c r="C588" s="59"/>
      <c r="D588" s="59"/>
      <c r="E588" s="59"/>
      <c r="F588" s="59"/>
    </row>
    <row r="589" customFormat="false" ht="12.75" hidden="false" customHeight="false" outlineLevel="0" collapsed="false">
      <c r="B589" s="59"/>
      <c r="C589" s="59"/>
      <c r="D589" s="59"/>
      <c r="E589" s="59"/>
      <c r="F589" s="59"/>
    </row>
    <row r="590" customFormat="false" ht="12.75" hidden="false" customHeight="false" outlineLevel="0" collapsed="false">
      <c r="B590" s="59"/>
      <c r="C590" s="59"/>
      <c r="D590" s="59"/>
      <c r="E590" s="59"/>
      <c r="F590" s="59"/>
    </row>
    <row r="591" customFormat="false" ht="12.75" hidden="false" customHeight="false" outlineLevel="0" collapsed="false">
      <c r="B591" s="59"/>
      <c r="C591" s="59"/>
      <c r="D591" s="59"/>
      <c r="E591" s="59"/>
      <c r="F591" s="59"/>
    </row>
    <row r="592" customFormat="false" ht="12.75" hidden="false" customHeight="false" outlineLevel="0" collapsed="false">
      <c r="B592" s="59"/>
      <c r="C592" s="59"/>
      <c r="D592" s="59"/>
      <c r="E592" s="59"/>
      <c r="F592" s="59"/>
    </row>
    <row r="593" customFormat="false" ht="12.75" hidden="false" customHeight="false" outlineLevel="0" collapsed="false">
      <c r="B593" s="59"/>
      <c r="C593" s="59"/>
      <c r="D593" s="59"/>
      <c r="E593" s="59"/>
      <c r="F593" s="59"/>
    </row>
    <row r="594" customFormat="false" ht="12.75" hidden="false" customHeight="false" outlineLevel="0" collapsed="false">
      <c r="B594" s="59"/>
      <c r="C594" s="59"/>
      <c r="D594" s="59"/>
      <c r="E594" s="59"/>
      <c r="F594" s="59"/>
    </row>
    <row r="595" customFormat="false" ht="12.75" hidden="false" customHeight="false" outlineLevel="0" collapsed="false">
      <c r="B595" s="59"/>
      <c r="C595" s="59"/>
      <c r="D595" s="59"/>
      <c r="E595" s="59"/>
      <c r="F595" s="59"/>
    </row>
    <row r="596" customFormat="false" ht="12.75" hidden="false" customHeight="false" outlineLevel="0" collapsed="false">
      <c r="B596" s="59"/>
      <c r="C596" s="59"/>
      <c r="D596" s="59"/>
      <c r="E596" s="59"/>
      <c r="F596" s="59"/>
    </row>
    <row r="597" customFormat="false" ht="12.75" hidden="false" customHeight="false" outlineLevel="0" collapsed="false">
      <c r="B597" s="59"/>
      <c r="C597" s="59"/>
      <c r="D597" s="59"/>
      <c r="E597" s="59"/>
      <c r="F597" s="59"/>
    </row>
    <row r="598" customFormat="false" ht="12.75" hidden="false" customHeight="false" outlineLevel="0" collapsed="false">
      <c r="B598" s="59"/>
      <c r="C598" s="59"/>
      <c r="D598" s="59"/>
      <c r="E598" s="59"/>
      <c r="F598" s="59"/>
    </row>
    <row r="599" customFormat="false" ht="12.75" hidden="false" customHeight="false" outlineLevel="0" collapsed="false">
      <c r="B599" s="59"/>
      <c r="C599" s="59"/>
      <c r="D599" s="59"/>
      <c r="E599" s="59"/>
      <c r="F599" s="59"/>
    </row>
    <row r="600" customFormat="false" ht="12.75" hidden="false" customHeight="false" outlineLevel="0" collapsed="false">
      <c r="B600" s="59"/>
      <c r="C600" s="59"/>
      <c r="D600" s="59"/>
      <c r="E600" s="59"/>
      <c r="F600" s="59"/>
    </row>
    <row r="601" customFormat="false" ht="12.75" hidden="false" customHeight="false" outlineLevel="0" collapsed="false">
      <c r="B601" s="59"/>
      <c r="C601" s="59"/>
      <c r="D601" s="59"/>
      <c r="E601" s="59"/>
      <c r="F601" s="59"/>
    </row>
    <row r="602" customFormat="false" ht="12.75" hidden="false" customHeight="false" outlineLevel="0" collapsed="false">
      <c r="B602" s="59"/>
      <c r="C602" s="59"/>
      <c r="D602" s="59"/>
      <c r="E602" s="59"/>
      <c r="F602" s="59"/>
    </row>
    <row r="603" customFormat="false" ht="12.75" hidden="false" customHeight="false" outlineLevel="0" collapsed="false">
      <c r="B603" s="59"/>
      <c r="C603" s="59"/>
      <c r="D603" s="59"/>
      <c r="E603" s="59"/>
      <c r="F603" s="59"/>
    </row>
    <row r="604" customFormat="false" ht="12.75" hidden="false" customHeight="false" outlineLevel="0" collapsed="false">
      <c r="B604" s="59"/>
      <c r="C604" s="59"/>
      <c r="D604" s="59"/>
      <c r="E604" s="59"/>
      <c r="F604" s="59"/>
    </row>
    <row r="605" customFormat="false" ht="12.75" hidden="false" customHeight="false" outlineLevel="0" collapsed="false">
      <c r="B605" s="59"/>
      <c r="C605" s="59"/>
      <c r="D605" s="59"/>
      <c r="E605" s="59"/>
      <c r="F605" s="59"/>
    </row>
    <row r="606" customFormat="false" ht="12.75" hidden="false" customHeight="false" outlineLevel="0" collapsed="false">
      <c r="B606" s="59"/>
      <c r="C606" s="59"/>
      <c r="D606" s="59"/>
      <c r="E606" s="59"/>
      <c r="F606" s="59"/>
    </row>
    <row r="607" customFormat="false" ht="12.75" hidden="false" customHeight="false" outlineLevel="0" collapsed="false">
      <c r="B607" s="59"/>
      <c r="C607" s="59"/>
      <c r="D607" s="59"/>
      <c r="E607" s="59"/>
      <c r="F607" s="59"/>
    </row>
    <row r="608" customFormat="false" ht="12.75" hidden="false" customHeight="false" outlineLevel="0" collapsed="false">
      <c r="B608" s="59"/>
      <c r="C608" s="59"/>
      <c r="D608" s="59"/>
      <c r="E608" s="59"/>
      <c r="F608" s="59"/>
    </row>
    <row r="609" customFormat="false" ht="12.75" hidden="false" customHeight="false" outlineLevel="0" collapsed="false">
      <c r="B609" s="59"/>
      <c r="C609" s="59"/>
      <c r="D609" s="59"/>
      <c r="E609" s="59"/>
      <c r="F609" s="59"/>
    </row>
    <row r="610" customFormat="false" ht="12.75" hidden="false" customHeight="false" outlineLevel="0" collapsed="false">
      <c r="B610" s="59"/>
      <c r="C610" s="59"/>
      <c r="D610" s="59"/>
      <c r="E610" s="59"/>
      <c r="F610" s="59"/>
    </row>
    <row r="611" customFormat="false" ht="12.75" hidden="false" customHeight="false" outlineLevel="0" collapsed="false">
      <c r="B611" s="59"/>
      <c r="C611" s="59"/>
      <c r="D611" s="59"/>
      <c r="E611" s="59"/>
      <c r="F611" s="59"/>
    </row>
    <row r="612" customFormat="false" ht="12.75" hidden="false" customHeight="false" outlineLevel="0" collapsed="false">
      <c r="B612" s="59"/>
      <c r="C612" s="59"/>
      <c r="D612" s="59"/>
      <c r="E612" s="59"/>
      <c r="F612" s="59"/>
    </row>
    <row r="613" customFormat="false" ht="12.75" hidden="false" customHeight="false" outlineLevel="0" collapsed="false">
      <c r="B613" s="59"/>
      <c r="C613" s="59"/>
      <c r="D613" s="59"/>
      <c r="E613" s="59"/>
      <c r="F613" s="59"/>
    </row>
    <row r="614" customFormat="false" ht="12.75" hidden="false" customHeight="false" outlineLevel="0" collapsed="false">
      <c r="B614" s="59"/>
      <c r="C614" s="59"/>
      <c r="D614" s="59"/>
      <c r="E614" s="59"/>
      <c r="F614" s="59"/>
    </row>
    <row r="615" customFormat="false" ht="12.75" hidden="false" customHeight="false" outlineLevel="0" collapsed="false">
      <c r="B615" s="59"/>
      <c r="C615" s="59"/>
      <c r="D615" s="59"/>
      <c r="E615" s="59"/>
      <c r="F615" s="59"/>
    </row>
    <row r="616" customFormat="false" ht="12.75" hidden="false" customHeight="false" outlineLevel="0" collapsed="false">
      <c r="B616" s="59"/>
      <c r="C616" s="59"/>
      <c r="D616" s="59"/>
      <c r="E616" s="59"/>
      <c r="F616" s="59"/>
    </row>
    <row r="617" customFormat="false" ht="12.75" hidden="false" customHeight="false" outlineLevel="0" collapsed="false">
      <c r="B617" s="59"/>
      <c r="C617" s="59"/>
      <c r="D617" s="59"/>
      <c r="E617" s="59"/>
      <c r="F617" s="59"/>
    </row>
    <row r="624" s="51" customFormat="true" ht="15" hidden="false" customHeight="false" outlineLevel="0" collapsed="false"/>
    <row r="625" s="51" customFormat="true" ht="15" hidden="false" customHeight="false" outlineLevel="0" collapsed="false"/>
    <row r="626" s="51" customFormat="true" ht="15" hidden="false" customHeight="false" outlineLevel="0" collapsed="false"/>
    <row r="629" s="38" customFormat="true" ht="11.25" hidden="false" customHeight="false" outlineLevel="0" collapsed="false"/>
    <row r="632" customFormat="false" ht="12.75" hidden="false" customHeight="false" outlineLevel="0" collapsed="false">
      <c r="B632" s="59"/>
      <c r="C632" s="59"/>
      <c r="D632" s="59"/>
      <c r="E632" s="59"/>
      <c r="F632" s="59"/>
    </row>
    <row r="633" customFormat="false" ht="12.75" hidden="false" customHeight="false" outlineLevel="0" collapsed="false">
      <c r="B633" s="59"/>
      <c r="C633" s="59"/>
      <c r="D633" s="59"/>
      <c r="E633" s="59"/>
      <c r="F633" s="59"/>
    </row>
    <row r="634" customFormat="false" ht="12.75" hidden="false" customHeight="false" outlineLevel="0" collapsed="false">
      <c r="B634" s="59"/>
      <c r="C634" s="59"/>
      <c r="D634" s="59"/>
      <c r="E634" s="59"/>
      <c r="F634" s="59"/>
    </row>
    <row r="635" customFormat="false" ht="12.75" hidden="false" customHeight="false" outlineLevel="0" collapsed="false">
      <c r="B635" s="59"/>
      <c r="C635" s="59"/>
      <c r="D635" s="59"/>
      <c r="E635" s="59"/>
      <c r="F635" s="59"/>
    </row>
    <row r="636" customFormat="false" ht="12.75" hidden="false" customHeight="false" outlineLevel="0" collapsed="false">
      <c r="B636" s="59"/>
      <c r="C636" s="59"/>
      <c r="D636" s="59"/>
      <c r="E636" s="59"/>
      <c r="F636" s="59"/>
    </row>
    <row r="637" customFormat="false" ht="12.75" hidden="false" customHeight="false" outlineLevel="0" collapsed="false">
      <c r="B637" s="59"/>
      <c r="C637" s="59"/>
      <c r="D637" s="59"/>
      <c r="E637" s="59"/>
      <c r="F637" s="59"/>
    </row>
    <row r="638" customFormat="false" ht="12.75" hidden="false" customHeight="false" outlineLevel="0" collapsed="false">
      <c r="B638" s="59"/>
      <c r="C638" s="59"/>
      <c r="D638" s="59"/>
      <c r="E638" s="59"/>
      <c r="F638" s="59"/>
    </row>
    <row r="639" customFormat="false" ht="12.75" hidden="false" customHeight="false" outlineLevel="0" collapsed="false">
      <c r="B639" s="59"/>
      <c r="C639" s="59"/>
      <c r="D639" s="59"/>
      <c r="E639" s="59"/>
      <c r="F639" s="59"/>
    </row>
    <row r="640" customFormat="false" ht="12.75" hidden="false" customHeight="false" outlineLevel="0" collapsed="false">
      <c r="B640" s="59"/>
      <c r="C640" s="59"/>
      <c r="D640" s="59"/>
      <c r="E640" s="59"/>
      <c r="F640" s="59"/>
    </row>
    <row r="641" customFormat="false" ht="12.75" hidden="false" customHeight="false" outlineLevel="0" collapsed="false">
      <c r="B641" s="59"/>
      <c r="C641" s="59"/>
      <c r="D641" s="59"/>
      <c r="E641" s="59"/>
      <c r="F641" s="59"/>
    </row>
    <row r="642" customFormat="false" ht="12.75" hidden="false" customHeight="false" outlineLevel="0" collapsed="false">
      <c r="B642" s="59"/>
      <c r="C642" s="59"/>
      <c r="D642" s="59"/>
      <c r="E642" s="59"/>
      <c r="F642" s="59"/>
    </row>
    <row r="643" customFormat="false" ht="12.75" hidden="false" customHeight="false" outlineLevel="0" collapsed="false">
      <c r="B643" s="59"/>
      <c r="C643" s="59"/>
      <c r="D643" s="59"/>
      <c r="E643" s="59"/>
      <c r="F643" s="59"/>
    </row>
    <row r="644" customFormat="false" ht="12.75" hidden="false" customHeight="false" outlineLevel="0" collapsed="false">
      <c r="B644" s="59"/>
      <c r="C644" s="59"/>
      <c r="D644" s="59"/>
      <c r="E644" s="59"/>
      <c r="F644" s="59"/>
    </row>
    <row r="645" customFormat="false" ht="12.75" hidden="false" customHeight="false" outlineLevel="0" collapsed="false">
      <c r="B645" s="59"/>
      <c r="C645" s="59"/>
      <c r="D645" s="59"/>
      <c r="E645" s="59"/>
      <c r="F645" s="59"/>
    </row>
    <row r="646" customFormat="false" ht="12.75" hidden="false" customHeight="false" outlineLevel="0" collapsed="false">
      <c r="B646" s="59"/>
      <c r="C646" s="59"/>
      <c r="D646" s="59"/>
      <c r="E646" s="59"/>
      <c r="F646" s="59"/>
    </row>
    <row r="647" customFormat="false" ht="12.75" hidden="false" customHeight="false" outlineLevel="0" collapsed="false">
      <c r="B647" s="59"/>
      <c r="C647" s="59"/>
      <c r="D647" s="59"/>
      <c r="E647" s="59"/>
      <c r="F647" s="59"/>
    </row>
    <row r="648" customFormat="false" ht="12.75" hidden="false" customHeight="false" outlineLevel="0" collapsed="false">
      <c r="B648" s="59"/>
      <c r="C648" s="59"/>
      <c r="D648" s="59"/>
      <c r="E648" s="59"/>
      <c r="F648" s="59"/>
    </row>
    <row r="649" customFormat="false" ht="12.75" hidden="false" customHeight="false" outlineLevel="0" collapsed="false">
      <c r="B649" s="59"/>
      <c r="C649" s="59"/>
      <c r="D649" s="59"/>
      <c r="E649" s="59"/>
      <c r="F649" s="59"/>
    </row>
    <row r="650" customFormat="false" ht="12.75" hidden="false" customHeight="false" outlineLevel="0" collapsed="false">
      <c r="B650" s="59"/>
      <c r="C650" s="59"/>
      <c r="D650" s="59"/>
      <c r="E650" s="59"/>
      <c r="F650" s="59"/>
    </row>
    <row r="651" customFormat="false" ht="12.75" hidden="false" customHeight="false" outlineLevel="0" collapsed="false">
      <c r="B651" s="59"/>
      <c r="C651" s="59"/>
      <c r="D651" s="59"/>
      <c r="E651" s="59"/>
      <c r="F651" s="59"/>
    </row>
    <row r="652" customFormat="false" ht="12.75" hidden="false" customHeight="false" outlineLevel="0" collapsed="false">
      <c r="B652" s="59"/>
      <c r="C652" s="59"/>
      <c r="D652" s="59"/>
      <c r="E652" s="59"/>
      <c r="F652" s="59"/>
    </row>
    <row r="653" customFormat="false" ht="12.75" hidden="false" customHeight="false" outlineLevel="0" collapsed="false">
      <c r="B653" s="59"/>
      <c r="C653" s="59"/>
      <c r="D653" s="59"/>
      <c r="E653" s="59"/>
      <c r="F653" s="59"/>
    </row>
    <row r="654" customFormat="false" ht="12.75" hidden="false" customHeight="false" outlineLevel="0" collapsed="false">
      <c r="B654" s="59"/>
      <c r="C654" s="59"/>
      <c r="D654" s="59"/>
      <c r="E654" s="59"/>
      <c r="F654" s="59"/>
    </row>
    <row r="655" customFormat="false" ht="12.75" hidden="false" customHeight="false" outlineLevel="0" collapsed="false">
      <c r="B655" s="59"/>
      <c r="C655" s="59"/>
      <c r="D655" s="59"/>
      <c r="E655" s="59"/>
      <c r="F655" s="59"/>
    </row>
    <row r="656" customFormat="false" ht="12.75" hidden="false" customHeight="false" outlineLevel="0" collapsed="false">
      <c r="B656" s="59"/>
      <c r="C656" s="59"/>
      <c r="D656" s="59"/>
      <c r="E656" s="59"/>
      <c r="F656" s="59"/>
    </row>
    <row r="657" customFormat="false" ht="12.75" hidden="false" customHeight="false" outlineLevel="0" collapsed="false">
      <c r="B657" s="59"/>
      <c r="C657" s="59"/>
      <c r="D657" s="59"/>
      <c r="E657" s="59"/>
      <c r="F657" s="59"/>
    </row>
    <row r="658" customFormat="false" ht="12.75" hidden="false" customHeight="false" outlineLevel="0" collapsed="false">
      <c r="B658" s="59"/>
      <c r="C658" s="59"/>
      <c r="D658" s="59"/>
      <c r="E658" s="59"/>
      <c r="F658" s="59"/>
    </row>
    <row r="659" customFormat="false" ht="12.75" hidden="false" customHeight="false" outlineLevel="0" collapsed="false">
      <c r="B659" s="59"/>
      <c r="C659" s="59"/>
      <c r="D659" s="59"/>
      <c r="E659" s="59"/>
      <c r="F659" s="59"/>
    </row>
    <row r="660" customFormat="false" ht="12.75" hidden="false" customHeight="false" outlineLevel="0" collapsed="false">
      <c r="B660" s="59"/>
      <c r="C660" s="59"/>
      <c r="D660" s="59"/>
      <c r="E660" s="59"/>
      <c r="F660" s="59"/>
    </row>
    <row r="661" customFormat="false" ht="12.75" hidden="false" customHeight="false" outlineLevel="0" collapsed="false">
      <c r="B661" s="59"/>
      <c r="C661" s="59"/>
      <c r="D661" s="59"/>
      <c r="E661" s="59"/>
      <c r="F661" s="59"/>
    </row>
    <row r="662" customFormat="false" ht="12.75" hidden="false" customHeight="false" outlineLevel="0" collapsed="false">
      <c r="B662" s="59"/>
      <c r="C662" s="59"/>
      <c r="D662" s="59"/>
      <c r="E662" s="59"/>
      <c r="F662" s="59"/>
    </row>
    <row r="663" customFormat="false" ht="12.75" hidden="false" customHeight="false" outlineLevel="0" collapsed="false">
      <c r="B663" s="59"/>
      <c r="C663" s="59"/>
      <c r="D663" s="59"/>
      <c r="E663" s="59"/>
      <c r="F663" s="59"/>
    </row>
    <row r="664" customFormat="false" ht="12.75" hidden="false" customHeight="false" outlineLevel="0" collapsed="false">
      <c r="B664" s="59"/>
      <c r="C664" s="59"/>
      <c r="D664" s="59"/>
      <c r="E664" s="59"/>
      <c r="F664" s="59"/>
    </row>
    <row r="665" customFormat="false" ht="12.75" hidden="false" customHeight="false" outlineLevel="0" collapsed="false">
      <c r="B665" s="59"/>
      <c r="C665" s="59"/>
      <c r="D665" s="59"/>
      <c r="E665" s="59"/>
      <c r="F665" s="59"/>
    </row>
    <row r="666" customFormat="false" ht="12.75" hidden="false" customHeight="false" outlineLevel="0" collapsed="false">
      <c r="B666" s="59"/>
      <c r="C666" s="59"/>
      <c r="D666" s="59"/>
      <c r="E666" s="59"/>
      <c r="F666" s="59"/>
    </row>
    <row r="667" customFormat="false" ht="12.75" hidden="false" customHeight="false" outlineLevel="0" collapsed="false">
      <c r="B667" s="59"/>
      <c r="C667" s="59"/>
      <c r="D667" s="59"/>
      <c r="E667" s="59"/>
      <c r="F667" s="59"/>
    </row>
    <row r="668" customFormat="false" ht="12.75" hidden="false" customHeight="false" outlineLevel="0" collapsed="false">
      <c r="B668" s="59"/>
      <c r="C668" s="59"/>
      <c r="D668" s="59"/>
      <c r="E668" s="59"/>
      <c r="F668" s="59"/>
    </row>
    <row r="669" customFormat="false" ht="12.75" hidden="false" customHeight="false" outlineLevel="0" collapsed="false">
      <c r="B669" s="59"/>
      <c r="C669" s="59"/>
      <c r="D669" s="59"/>
      <c r="E669" s="59"/>
      <c r="F669" s="59"/>
    </row>
    <row r="676" s="51" customFormat="true" ht="15" hidden="false" customHeight="false" outlineLevel="0" collapsed="false"/>
    <row r="677" s="51" customFormat="true" ht="15" hidden="false" customHeight="false" outlineLevel="0" collapsed="false"/>
    <row r="678" s="51" customFormat="true" ht="15" hidden="false" customHeight="false" outlineLevel="0" collapsed="false"/>
    <row r="681" s="38" customFormat="true" ht="11.25" hidden="false" customHeight="false" outlineLevel="0" collapsed="false"/>
    <row r="684" customFormat="false" ht="12.75" hidden="false" customHeight="false" outlineLevel="0" collapsed="false">
      <c r="B684" s="59"/>
      <c r="C684" s="59"/>
      <c r="D684" s="59"/>
      <c r="E684" s="59"/>
      <c r="F684" s="59"/>
    </row>
    <row r="685" customFormat="false" ht="12.75" hidden="false" customHeight="false" outlineLevel="0" collapsed="false">
      <c r="B685" s="59"/>
      <c r="C685" s="59"/>
      <c r="D685" s="59"/>
      <c r="E685" s="59"/>
      <c r="F685" s="59"/>
    </row>
    <row r="686" customFormat="false" ht="12.75" hidden="false" customHeight="false" outlineLevel="0" collapsed="false">
      <c r="B686" s="59"/>
      <c r="C686" s="59"/>
      <c r="D686" s="59"/>
      <c r="E686" s="59"/>
      <c r="F686" s="59"/>
    </row>
    <row r="687" customFormat="false" ht="12.75" hidden="false" customHeight="false" outlineLevel="0" collapsed="false">
      <c r="B687" s="59"/>
      <c r="C687" s="59"/>
      <c r="D687" s="59"/>
      <c r="E687" s="59"/>
      <c r="F687" s="59"/>
    </row>
    <row r="688" customFormat="false" ht="12.75" hidden="false" customHeight="false" outlineLevel="0" collapsed="false">
      <c r="B688" s="59"/>
      <c r="C688" s="59"/>
      <c r="D688" s="59"/>
      <c r="E688" s="59"/>
      <c r="F688" s="59"/>
    </row>
    <row r="689" customFormat="false" ht="12.75" hidden="false" customHeight="false" outlineLevel="0" collapsed="false">
      <c r="B689" s="59"/>
      <c r="C689" s="59"/>
      <c r="D689" s="59"/>
      <c r="E689" s="59"/>
      <c r="F689" s="59"/>
    </row>
    <row r="690" customFormat="false" ht="12.75" hidden="false" customHeight="false" outlineLevel="0" collapsed="false">
      <c r="B690" s="59"/>
      <c r="C690" s="59"/>
      <c r="D690" s="59"/>
      <c r="E690" s="59"/>
      <c r="F690" s="59"/>
    </row>
    <row r="691" customFormat="false" ht="12.75" hidden="false" customHeight="false" outlineLevel="0" collapsed="false">
      <c r="B691" s="59"/>
      <c r="C691" s="59"/>
      <c r="D691" s="59"/>
      <c r="E691" s="59"/>
      <c r="F691" s="59"/>
    </row>
    <row r="692" customFormat="false" ht="12.75" hidden="false" customHeight="false" outlineLevel="0" collapsed="false">
      <c r="B692" s="59"/>
      <c r="C692" s="59"/>
      <c r="D692" s="59"/>
      <c r="E692" s="59"/>
      <c r="F692" s="59"/>
    </row>
    <row r="693" customFormat="false" ht="12.75" hidden="false" customHeight="false" outlineLevel="0" collapsed="false">
      <c r="B693" s="59"/>
      <c r="C693" s="59"/>
      <c r="D693" s="59"/>
      <c r="E693" s="59"/>
      <c r="F693" s="59"/>
    </row>
    <row r="694" customFormat="false" ht="12.75" hidden="false" customHeight="false" outlineLevel="0" collapsed="false">
      <c r="B694" s="59"/>
      <c r="C694" s="59"/>
      <c r="D694" s="59"/>
      <c r="E694" s="59"/>
      <c r="F694" s="59"/>
    </row>
    <row r="695" customFormat="false" ht="12.75" hidden="false" customHeight="false" outlineLevel="0" collapsed="false">
      <c r="B695" s="59"/>
      <c r="C695" s="59"/>
      <c r="D695" s="59"/>
      <c r="E695" s="59"/>
      <c r="F695" s="59"/>
    </row>
    <row r="696" customFormat="false" ht="12.75" hidden="false" customHeight="false" outlineLevel="0" collapsed="false">
      <c r="B696" s="59"/>
      <c r="C696" s="59"/>
      <c r="D696" s="59"/>
      <c r="E696" s="59"/>
      <c r="F696" s="59"/>
    </row>
    <row r="697" customFormat="false" ht="12.75" hidden="false" customHeight="false" outlineLevel="0" collapsed="false">
      <c r="B697" s="59"/>
      <c r="C697" s="59"/>
      <c r="D697" s="59"/>
      <c r="E697" s="59"/>
      <c r="F697" s="59"/>
    </row>
    <row r="698" customFormat="false" ht="12.75" hidden="false" customHeight="false" outlineLevel="0" collapsed="false">
      <c r="B698" s="59"/>
      <c r="C698" s="59"/>
      <c r="D698" s="59"/>
      <c r="E698" s="59"/>
      <c r="F698" s="59"/>
    </row>
    <row r="699" customFormat="false" ht="12.75" hidden="false" customHeight="false" outlineLevel="0" collapsed="false">
      <c r="B699" s="59"/>
      <c r="C699" s="59"/>
      <c r="D699" s="59"/>
      <c r="E699" s="59"/>
      <c r="F699" s="59"/>
    </row>
    <row r="700" customFormat="false" ht="12.75" hidden="false" customHeight="false" outlineLevel="0" collapsed="false">
      <c r="B700" s="59"/>
      <c r="C700" s="59"/>
      <c r="D700" s="59"/>
      <c r="E700" s="59"/>
      <c r="F700" s="59"/>
    </row>
    <row r="701" customFormat="false" ht="12.75" hidden="false" customHeight="false" outlineLevel="0" collapsed="false">
      <c r="B701" s="59"/>
      <c r="C701" s="59"/>
      <c r="D701" s="59"/>
      <c r="E701" s="59"/>
      <c r="F701" s="59"/>
    </row>
    <row r="702" customFormat="false" ht="12.75" hidden="false" customHeight="false" outlineLevel="0" collapsed="false">
      <c r="B702" s="59"/>
      <c r="C702" s="59"/>
      <c r="D702" s="59"/>
      <c r="E702" s="59"/>
      <c r="F702" s="59"/>
    </row>
    <row r="703" customFormat="false" ht="12.75" hidden="false" customHeight="false" outlineLevel="0" collapsed="false">
      <c r="B703" s="59"/>
      <c r="C703" s="59"/>
      <c r="D703" s="59"/>
      <c r="E703" s="59"/>
      <c r="F703" s="59"/>
    </row>
    <row r="704" customFormat="false" ht="12.75" hidden="false" customHeight="false" outlineLevel="0" collapsed="false">
      <c r="B704" s="59"/>
      <c r="C704" s="59"/>
      <c r="D704" s="59"/>
      <c r="E704" s="59"/>
      <c r="F704" s="59"/>
    </row>
    <row r="705" customFormat="false" ht="12.75" hidden="false" customHeight="false" outlineLevel="0" collapsed="false">
      <c r="B705" s="59"/>
      <c r="C705" s="59"/>
      <c r="D705" s="59"/>
      <c r="E705" s="59"/>
      <c r="F705" s="59"/>
    </row>
    <row r="706" customFormat="false" ht="12.75" hidden="false" customHeight="false" outlineLevel="0" collapsed="false">
      <c r="B706" s="59"/>
      <c r="C706" s="59"/>
      <c r="D706" s="59"/>
      <c r="E706" s="59"/>
      <c r="F706" s="59"/>
    </row>
    <row r="707" customFormat="false" ht="12.75" hidden="false" customHeight="false" outlineLevel="0" collapsed="false">
      <c r="B707" s="59"/>
      <c r="C707" s="59"/>
      <c r="D707" s="59"/>
      <c r="E707" s="59"/>
      <c r="F707" s="59"/>
    </row>
    <row r="708" customFormat="false" ht="12.75" hidden="false" customHeight="false" outlineLevel="0" collapsed="false">
      <c r="B708" s="59"/>
      <c r="C708" s="59"/>
      <c r="D708" s="59"/>
      <c r="E708" s="59"/>
      <c r="F708" s="59"/>
    </row>
    <row r="709" customFormat="false" ht="12.75" hidden="false" customHeight="false" outlineLevel="0" collapsed="false">
      <c r="B709" s="59"/>
      <c r="C709" s="59"/>
      <c r="D709" s="59"/>
      <c r="E709" s="59"/>
      <c r="F709" s="59"/>
    </row>
    <row r="710" customFormat="false" ht="12.75" hidden="false" customHeight="false" outlineLevel="0" collapsed="false">
      <c r="B710" s="59"/>
      <c r="C710" s="59"/>
      <c r="D710" s="59"/>
      <c r="E710" s="59"/>
      <c r="F710" s="59"/>
    </row>
    <row r="711" customFormat="false" ht="12.75" hidden="false" customHeight="false" outlineLevel="0" collapsed="false">
      <c r="B711" s="59"/>
      <c r="C711" s="59"/>
      <c r="D711" s="59"/>
      <c r="E711" s="59"/>
      <c r="F711" s="59"/>
    </row>
    <row r="712" customFormat="false" ht="12.75" hidden="false" customHeight="false" outlineLevel="0" collapsed="false">
      <c r="B712" s="59"/>
      <c r="C712" s="59"/>
      <c r="D712" s="59"/>
      <c r="E712" s="59"/>
      <c r="F712" s="59"/>
    </row>
    <row r="713" customFormat="false" ht="12.75" hidden="false" customHeight="false" outlineLevel="0" collapsed="false">
      <c r="B713" s="59"/>
      <c r="C713" s="59"/>
      <c r="D713" s="59"/>
      <c r="E713" s="59"/>
      <c r="F713" s="59"/>
    </row>
    <row r="714" customFormat="false" ht="12.75" hidden="false" customHeight="false" outlineLevel="0" collapsed="false">
      <c r="B714" s="59"/>
      <c r="C714" s="59"/>
      <c r="D714" s="59"/>
      <c r="E714" s="59"/>
      <c r="F714" s="59"/>
    </row>
    <row r="715" customFormat="false" ht="12.75" hidden="false" customHeight="false" outlineLevel="0" collapsed="false">
      <c r="B715" s="59"/>
      <c r="C715" s="59"/>
      <c r="D715" s="59"/>
      <c r="E715" s="59"/>
      <c r="F715" s="59"/>
    </row>
    <row r="716" customFormat="false" ht="12.75" hidden="false" customHeight="false" outlineLevel="0" collapsed="false">
      <c r="B716" s="59"/>
      <c r="C716" s="59"/>
      <c r="D716" s="59"/>
      <c r="E716" s="59"/>
      <c r="F716" s="59"/>
    </row>
    <row r="717" customFormat="false" ht="12.75" hidden="false" customHeight="false" outlineLevel="0" collapsed="false">
      <c r="B717" s="59"/>
      <c r="C717" s="59"/>
      <c r="D717" s="59"/>
      <c r="E717" s="59"/>
      <c r="F717" s="59"/>
    </row>
    <row r="718" customFormat="false" ht="12.75" hidden="false" customHeight="false" outlineLevel="0" collapsed="false">
      <c r="B718" s="59"/>
      <c r="C718" s="59"/>
      <c r="D718" s="59"/>
      <c r="E718" s="59"/>
      <c r="F718" s="59"/>
    </row>
    <row r="719" customFormat="false" ht="12.75" hidden="false" customHeight="false" outlineLevel="0" collapsed="false">
      <c r="B719" s="59"/>
      <c r="C719" s="59"/>
      <c r="D719" s="59"/>
      <c r="E719" s="59"/>
      <c r="F719" s="59"/>
    </row>
    <row r="720" customFormat="false" ht="12.75" hidden="false" customHeight="false" outlineLevel="0" collapsed="false">
      <c r="B720" s="59"/>
      <c r="C720" s="59"/>
      <c r="D720" s="59"/>
      <c r="E720" s="59"/>
      <c r="F720" s="59"/>
    </row>
    <row r="721" customFormat="false" ht="12.75" hidden="false" customHeight="false" outlineLevel="0" collapsed="false">
      <c r="B721" s="59"/>
      <c r="C721" s="59"/>
      <c r="D721" s="59"/>
      <c r="E721" s="59"/>
      <c r="F721" s="59"/>
    </row>
    <row r="728" s="51" customFormat="true" ht="15" hidden="false" customHeight="false" outlineLevel="0" collapsed="false"/>
    <row r="729" s="51" customFormat="true" ht="15" hidden="false" customHeight="false" outlineLevel="0" collapsed="false"/>
    <row r="730" s="51" customFormat="true" ht="15" hidden="false" customHeight="false" outlineLevel="0" collapsed="false"/>
    <row r="733" s="38" customFormat="true" ht="11.25" hidden="false" customHeight="false" outlineLevel="0" collapsed="false"/>
    <row r="736" customFormat="false" ht="12.75" hidden="false" customHeight="false" outlineLevel="0" collapsed="false">
      <c r="B736" s="59"/>
      <c r="C736" s="59"/>
      <c r="D736" s="59"/>
      <c r="E736" s="59"/>
      <c r="F736" s="59"/>
    </row>
    <row r="737" customFormat="false" ht="12.75" hidden="false" customHeight="false" outlineLevel="0" collapsed="false">
      <c r="B737" s="59"/>
      <c r="C737" s="59"/>
      <c r="D737" s="59"/>
      <c r="E737" s="59"/>
      <c r="F737" s="59"/>
    </row>
    <row r="738" customFormat="false" ht="12.75" hidden="false" customHeight="false" outlineLevel="0" collapsed="false">
      <c r="B738" s="59"/>
      <c r="C738" s="59"/>
      <c r="D738" s="59"/>
      <c r="E738" s="59"/>
      <c r="F738" s="59"/>
    </row>
    <row r="739" customFormat="false" ht="12.75" hidden="false" customHeight="false" outlineLevel="0" collapsed="false">
      <c r="B739" s="59"/>
      <c r="C739" s="59"/>
      <c r="D739" s="59"/>
      <c r="E739" s="59"/>
      <c r="F739" s="59"/>
    </row>
    <row r="740" customFormat="false" ht="12.75" hidden="false" customHeight="false" outlineLevel="0" collapsed="false">
      <c r="B740" s="59"/>
      <c r="C740" s="59"/>
      <c r="D740" s="59"/>
      <c r="E740" s="59"/>
      <c r="F740" s="59"/>
    </row>
    <row r="741" customFormat="false" ht="12.75" hidden="false" customHeight="false" outlineLevel="0" collapsed="false">
      <c r="B741" s="59"/>
      <c r="C741" s="59"/>
      <c r="D741" s="59"/>
      <c r="E741" s="59"/>
      <c r="F741" s="59"/>
    </row>
    <row r="742" customFormat="false" ht="12.75" hidden="false" customHeight="false" outlineLevel="0" collapsed="false">
      <c r="B742" s="59"/>
      <c r="C742" s="59"/>
      <c r="D742" s="59"/>
      <c r="E742" s="59"/>
      <c r="F742" s="59"/>
    </row>
    <row r="743" customFormat="false" ht="12.75" hidden="false" customHeight="false" outlineLevel="0" collapsed="false">
      <c r="B743" s="59"/>
      <c r="C743" s="59"/>
      <c r="D743" s="59"/>
      <c r="E743" s="59"/>
      <c r="F743" s="59"/>
    </row>
    <row r="744" customFormat="false" ht="12.75" hidden="false" customHeight="false" outlineLevel="0" collapsed="false">
      <c r="B744" s="59"/>
      <c r="C744" s="59"/>
      <c r="D744" s="59"/>
      <c r="E744" s="59"/>
      <c r="F744" s="59"/>
    </row>
    <row r="745" customFormat="false" ht="12.75" hidden="false" customHeight="false" outlineLevel="0" collapsed="false">
      <c r="B745" s="59"/>
      <c r="C745" s="59"/>
      <c r="D745" s="59"/>
      <c r="E745" s="59"/>
      <c r="F745" s="59"/>
    </row>
    <row r="746" customFormat="false" ht="12.75" hidden="false" customHeight="false" outlineLevel="0" collapsed="false">
      <c r="B746" s="59"/>
      <c r="C746" s="59"/>
      <c r="D746" s="59"/>
      <c r="E746" s="59"/>
      <c r="F746" s="59"/>
    </row>
    <row r="747" customFormat="false" ht="12.75" hidden="false" customHeight="false" outlineLevel="0" collapsed="false">
      <c r="B747" s="59"/>
      <c r="C747" s="59"/>
      <c r="D747" s="59"/>
      <c r="E747" s="59"/>
      <c r="F747" s="59"/>
    </row>
    <row r="748" customFormat="false" ht="12.75" hidden="false" customHeight="false" outlineLevel="0" collapsed="false">
      <c r="B748" s="59"/>
      <c r="C748" s="59"/>
      <c r="D748" s="59"/>
      <c r="E748" s="59"/>
      <c r="F748" s="59"/>
    </row>
    <row r="749" customFormat="false" ht="12.75" hidden="false" customHeight="false" outlineLevel="0" collapsed="false">
      <c r="B749" s="59"/>
      <c r="C749" s="59"/>
      <c r="D749" s="59"/>
      <c r="E749" s="59"/>
      <c r="F749" s="59"/>
    </row>
    <row r="750" customFormat="false" ht="12.75" hidden="false" customHeight="false" outlineLevel="0" collapsed="false">
      <c r="B750" s="59"/>
      <c r="C750" s="59"/>
      <c r="D750" s="59"/>
      <c r="E750" s="59"/>
      <c r="F750" s="59"/>
    </row>
    <row r="751" customFormat="false" ht="12.75" hidden="false" customHeight="false" outlineLevel="0" collapsed="false">
      <c r="B751" s="59"/>
      <c r="C751" s="59"/>
      <c r="D751" s="59"/>
      <c r="E751" s="59"/>
      <c r="F751" s="59"/>
    </row>
    <row r="752" customFormat="false" ht="12.75" hidden="false" customHeight="false" outlineLevel="0" collapsed="false">
      <c r="B752" s="59"/>
      <c r="C752" s="59"/>
      <c r="D752" s="59"/>
      <c r="E752" s="59"/>
      <c r="F752" s="59"/>
    </row>
    <row r="753" customFormat="false" ht="12.75" hidden="false" customHeight="false" outlineLevel="0" collapsed="false">
      <c r="B753" s="59"/>
      <c r="C753" s="59"/>
      <c r="D753" s="59"/>
      <c r="E753" s="59"/>
      <c r="F753" s="59"/>
    </row>
    <row r="754" customFormat="false" ht="12.75" hidden="false" customHeight="false" outlineLevel="0" collapsed="false">
      <c r="B754" s="59"/>
      <c r="C754" s="59"/>
      <c r="D754" s="59"/>
      <c r="E754" s="59"/>
      <c r="F754" s="59"/>
    </row>
    <row r="755" customFormat="false" ht="12.75" hidden="false" customHeight="false" outlineLevel="0" collapsed="false">
      <c r="B755" s="59"/>
      <c r="C755" s="59"/>
      <c r="D755" s="59"/>
      <c r="E755" s="59"/>
      <c r="F755" s="59"/>
    </row>
    <row r="756" customFormat="false" ht="12.75" hidden="false" customHeight="false" outlineLevel="0" collapsed="false">
      <c r="B756" s="59"/>
      <c r="C756" s="59"/>
      <c r="D756" s="59"/>
      <c r="E756" s="59"/>
      <c r="F756" s="59"/>
    </row>
    <row r="757" customFormat="false" ht="12.75" hidden="false" customHeight="false" outlineLevel="0" collapsed="false">
      <c r="B757" s="59"/>
      <c r="C757" s="59"/>
      <c r="D757" s="59"/>
      <c r="E757" s="59"/>
      <c r="F757" s="59"/>
    </row>
    <row r="758" customFormat="false" ht="12.75" hidden="false" customHeight="false" outlineLevel="0" collapsed="false">
      <c r="B758" s="59"/>
      <c r="C758" s="59"/>
      <c r="D758" s="59"/>
      <c r="E758" s="59"/>
      <c r="F758" s="59"/>
    </row>
    <row r="759" customFormat="false" ht="12.75" hidden="false" customHeight="false" outlineLevel="0" collapsed="false">
      <c r="B759" s="59"/>
      <c r="C759" s="59"/>
      <c r="D759" s="59"/>
      <c r="E759" s="59"/>
      <c r="F759" s="59"/>
    </row>
    <row r="760" customFormat="false" ht="12.75" hidden="false" customHeight="false" outlineLevel="0" collapsed="false">
      <c r="B760" s="59"/>
      <c r="C760" s="59"/>
      <c r="D760" s="59"/>
      <c r="E760" s="59"/>
      <c r="F760" s="59"/>
    </row>
    <row r="761" customFormat="false" ht="12.75" hidden="false" customHeight="false" outlineLevel="0" collapsed="false">
      <c r="B761" s="59"/>
      <c r="C761" s="59"/>
      <c r="D761" s="59"/>
      <c r="E761" s="59"/>
      <c r="F761" s="59"/>
    </row>
    <row r="762" customFormat="false" ht="12.75" hidden="false" customHeight="false" outlineLevel="0" collapsed="false">
      <c r="B762" s="59"/>
      <c r="C762" s="59"/>
      <c r="D762" s="59"/>
      <c r="E762" s="59"/>
      <c r="F762" s="59"/>
    </row>
    <row r="763" customFormat="false" ht="12.75" hidden="false" customHeight="false" outlineLevel="0" collapsed="false">
      <c r="B763" s="59"/>
      <c r="C763" s="59"/>
      <c r="D763" s="59"/>
      <c r="E763" s="59"/>
      <c r="F763" s="59"/>
    </row>
    <row r="764" customFormat="false" ht="12.75" hidden="false" customHeight="false" outlineLevel="0" collapsed="false">
      <c r="B764" s="59"/>
      <c r="C764" s="59"/>
      <c r="D764" s="59"/>
      <c r="E764" s="59"/>
      <c r="F764" s="59"/>
    </row>
    <row r="765" customFormat="false" ht="12.75" hidden="false" customHeight="false" outlineLevel="0" collapsed="false">
      <c r="B765" s="59"/>
      <c r="C765" s="59"/>
      <c r="D765" s="59"/>
      <c r="E765" s="59"/>
      <c r="F765" s="59"/>
    </row>
    <row r="766" customFormat="false" ht="12.75" hidden="false" customHeight="false" outlineLevel="0" collapsed="false">
      <c r="B766" s="59"/>
      <c r="C766" s="59"/>
      <c r="D766" s="59"/>
      <c r="E766" s="59"/>
      <c r="F766" s="59"/>
    </row>
    <row r="767" customFormat="false" ht="12.75" hidden="false" customHeight="false" outlineLevel="0" collapsed="false">
      <c r="B767" s="59"/>
      <c r="C767" s="59"/>
      <c r="D767" s="59"/>
      <c r="E767" s="59"/>
      <c r="F767" s="59"/>
    </row>
    <row r="768" customFormat="false" ht="12.75" hidden="false" customHeight="false" outlineLevel="0" collapsed="false">
      <c r="B768" s="59"/>
      <c r="C768" s="59"/>
      <c r="D768" s="59"/>
      <c r="E768" s="59"/>
      <c r="F768" s="59"/>
    </row>
    <row r="769" customFormat="false" ht="12.75" hidden="false" customHeight="false" outlineLevel="0" collapsed="false">
      <c r="B769" s="59"/>
      <c r="C769" s="59"/>
      <c r="D769" s="59"/>
      <c r="E769" s="59"/>
      <c r="F769" s="59"/>
    </row>
    <row r="770" customFormat="false" ht="12.75" hidden="false" customHeight="false" outlineLevel="0" collapsed="false">
      <c r="B770" s="59"/>
      <c r="C770" s="59"/>
      <c r="D770" s="59"/>
      <c r="E770" s="59"/>
      <c r="F770" s="59"/>
    </row>
    <row r="771" customFormat="false" ht="12.75" hidden="false" customHeight="false" outlineLevel="0" collapsed="false">
      <c r="B771" s="59"/>
      <c r="C771" s="59"/>
      <c r="D771" s="59"/>
      <c r="E771" s="59"/>
      <c r="F771" s="59"/>
    </row>
    <row r="772" customFormat="false" ht="12.75" hidden="false" customHeight="false" outlineLevel="0" collapsed="false">
      <c r="B772" s="59"/>
      <c r="C772" s="59"/>
      <c r="D772" s="59"/>
      <c r="E772" s="59"/>
      <c r="F772" s="59"/>
    </row>
    <row r="773" customFormat="false" ht="12.75" hidden="false" customHeight="false" outlineLevel="0" collapsed="false">
      <c r="B773" s="59"/>
      <c r="C773" s="59"/>
      <c r="D773" s="59"/>
      <c r="E773" s="59"/>
      <c r="F773" s="59"/>
    </row>
  </sheetData>
  <mergeCells count="1">
    <mergeCell ref="A3:J3"/>
  </mergeCells>
  <printOptions headings="false" gridLines="false" gridLinesSet="true" horizontalCentered="false" verticalCentered="false"/>
  <pageMargins left="0.708333333333333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8" width="17.15"/>
    <col collapsed="false" customWidth="true" hidden="false" outlineLevel="0" max="9" min="2" style="0" width="9.71"/>
    <col collapsed="false" customWidth="true" hidden="false" outlineLevel="0" max="10" min="10" style="0" width="1.14"/>
    <col collapsed="false" customWidth="true" hidden="false" outlineLevel="0" max="11" min="11" style="0" width="9.71"/>
  </cols>
  <sheetData>
    <row r="1" s="51" customFormat="true" ht="15" hidden="false" customHeight="false" outlineLevel="0" collapsed="false"/>
    <row r="2" s="51" customFormat="true" ht="15.75" hidden="false" customHeight="true" outlineLevel="0" collapsed="false">
      <c r="A2" s="39"/>
    </row>
    <row r="3" s="51" customFormat="true" ht="15.75" hidden="false" customHeight="true" outlineLevel="0" collapsed="false">
      <c r="A3" s="101" t="s">
        <v>154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51" customFormat="true" ht="15.75" hidden="false" customHeight="true" outlineLevel="0" collapsed="false">
      <c r="A4" s="39"/>
    </row>
    <row r="5" customFormat="false" ht="15.75" hidden="false" customHeight="true" outlineLevel="0" collapsed="false"/>
    <row r="6" s="38" customFormat="true" ht="15.75" hidden="false" customHeight="true" outlineLevel="0" collapsed="false">
      <c r="B6" s="82" t="s">
        <v>140</v>
      </c>
      <c r="C6" s="82" t="s">
        <v>141</v>
      </c>
      <c r="D6" s="82" t="s">
        <v>142</v>
      </c>
      <c r="E6" s="82" t="s">
        <v>143</v>
      </c>
      <c r="F6" s="103" t="s">
        <v>144</v>
      </c>
      <c r="G6" s="82" t="s">
        <v>145</v>
      </c>
      <c r="H6" s="82" t="s">
        <v>146</v>
      </c>
      <c r="I6" s="82" t="s">
        <v>147</v>
      </c>
      <c r="J6" s="104"/>
      <c r="K6" s="82" t="s">
        <v>148</v>
      </c>
    </row>
    <row r="7" s="38" customFormat="true" ht="15.75" hidden="false" customHeight="true" outlineLevel="0" collapsed="false">
      <c r="B7" s="82" t="s">
        <v>149</v>
      </c>
      <c r="C7" s="82" t="s">
        <v>149</v>
      </c>
      <c r="D7" s="82" t="s">
        <v>149</v>
      </c>
      <c r="E7" s="82" t="s">
        <v>149</v>
      </c>
      <c r="F7" s="103"/>
      <c r="G7" s="82"/>
      <c r="H7" s="82" t="s">
        <v>150</v>
      </c>
      <c r="I7" s="82"/>
      <c r="J7" s="104"/>
      <c r="K7" s="82" t="s">
        <v>151</v>
      </c>
    </row>
    <row r="8" s="38" customFormat="true" ht="15.75" hidden="true" customHeight="true" outlineLevel="0" collapsed="false">
      <c r="B8" s="81"/>
      <c r="C8" s="57"/>
      <c r="D8" s="57"/>
      <c r="E8" s="57"/>
      <c r="F8" s="105"/>
      <c r="G8" s="57"/>
      <c r="H8" s="57"/>
      <c r="I8" s="57"/>
      <c r="K8" s="57"/>
    </row>
    <row r="9" customFormat="false" ht="15.75" hidden="false" customHeight="true" outlineLevel="0" collapsed="false">
      <c r="A9" s="60" t="s">
        <v>40</v>
      </c>
      <c r="B9" s="111" t="n">
        <f aca="false">IF(OR('Tabel A F'!B9&lt;5,'Tabel A Be'!B9&lt;0.5),"-",IFERROR('Tabel A Be'!B9/'Tabel A F'!B9*100,"-"))</f>
        <v>5.63117160394983</v>
      </c>
      <c r="C9" s="111" t="n">
        <f aca="false">IF(OR('Tabel A F'!C9&lt;5,'Tabel A Be'!C9&lt;0.5),"-",IFERROR('Tabel A Be'!C9/'Tabel A F'!C9*100,"-"))</f>
        <v>2.23004694835681</v>
      </c>
      <c r="D9" s="111" t="n">
        <f aca="false">IF(OR('Tabel A F'!D9&lt;5,'Tabel A Be'!D9&lt;0.5),"-",IFERROR('Tabel A Be'!D9/'Tabel A F'!D9*100,"-"))</f>
        <v>3.52204539525176</v>
      </c>
      <c r="E9" s="111" t="n">
        <f aca="false">IF(OR('Tabel A F'!E9&lt;5,'Tabel A Be'!E9&lt;0.5),"-",IFERROR('Tabel A Be'!E9/'Tabel A F'!E9*100,"-"))</f>
        <v>4.0356394129979</v>
      </c>
      <c r="F9" s="111" t="n">
        <f aca="false">IF(OR('Tabel A F'!F9&lt;5,'Tabel A Be'!F9&lt;0.5),"-",IFERROR('Tabel A Be'!F9/'Tabel A F'!F9*100,"-"))</f>
        <v>7.84469096671949</v>
      </c>
      <c r="G9" s="111" t="n">
        <f aca="false">IF(OR('Tabel A F'!G9&lt;5,'Tabel A Be'!G9&lt;0.5),"-",IFERROR('Tabel A Be'!G9/'Tabel A F'!G9*100,"-"))</f>
        <v>2.18808193668529</v>
      </c>
      <c r="H9" s="111" t="n">
        <f aca="false">IF(OR('Tabel A F'!H9&lt;5,'Tabel A Be'!H9&lt;0.5),"-",IFERROR('Tabel A Be'!H9/'Tabel A F'!H9*100,"-"))</f>
        <v>3.53847058132017</v>
      </c>
      <c r="I9" s="111" t="n">
        <f aca="false">IF(OR('Tabel A F'!I9&lt;5,'Tabel A Be'!I9&lt;0.5),"-",IFERROR('Tabel A Be'!I9/'Tabel A F'!I9*100,"-"))</f>
        <v>6.45161290322581</v>
      </c>
      <c r="J9" s="111"/>
      <c r="K9" s="111" t="n">
        <f aca="false">IF(OR('Tabel A F'!K9&lt;5,'Tabel A Be'!K9&lt;0.5),"-",IFERROR('Tabel A Be'!K9/'Tabel A F'!K9*100,"-"))</f>
        <v>3.82664526484751</v>
      </c>
    </row>
    <row r="10" customFormat="false" ht="15.75" hidden="false" customHeight="true" outlineLevel="0" collapsed="false">
      <c r="A10" s="63" t="s">
        <v>41</v>
      </c>
      <c r="B10" s="97" t="n">
        <f aca="false">IF(OR('Tabel A F'!B10&lt;5,'Tabel A Be'!B10&lt;0.5),"-",IFERROR('Tabel A Be'!B10/'Tabel A F'!B10*100,"-"))</f>
        <v>3.6560595802302</v>
      </c>
      <c r="C10" s="97" t="n">
        <f aca="false">IF(OR('Tabel A F'!C10&lt;5,'Tabel A Be'!C10&lt;0.5),"-",IFERROR('Tabel A Be'!C10/'Tabel A F'!C10*100,"-"))</f>
        <v>1.93434935521688</v>
      </c>
      <c r="D10" s="97" t="n">
        <f aca="false">IF(OR('Tabel A F'!D10&lt;5,'Tabel A Be'!D10&lt;0.5),"-",IFERROR('Tabel A Be'!D10/'Tabel A F'!D10*100,"-"))</f>
        <v>2.94941749004572</v>
      </c>
      <c r="E10" s="97" t="n">
        <f aca="false">IF(OR('Tabel A F'!E10&lt;5,'Tabel A Be'!E10&lt;0.5),"-",IFERROR('Tabel A Be'!E10/'Tabel A F'!E10*100,"-"))</f>
        <v>1.87960980252201</v>
      </c>
      <c r="F10" s="97" t="n">
        <f aca="false">IF(OR('Tabel A F'!F10&lt;5,'Tabel A Be'!F10&lt;0.5),"-",IFERROR('Tabel A Be'!F10/'Tabel A F'!F10*100,"-"))</f>
        <v>2.83110966482265</v>
      </c>
      <c r="G10" s="97" t="n">
        <f aca="false">IF(OR('Tabel A F'!G10&lt;5,'Tabel A Be'!G10&lt;0.5),"-",IFERROR('Tabel A Be'!G10/'Tabel A F'!G10*100,"-"))</f>
        <v>2.11864406779661</v>
      </c>
      <c r="H10" s="97" t="n">
        <f aca="false">IF(OR('Tabel A F'!H10&lt;5,'Tabel A Be'!H10&lt;0.5),"-",IFERROR('Tabel A Be'!H10/'Tabel A F'!H10*100,"-"))</f>
        <v>3.2143720293241</v>
      </c>
      <c r="I10" s="97" t="n">
        <f aca="false">IF(OR('Tabel A F'!I10&lt;5,'Tabel A Be'!I10&lt;0.5),"-",IFERROR('Tabel A Be'!I10/'Tabel A F'!I10*100,"-"))</f>
        <v>3.07692307692308</v>
      </c>
      <c r="J10" s="97"/>
      <c r="K10" s="97" t="n">
        <f aca="false">IF(OR('Tabel A F'!K10&lt;5,'Tabel A Be'!K10&lt;0.5),"-",IFERROR('Tabel A Be'!K10/'Tabel A F'!K10*100,"-"))</f>
        <v>2.78098965282101</v>
      </c>
    </row>
    <row r="11" customFormat="false" ht="15.75" hidden="false" customHeight="true" outlineLevel="0" collapsed="false">
      <c r="A11" s="60" t="s">
        <v>42</v>
      </c>
      <c r="B11" s="75" t="n">
        <f aca="false">IF(OR('Tabel A F'!B11&lt;5,'Tabel A Be'!B11&lt;0.5),"-",IFERROR('Tabel A Be'!B11/'Tabel A F'!B11*100,"-"))</f>
        <v>17.2137126185266</v>
      </c>
      <c r="C11" s="75" t="n">
        <f aca="false">IF(OR('Tabel A F'!C11&lt;5,'Tabel A Be'!C11&lt;0.5),"-",IFERROR('Tabel A Be'!C11/'Tabel A F'!C11*100,"-"))</f>
        <v>6.82492581602374</v>
      </c>
      <c r="D11" s="75" t="n">
        <f aca="false">IF(OR('Tabel A F'!D11&lt;5,'Tabel A Be'!D11&lt;0.5),"-",IFERROR('Tabel A Be'!D11/'Tabel A F'!D11*100,"-"))</f>
        <v>11.1322912695387</v>
      </c>
      <c r="E11" s="75" t="n">
        <f aca="false">IF(OR('Tabel A F'!E11&lt;5,'Tabel A Be'!E11&lt;0.5),"-",IFERROR('Tabel A Be'!E11/'Tabel A F'!E11*100,"-"))</f>
        <v>8.29015544041451</v>
      </c>
      <c r="F11" s="75" t="n">
        <f aca="false">IF(OR('Tabel A F'!F11&lt;5,'Tabel A Be'!F11&lt;0.5),"-",IFERROR('Tabel A Be'!F11/'Tabel A F'!F11*100,"-"))</f>
        <v>15.3982300884956</v>
      </c>
      <c r="G11" s="75" t="n">
        <f aca="false">IF(OR('Tabel A F'!G11&lt;5,'Tabel A Be'!G11&lt;0.5),"-",IFERROR('Tabel A Be'!G11/'Tabel A F'!G11*100,"-"))</f>
        <v>7.86729857819905</v>
      </c>
      <c r="H11" s="75" t="n">
        <f aca="false">IF(OR('Tabel A F'!H11&lt;5,'Tabel A Be'!H11&lt;0.5),"-",IFERROR('Tabel A Be'!H11/'Tabel A F'!H11*100,"-"))</f>
        <v>10.3723963812329</v>
      </c>
      <c r="I11" s="75" t="n">
        <f aca="false">IF(OR('Tabel A F'!I11&lt;5,'Tabel A Be'!I11&lt;0.5),"-",IFERROR('Tabel A Be'!I11/'Tabel A F'!I11*100,"-"))</f>
        <v>7.14285714285714</v>
      </c>
      <c r="J11" s="97"/>
      <c r="K11" s="75" t="n">
        <f aca="false">IF(OR('Tabel A F'!K11&lt;5,'Tabel A Be'!K11&lt;0.5),"-",IFERROR('Tabel A Be'!K11/'Tabel A F'!K11*100,"-"))</f>
        <v>10.8785877126323</v>
      </c>
    </row>
    <row r="12" customFormat="false" ht="15.75" hidden="false" customHeight="true" outlineLevel="0" collapsed="false">
      <c r="A12" s="63" t="s">
        <v>43</v>
      </c>
      <c r="B12" s="97" t="n">
        <f aca="false">IF(OR('Tabel A F'!B12&lt;5,'Tabel A Be'!B12&lt;0.5),"-",IFERROR('Tabel A Be'!B12/'Tabel A F'!B12*100,"-"))</f>
        <v>13.458904109589</v>
      </c>
      <c r="C12" s="97" t="n">
        <f aca="false">IF(OR('Tabel A F'!C12&lt;5,'Tabel A Be'!C12&lt;0.5),"-",IFERROR('Tabel A Be'!C12/'Tabel A F'!C12*100,"-"))</f>
        <v>10</v>
      </c>
      <c r="D12" s="97" t="n">
        <f aca="false">IF(OR('Tabel A F'!D12&lt;5,'Tabel A Be'!D12&lt;0.5),"-",IFERROR('Tabel A Be'!D12/'Tabel A F'!D12*100,"-"))</f>
        <v>13.2216945763559</v>
      </c>
      <c r="E12" s="97" t="n">
        <f aca="false">IF(OR('Tabel A F'!E12&lt;5,'Tabel A Be'!E12&lt;0.5),"-",IFERROR('Tabel A Be'!E12/'Tabel A F'!E12*100,"-"))</f>
        <v>8.09968847352025</v>
      </c>
      <c r="F12" s="97" t="n">
        <f aca="false">IF(OR('Tabel A F'!F12&lt;5,'Tabel A Be'!F12&lt;0.5),"-",IFERROR('Tabel A Be'!F12/'Tabel A F'!F12*100,"-"))</f>
        <v>12.4172707217145</v>
      </c>
      <c r="G12" s="97" t="n">
        <f aca="false">IF(OR('Tabel A F'!G12&lt;5,'Tabel A Be'!G12&lt;0.5),"-",IFERROR('Tabel A Be'!G12/'Tabel A F'!G12*100,"-"))</f>
        <v>7.37179487179487</v>
      </c>
      <c r="H12" s="97" t="n">
        <f aca="false">IF(OR('Tabel A F'!H12&lt;5,'Tabel A Be'!H12&lt;0.5),"-",IFERROR('Tabel A Be'!H12/'Tabel A F'!H12*100,"-"))</f>
        <v>9.87321146697897</v>
      </c>
      <c r="I12" s="97" t="n">
        <f aca="false">IF(OR('Tabel A F'!I12&lt;5,'Tabel A Be'!I12&lt;0.5),"-",IFERROR('Tabel A Be'!I12/'Tabel A F'!I12*100,"-"))</f>
        <v>10.1694915254237</v>
      </c>
      <c r="J12" s="97"/>
      <c r="K12" s="97" t="n">
        <f aca="false">IF(OR('Tabel A F'!K12&lt;5,'Tabel A Be'!K12&lt;0.5),"-",IFERROR('Tabel A Be'!K12/'Tabel A F'!K12*100,"-"))</f>
        <v>10.6407153089957</v>
      </c>
    </row>
    <row r="13" customFormat="false" ht="15.75" hidden="false" customHeight="true" outlineLevel="0" collapsed="false">
      <c r="A13" s="60" t="s">
        <v>44</v>
      </c>
      <c r="B13" s="111" t="n">
        <f aca="false">IF(OR('Tabel A F'!B13&lt;5,'Tabel A Be'!B13&lt;0.5),"-",IFERROR('Tabel A Be'!B13/'Tabel A F'!B13*100,"-"))</f>
        <v>5.58739255014327</v>
      </c>
      <c r="C13" s="111" t="n">
        <f aca="false">IF(OR('Tabel A F'!C13&lt;5,'Tabel A Be'!C13&lt;0.5),"-",IFERROR('Tabel A Be'!C13/'Tabel A F'!C13*100,"-"))</f>
        <v>2.66075388026608</v>
      </c>
      <c r="D13" s="111" t="n">
        <f aca="false">IF(OR('Tabel A F'!D13&lt;5,'Tabel A Be'!D13&lt;0.5),"-",IFERROR('Tabel A Be'!D13/'Tabel A F'!D13*100,"-"))</f>
        <v>4.42083618917066</v>
      </c>
      <c r="E13" s="111" t="n">
        <f aca="false">IF(OR('Tabel A F'!E13&lt;5,'Tabel A Be'!E13&lt;0.5),"-",IFERROR('Tabel A Be'!E13/'Tabel A F'!E13*100,"-"))</f>
        <v>2.82637954239569</v>
      </c>
      <c r="F13" s="111" t="n">
        <f aca="false">IF(OR('Tabel A F'!F13&lt;5,'Tabel A Be'!F13&lt;0.5),"-",IFERROR('Tabel A Be'!F13/'Tabel A F'!F13*100,"-"))</f>
        <v>6.32034632034632</v>
      </c>
      <c r="G13" s="111" t="n">
        <f aca="false">IF(OR('Tabel A F'!G13&lt;5,'Tabel A Be'!G13&lt;0.5),"-",IFERROR('Tabel A Be'!G13/'Tabel A F'!G13*100,"-"))</f>
        <v>3.07692307692308</v>
      </c>
      <c r="H13" s="111" t="n">
        <f aca="false">IF(OR('Tabel A F'!H13&lt;5,'Tabel A Be'!H13&lt;0.5),"-",IFERROR('Tabel A Be'!H13/'Tabel A F'!H13*100,"-"))</f>
        <v>4.01379310344828</v>
      </c>
      <c r="I13" s="111" t="n">
        <f aca="false">IF(OR('Tabel A F'!I13&lt;5,'Tabel A Be'!I13&lt;0.5),"-",IFERROR('Tabel A Be'!I13/'Tabel A F'!I13*100,"-"))</f>
        <v>8.16326530612245</v>
      </c>
      <c r="J13" s="97"/>
      <c r="K13" s="111" t="n">
        <f aca="false">IF(OR('Tabel A F'!K13&lt;5,'Tabel A Be'!K13&lt;0.5),"-",IFERROR('Tabel A Be'!K13/'Tabel A F'!K13*100,"-"))</f>
        <v>4.11271385441127</v>
      </c>
    </row>
    <row r="14" customFormat="false" ht="15.75" hidden="false" customHeight="true" outlineLevel="0" collapsed="false">
      <c r="A14" s="63" t="s">
        <v>45</v>
      </c>
      <c r="B14" s="97" t="n">
        <f aca="false">IF(OR('Tabel A F'!B14&lt;5,'Tabel A Be'!B14&lt;0.5),"-",IFERROR('Tabel A Be'!B14/'Tabel A F'!B14*100,"-"))</f>
        <v>2.29885057471264</v>
      </c>
      <c r="C14" s="97" t="n">
        <f aca="false">IF(OR('Tabel A F'!C14&lt;5,'Tabel A Be'!C14&lt;0.5),"-",IFERROR('Tabel A Be'!C14/'Tabel A F'!C14*100,"-"))</f>
        <v>2.4390243902439</v>
      </c>
      <c r="D14" s="97" t="n">
        <f aca="false">IF(OR('Tabel A F'!D14&lt;5,'Tabel A Be'!D14&lt;0.5),"-",IFERROR('Tabel A Be'!D14/'Tabel A F'!D14*100,"-"))</f>
        <v>5.44090056285178</v>
      </c>
      <c r="E14" s="97" t="n">
        <f aca="false">IF(OR('Tabel A F'!E14&lt;5,'Tabel A Be'!E14&lt;0.5),"-",IFERROR('Tabel A Be'!E14/'Tabel A F'!E14*100,"-"))</f>
        <v>2.89855072463768</v>
      </c>
      <c r="F14" s="97" t="n">
        <f aca="false">IF(OR('Tabel A F'!F14&lt;5,'Tabel A Be'!F14&lt;0.5),"-",IFERROR('Tabel A Be'!F14/'Tabel A F'!F14*100,"-"))</f>
        <v>4.45859872611465</v>
      </c>
      <c r="G14" s="97" t="n">
        <f aca="false">IF(OR('Tabel A F'!G14&lt;5,'Tabel A Be'!G14&lt;0.5),"-",IFERROR('Tabel A Be'!G14/'Tabel A F'!G14*100,"-"))</f>
        <v>3.6231884057971</v>
      </c>
      <c r="H14" s="97" t="n">
        <f aca="false">IF(OR('Tabel A F'!H14&lt;5,'Tabel A Be'!H14&lt;0.5),"-",IFERROR('Tabel A Be'!H14/'Tabel A F'!H14*100,"-"))</f>
        <v>5.47385620915033</v>
      </c>
      <c r="I14" s="97" t="str">
        <f aca="false">IF(OR('Tabel A F'!I14&lt;5,'Tabel A Be'!I14&lt;0.5),"-",IFERROR('Tabel A Be'!I14/'Tabel A F'!I14*100,"-"))</f>
        <v>-</v>
      </c>
      <c r="J14" s="97"/>
      <c r="K14" s="97" t="n">
        <f aca="false">IF(OR('Tabel A F'!K14&lt;5,'Tabel A Be'!K14&lt;0.5),"-",IFERROR('Tabel A Be'!K14/'Tabel A F'!K14*100,"-"))</f>
        <v>4.7439126784215</v>
      </c>
    </row>
    <row r="15" customFormat="false" ht="15.75" hidden="false" customHeight="true" outlineLevel="0" collapsed="false">
      <c r="A15" s="60" t="s">
        <v>46</v>
      </c>
      <c r="B15" s="111" t="n">
        <f aca="false">IF(OR('Tabel A F'!B15&lt;5,'Tabel A Be'!B15&lt;0.5),"-",IFERROR('Tabel A Be'!B15/'Tabel A F'!B15*100,"-"))</f>
        <v>21.1356466876972</v>
      </c>
      <c r="C15" s="111" t="n">
        <f aca="false">IF(OR('Tabel A F'!C15&lt;5,'Tabel A Be'!C15&lt;0.5),"-",IFERROR('Tabel A Be'!C15/'Tabel A F'!C15*100,"-"))</f>
        <v>18.3333333333333</v>
      </c>
      <c r="D15" s="111" t="n">
        <f aca="false">IF(OR('Tabel A F'!D15&lt;5,'Tabel A Be'!D15&lt;0.5),"-",IFERROR('Tabel A Be'!D15/'Tabel A F'!D15*100,"-"))</f>
        <v>19.8738170347003</v>
      </c>
      <c r="E15" s="111" t="n">
        <f aca="false">IF(OR('Tabel A F'!E15&lt;5,'Tabel A Be'!E15&lt;0.5),"-",IFERROR('Tabel A Be'!E15/'Tabel A F'!E15*100,"-"))</f>
        <v>20</v>
      </c>
      <c r="F15" s="111" t="n">
        <f aca="false">IF(OR('Tabel A F'!F15&lt;5,'Tabel A Be'!F15&lt;0.5),"-",IFERROR('Tabel A Be'!F15/'Tabel A F'!F15*100,"-"))</f>
        <v>16.969696969697</v>
      </c>
      <c r="G15" s="111" t="n">
        <f aca="false">IF(OR('Tabel A F'!G15&lt;5,'Tabel A Be'!G15&lt;0.5),"-",IFERROR('Tabel A Be'!G15/'Tabel A F'!G15*100,"-"))</f>
        <v>12.3893805309735</v>
      </c>
      <c r="H15" s="111" t="n">
        <f aca="false">IF(OR('Tabel A F'!H15&lt;5,'Tabel A Be'!H15&lt;0.5),"-",IFERROR('Tabel A Be'!H15/'Tabel A F'!H15*100,"-"))</f>
        <v>13.8020833333333</v>
      </c>
      <c r="I15" s="111" t="n">
        <f aca="false">IF(OR('Tabel A F'!I15&lt;5,'Tabel A Be'!I15&lt;0.5),"-",IFERROR('Tabel A Be'!I15/'Tabel A F'!I15*100,"-"))</f>
        <v>23.5294117647059</v>
      </c>
      <c r="J15" s="97"/>
      <c r="K15" s="111" t="n">
        <f aca="false">IF(OR('Tabel A F'!K15&lt;5,'Tabel A Be'!K15&lt;0.5),"-",IFERROR('Tabel A Be'!K15/'Tabel A F'!K15*100,"-"))</f>
        <v>15.2283200670297</v>
      </c>
    </row>
    <row r="16" customFormat="false" ht="15.75" hidden="false" customHeight="true" outlineLevel="0" collapsed="false">
      <c r="A16" s="63" t="s">
        <v>47</v>
      </c>
      <c r="B16" s="97" t="n">
        <f aca="false">IF(OR('Tabel A F'!B16&lt;5,'Tabel A Be'!B16&lt;0.5),"-",IFERROR('Tabel A Be'!B16/'Tabel A F'!B16*100,"-"))</f>
        <v>9.00473933649289</v>
      </c>
      <c r="C16" s="97" t="n">
        <f aca="false">IF(OR('Tabel A F'!C16&lt;5,'Tabel A Be'!C16&lt;0.5),"-",IFERROR('Tabel A Be'!C16/'Tabel A F'!C16*100,"-"))</f>
        <v>4.44444444444445</v>
      </c>
      <c r="D16" s="97" t="n">
        <f aca="false">IF(OR('Tabel A F'!D16&lt;5,'Tabel A Be'!D16&lt;0.5),"-",IFERROR('Tabel A Be'!D16/'Tabel A F'!D16*100,"-"))</f>
        <v>11.3879003558719</v>
      </c>
      <c r="E16" s="97" t="n">
        <f aca="false">IF(OR('Tabel A F'!E16&lt;5,'Tabel A Be'!E16&lt;0.5),"-",IFERROR('Tabel A Be'!E16/'Tabel A F'!E16*100,"-"))</f>
        <v>4.80349344978166</v>
      </c>
      <c r="F16" s="97" t="n">
        <f aca="false">IF(OR('Tabel A F'!F16&lt;5,'Tabel A Be'!F16&lt;0.5),"-",IFERROR('Tabel A Be'!F16/'Tabel A F'!F16*100,"-"))</f>
        <v>8.52017937219731</v>
      </c>
      <c r="G16" s="97" t="n">
        <f aca="false">IF(OR('Tabel A F'!G16&lt;5,'Tabel A Be'!G16&lt;0.5),"-",IFERROR('Tabel A Be'!G16/'Tabel A F'!G16*100,"-"))</f>
        <v>5.64516129032258</v>
      </c>
      <c r="H16" s="97" t="n">
        <f aca="false">IF(OR('Tabel A F'!H16&lt;5,'Tabel A Be'!H16&lt;0.5),"-",IFERROR('Tabel A Be'!H16/'Tabel A F'!H16*100,"-"))</f>
        <v>9.25449871465296</v>
      </c>
      <c r="I16" s="97" t="str">
        <f aca="false">IF(OR('Tabel A F'!I16&lt;5,'Tabel A Be'!I16&lt;0.5),"-",IFERROR('Tabel A Be'!I16/'Tabel A F'!I16*100,"-"))</f>
        <v>-</v>
      </c>
      <c r="J16" s="97"/>
      <c r="K16" s="97" t="n">
        <f aca="false">IF(OR('Tabel A F'!K16&lt;5,'Tabel A Be'!K16&lt;0.5),"-",IFERROR('Tabel A Be'!K16/'Tabel A F'!K16*100,"-"))</f>
        <v>8.53242320819113</v>
      </c>
    </row>
    <row r="17" customFormat="false" ht="15.75" hidden="true" customHeight="true" outlineLevel="0" collapsed="false">
      <c r="A17" s="60" t="s">
        <v>48</v>
      </c>
      <c r="B17" s="111" t="n">
        <f aca="false">IF(OR('Tabel A F'!B17&lt;5,'Tabel A Be'!B17&lt;0.5),"-",IFERROR('Tabel A Be'!B17/'Tabel A F'!B17*100,"-"))</f>
        <v>4.31654676258993</v>
      </c>
      <c r="C17" s="111" t="n">
        <f aca="false">IF(OR('Tabel A F'!C17&lt;5,'Tabel A Be'!C17&lt;0.5),"-",IFERROR('Tabel A Be'!C17/'Tabel A F'!C17*100,"-"))</f>
        <v>2.13675213675214</v>
      </c>
      <c r="D17" s="111" t="n">
        <f aca="false">IF(OR('Tabel A F'!D17&lt;5,'Tabel A Be'!D17&lt;0.5),"-",IFERROR('Tabel A Be'!D17/'Tabel A F'!D17*100,"-"))</f>
        <v>3.73563218390805</v>
      </c>
      <c r="E17" s="111" t="n">
        <f aca="false">IF(OR('Tabel A F'!E17&lt;5,'Tabel A Be'!E17&lt;0.5),"-",IFERROR('Tabel A Be'!E17/'Tabel A F'!E17*100,"-"))</f>
        <v>1.72413793103448</v>
      </c>
      <c r="F17" s="111" t="n">
        <f aca="false">IF(OR('Tabel A F'!F17&lt;5,'Tabel A Be'!F17&lt;0.5),"-",IFERROR('Tabel A Be'!F17/'Tabel A F'!F17*100,"-"))</f>
        <v>3.8961038961039</v>
      </c>
      <c r="G17" s="111" t="n">
        <f aca="false">IF(OR('Tabel A F'!G17&lt;5,'Tabel A Be'!G17&lt;0.5),"-",IFERROR('Tabel A Be'!G17/'Tabel A F'!G17*100,"-"))</f>
        <v>3.69565217391304</v>
      </c>
      <c r="H17" s="111" t="n">
        <f aca="false">IF(OR('Tabel A F'!H17&lt;5,'Tabel A Be'!H17&lt;0.5),"-",IFERROR('Tabel A Be'!H17/'Tabel A F'!H17*100,"-"))</f>
        <v>6.26535626535627</v>
      </c>
      <c r="I17" s="111" t="str">
        <f aca="false">IF(OR('Tabel A F'!I17&lt;5,'Tabel A Be'!I17&lt;0.5),"-",IFERROR('Tabel A Be'!I17/'Tabel A F'!I17*100,"-"))</f>
        <v>-</v>
      </c>
      <c r="J17" s="97"/>
      <c r="K17" s="111" t="n">
        <f aca="false">IF(OR('Tabel A F'!K17&lt;5,'Tabel A Be'!K17&lt;0.5),"-",IFERROR('Tabel A Be'!K17/'Tabel A F'!K17*100,"-"))</f>
        <v>4.2358803986711</v>
      </c>
    </row>
    <row r="18" customFormat="false" ht="15.75" hidden="true" customHeight="true" outlineLevel="0" collapsed="false">
      <c r="A18" s="63" t="s">
        <v>49</v>
      </c>
      <c r="B18" s="97" t="n">
        <f aca="false">IF(OR('Tabel A F'!B18&lt;5,'Tabel A Be'!B18&lt;0.5),"-",IFERROR('Tabel A Be'!B18/'Tabel A F'!B18*100,"-"))</f>
        <v>8.33333333333333</v>
      </c>
      <c r="C18" s="97" t="str">
        <f aca="false">IF(OR('Tabel A F'!C18&lt;5,'Tabel A Be'!C18&lt;0.5),"-",IFERROR('Tabel A Be'!C18/'Tabel A F'!C18*100,"-"))</f>
        <v>-</v>
      </c>
      <c r="D18" s="97" t="n">
        <f aca="false">IF(OR('Tabel A F'!D18&lt;5,'Tabel A Be'!D18&lt;0.5),"-",IFERROR('Tabel A Be'!D18/'Tabel A F'!D18*100,"-"))</f>
        <v>5.12820512820513</v>
      </c>
      <c r="E18" s="97" t="str">
        <f aca="false">IF(OR('Tabel A F'!E18&lt;5,'Tabel A Be'!E18&lt;0.5),"-",IFERROR('Tabel A Be'!E18/'Tabel A F'!E18*100,"-"))</f>
        <v>-</v>
      </c>
      <c r="F18" s="97" t="n">
        <f aca="false">IF(OR('Tabel A F'!F18&lt;5,'Tabel A Be'!F18&lt;0.5),"-",IFERROR('Tabel A Be'!F18/'Tabel A F'!F18*100,"-"))</f>
        <v>7.14285714285714</v>
      </c>
      <c r="G18" s="97" t="n">
        <f aca="false">IF(OR('Tabel A F'!G18&lt;5,'Tabel A Be'!G18&lt;0.5),"-",IFERROR('Tabel A Be'!G18/'Tabel A F'!G18*100,"-"))</f>
        <v>7.14285714285714</v>
      </c>
      <c r="H18" s="97" t="n">
        <f aca="false">IF(OR('Tabel A F'!H18&lt;5,'Tabel A Be'!H18&lt;0.5),"-",IFERROR('Tabel A Be'!H18/'Tabel A F'!H18*100,"-"))</f>
        <v>9.89247311827957</v>
      </c>
      <c r="I18" s="97" t="str">
        <f aca="false">IF(OR('Tabel A F'!I18&lt;5,'Tabel A Be'!I18&lt;0.5),"-",IFERROR('Tabel A Be'!I18/'Tabel A F'!I18*100,"-"))</f>
        <v>-</v>
      </c>
      <c r="J18" s="97"/>
      <c r="K18" s="97" t="n">
        <f aca="false">IF(OR('Tabel A F'!K18&lt;5,'Tabel A Be'!K18&lt;0.5),"-",IFERROR('Tabel A Be'!K18/'Tabel A F'!K18*100,"-"))</f>
        <v>8.45481049562682</v>
      </c>
    </row>
    <row r="19" customFormat="false" ht="15.75" hidden="true" customHeight="true" outlineLevel="0" collapsed="false">
      <c r="A19" s="60" t="s">
        <v>50</v>
      </c>
      <c r="B19" s="111" t="str">
        <f aca="false">IF(OR('Tabel A F'!B19&lt;5,'Tabel A Be'!B19&lt;0.5),"-",IFERROR('Tabel A Be'!B19/'Tabel A F'!B19*100,"-"))</f>
        <v>-</v>
      </c>
      <c r="C19" s="111" t="str">
        <f aca="false">IF(OR('Tabel A F'!C19&lt;5,'Tabel A Be'!C19&lt;0.5),"-",IFERROR('Tabel A Be'!C19/'Tabel A F'!C19*100,"-"))</f>
        <v>-</v>
      </c>
      <c r="D19" s="111" t="str">
        <f aca="false">IF(OR('Tabel A F'!D19&lt;5,'Tabel A Be'!D19&lt;0.5),"-",IFERROR('Tabel A Be'!D19/'Tabel A F'!D19*100,"-"))</f>
        <v>-</v>
      </c>
      <c r="E19" s="111" t="str">
        <f aca="false">IF(OR('Tabel A F'!E19&lt;5,'Tabel A Be'!E19&lt;0.5),"-",IFERROR('Tabel A Be'!E19/'Tabel A F'!E19*100,"-"))</f>
        <v>-</v>
      </c>
      <c r="F19" s="111" t="n">
        <f aca="false">IF(OR('Tabel A F'!F19&lt;5,'Tabel A Be'!F19&lt;0.5),"-",IFERROR('Tabel A Be'!F19/'Tabel A F'!F19*100,"-"))</f>
        <v>4.76190476190476</v>
      </c>
      <c r="G19" s="111" t="str">
        <f aca="false">IF(OR('Tabel A F'!G19&lt;5,'Tabel A Be'!G19&lt;0.5),"-",IFERROR('Tabel A Be'!G19/'Tabel A F'!G19*100,"-"))</f>
        <v>-</v>
      </c>
      <c r="H19" s="111" t="n">
        <f aca="false">IF(OR('Tabel A F'!H19&lt;5,'Tabel A Be'!H19&lt;0.5),"-",IFERROR('Tabel A Be'!H19/'Tabel A F'!H19*100,"-"))</f>
        <v>1.85185185185185</v>
      </c>
      <c r="I19" s="111" t="str">
        <f aca="false">IF(OR('Tabel A F'!I19&lt;5,'Tabel A Be'!I19&lt;0.5),"-",IFERROR('Tabel A Be'!I19/'Tabel A F'!I19*100,"-"))</f>
        <v>-</v>
      </c>
      <c r="J19" s="97"/>
      <c r="K19" s="111" t="n">
        <f aca="false">IF(OR('Tabel A F'!K19&lt;5,'Tabel A Be'!K19&lt;0.5),"-",IFERROR('Tabel A Be'!K19/'Tabel A F'!K19*100,"-"))</f>
        <v>1.51515151515152</v>
      </c>
    </row>
    <row r="20" customFormat="false" ht="15.75" hidden="true" customHeight="true" outlineLevel="0" collapsed="false">
      <c r="A20" s="63" t="s">
        <v>51</v>
      </c>
      <c r="B20" s="97" t="str">
        <f aca="false">IF(OR('Tabel A F'!B20&lt;5,'Tabel A Be'!B20&lt;0.5),"-",IFERROR('Tabel A Be'!B20/'Tabel A F'!B20*100,"-"))</f>
        <v>-</v>
      </c>
      <c r="C20" s="97" t="n">
        <f aca="false">IF(OR('Tabel A F'!C20&lt;5,'Tabel A Be'!C20&lt;0.5),"-",IFERROR('Tabel A Be'!C20/'Tabel A F'!C20*100,"-"))</f>
        <v>4.76190476190476</v>
      </c>
      <c r="D20" s="97" t="n">
        <f aca="false">IF(OR('Tabel A F'!D20&lt;5,'Tabel A Be'!D20&lt;0.5),"-",IFERROR('Tabel A Be'!D20/'Tabel A F'!D20*100,"-"))</f>
        <v>1.88679245283019</v>
      </c>
      <c r="E20" s="97" t="n">
        <f aca="false">IF(OR('Tabel A F'!E20&lt;5,'Tabel A Be'!E20&lt;0.5),"-",IFERROR('Tabel A Be'!E20/'Tabel A F'!E20*100,"-"))</f>
        <v>2.17391304347826</v>
      </c>
      <c r="F20" s="97" t="n">
        <f aca="false">IF(OR('Tabel A F'!F20&lt;5,'Tabel A Be'!F20&lt;0.5),"-",IFERROR('Tabel A Be'!F20/'Tabel A F'!F20*100,"-"))</f>
        <v>3.84615384615385</v>
      </c>
      <c r="G20" s="97" t="n">
        <f aca="false">IF(OR('Tabel A F'!G20&lt;5,'Tabel A Be'!G20&lt;0.5),"-",IFERROR('Tabel A Be'!G20/'Tabel A F'!G20*100,"-"))</f>
        <v>1.35135135135135</v>
      </c>
      <c r="H20" s="97" t="n">
        <f aca="false">IF(OR('Tabel A F'!H20&lt;5,'Tabel A Be'!H20&lt;0.5),"-",IFERROR('Tabel A Be'!H20/'Tabel A F'!H20*100,"-"))</f>
        <v>4.23076923076923</v>
      </c>
      <c r="I20" s="97" t="str">
        <f aca="false">IF(OR('Tabel A F'!I20&lt;5,'Tabel A Be'!I20&lt;0.5),"-",IFERROR('Tabel A Be'!I20/'Tabel A F'!I20*100,"-"))</f>
        <v>-</v>
      </c>
      <c r="J20" s="97"/>
      <c r="K20" s="97" t="n">
        <f aca="false">IF(OR('Tabel A F'!K20&lt;5,'Tabel A Be'!K20&lt;0.5),"-",IFERROR('Tabel A Be'!K20/'Tabel A F'!K20*100,"-"))</f>
        <v>3.10077519379845</v>
      </c>
    </row>
    <row r="21" customFormat="false" ht="15.75" hidden="false" customHeight="true" outlineLevel="0" collapsed="false">
      <c r="A21" s="60" t="s">
        <v>52</v>
      </c>
      <c r="B21" s="111" t="n">
        <f aca="false">IF(OR('Tabel A F'!B21&lt;5,'Tabel A Be'!B21&lt;0.5),"-",IFERROR('Tabel A Be'!B21/'Tabel A F'!B21*100,"-"))</f>
        <v>3.88888888888889</v>
      </c>
      <c r="C21" s="111" t="n">
        <f aca="false">IF(OR('Tabel A F'!C21&lt;5,'Tabel A Be'!C21&lt;0.5),"-",IFERROR('Tabel A Be'!C21/'Tabel A F'!C21*100,"-"))</f>
        <v>2.20588235294118</v>
      </c>
      <c r="D21" s="111" t="n">
        <f aca="false">IF(OR('Tabel A F'!D21&lt;5,'Tabel A Be'!D21&lt;0.5),"-",IFERROR('Tabel A Be'!D21/'Tabel A F'!D21*100,"-"))</f>
        <v>3.41880341880342</v>
      </c>
      <c r="E21" s="111" t="n">
        <f aca="false">IF(OR('Tabel A F'!E21&lt;5,'Tabel A Be'!E21&lt;0.5),"-",IFERROR('Tabel A Be'!E21/'Tabel A F'!E21*100,"-"))</f>
        <v>1.53846153846154</v>
      </c>
      <c r="F21" s="111" t="n">
        <f aca="false">IF(OR('Tabel A F'!F21&lt;5,'Tabel A Be'!F21&lt;0.5),"-",IFERROR('Tabel A Be'!F21/'Tabel A F'!F21*100,"-"))</f>
        <v>4.4</v>
      </c>
      <c r="G21" s="111" t="n">
        <f aca="false">IF(OR('Tabel A F'!G21&lt;5,'Tabel A Be'!G21&lt;0.5),"-",IFERROR('Tabel A Be'!G21/'Tabel A F'!G21*100,"-"))</f>
        <v>3.6231884057971</v>
      </c>
      <c r="H21" s="111" t="n">
        <f aca="false">IF(OR('Tabel A F'!H21&lt;5,'Tabel A Be'!H21&lt;0.5),"-",IFERROR('Tabel A Be'!H21/'Tabel A F'!H21*100,"-"))</f>
        <v>6.52557319223986</v>
      </c>
      <c r="I21" s="111" t="str">
        <f aca="false">IF(OR('Tabel A F'!I21&lt;5,'Tabel A Be'!I21&lt;0.5),"-",IFERROR('Tabel A Be'!I21/'Tabel A F'!I21*100,"-"))</f>
        <v>-</v>
      </c>
      <c r="J21" s="97"/>
      <c r="K21" s="111" t="n">
        <f aca="false">IF(OR('Tabel A F'!K21&lt;5,'Tabel A Be'!K21&lt;0.5),"-",IFERROR('Tabel A Be'!K21/'Tabel A F'!K21*100,"-"))</f>
        <v>4.59390862944163</v>
      </c>
    </row>
    <row r="22" customFormat="false" ht="15.75" hidden="false" customHeight="true" outlineLevel="0" collapsed="false">
      <c r="A22" s="63" t="s">
        <v>53</v>
      </c>
      <c r="B22" s="97" t="n">
        <f aca="false">IF(OR('Tabel A F'!B22&lt;5,'Tabel A Be'!B22&lt;0.5),"-",IFERROR('Tabel A Be'!B22/'Tabel A F'!B22*100,"-"))</f>
        <v>8.69565217391304</v>
      </c>
      <c r="C22" s="97" t="n">
        <f aca="false">IF(OR('Tabel A F'!C22&lt;5,'Tabel A Be'!C22&lt;0.5),"-",IFERROR('Tabel A Be'!C22/'Tabel A F'!C22*100,"-"))</f>
        <v>4.34782608695652</v>
      </c>
      <c r="D22" s="97" t="n">
        <f aca="false">IF(OR('Tabel A F'!D22&lt;5,'Tabel A Be'!D22&lt;0.5),"-",IFERROR('Tabel A Be'!D22/'Tabel A F'!D22*100,"-"))</f>
        <v>2.29885057471264</v>
      </c>
      <c r="E22" s="97" t="n">
        <f aca="false">IF(OR('Tabel A F'!E22&lt;5,'Tabel A Be'!E22&lt;0.5),"-",IFERROR('Tabel A Be'!E22/'Tabel A F'!E22*100,"-"))</f>
        <v>2.7027027027027</v>
      </c>
      <c r="F22" s="97" t="str">
        <f aca="false">IF(OR('Tabel A F'!F22&lt;5,'Tabel A Be'!F22&lt;0.5),"-",IFERROR('Tabel A Be'!F22/'Tabel A F'!F22*100,"-"))</f>
        <v>-</v>
      </c>
      <c r="G22" s="97" t="str">
        <f aca="false">IF(OR('Tabel A F'!G22&lt;5,'Tabel A Be'!G22&lt;0.5),"-",IFERROR('Tabel A Be'!G22/'Tabel A F'!G22*100,"-"))</f>
        <v>-</v>
      </c>
      <c r="H22" s="97" t="n">
        <f aca="false">IF(OR('Tabel A F'!H22&lt;5,'Tabel A Be'!H22&lt;0.5),"-",IFERROR('Tabel A Be'!H22/'Tabel A F'!H22*100,"-"))</f>
        <v>6.06060606060606</v>
      </c>
      <c r="I22" s="97" t="str">
        <f aca="false">IF(OR('Tabel A F'!I22&lt;5,'Tabel A Be'!I22&lt;0.5),"-",IFERROR('Tabel A Be'!I22/'Tabel A F'!I22*100,"-"))</f>
        <v>-</v>
      </c>
      <c r="J22" s="97"/>
      <c r="K22" s="97" t="n">
        <f aca="false">IF(OR('Tabel A F'!K22&lt;5,'Tabel A Be'!K22&lt;0.5),"-",IFERROR('Tabel A Be'!K22/'Tabel A F'!K22*100,"-"))</f>
        <v>3.95480225988701</v>
      </c>
    </row>
    <row r="23" customFormat="false" ht="15.75" hidden="false" customHeight="true" outlineLevel="0" collapsed="false">
      <c r="A23" s="60" t="s">
        <v>54</v>
      </c>
      <c r="B23" s="111" t="str">
        <f aca="false">IF(OR('Tabel A F'!B23&lt;5,'Tabel A Be'!B23&lt;0.5),"-",IFERROR('Tabel A Be'!B23/'Tabel A F'!B23*100,"-"))</f>
        <v>-</v>
      </c>
      <c r="C23" s="111" t="str">
        <f aca="false">IF(OR('Tabel A F'!C23&lt;5,'Tabel A Be'!C23&lt;0.5),"-",IFERROR('Tabel A Be'!C23/'Tabel A F'!C23*100,"-"))</f>
        <v>-</v>
      </c>
      <c r="D23" s="111" t="n">
        <f aca="false">IF(OR('Tabel A F'!D23&lt;5,'Tabel A Be'!D23&lt;0.5),"-",IFERROR('Tabel A Be'!D23/'Tabel A F'!D23*100,"-"))</f>
        <v>7.14285714285714</v>
      </c>
      <c r="E23" s="111" t="n">
        <f aca="false">IF(OR('Tabel A F'!E23&lt;5,'Tabel A Be'!E23&lt;0.5),"-",IFERROR('Tabel A Be'!E23/'Tabel A F'!E23*100,"-"))</f>
        <v>10</v>
      </c>
      <c r="F23" s="111" t="n">
        <f aca="false">IF(OR('Tabel A F'!F23&lt;5,'Tabel A Be'!F23&lt;0.5),"-",IFERROR('Tabel A Be'!F23/'Tabel A F'!F23*100,"-"))</f>
        <v>15.3846153846154</v>
      </c>
      <c r="G23" s="111" t="n">
        <f aca="false">IF(OR('Tabel A F'!G23&lt;5,'Tabel A Be'!G23&lt;0.5),"-",IFERROR('Tabel A Be'!G23/'Tabel A F'!G23*100,"-"))</f>
        <v>6.81818181818182</v>
      </c>
      <c r="H23" s="111" t="n">
        <f aca="false">IF(OR('Tabel A F'!H23&lt;5,'Tabel A Be'!H23&lt;0.5),"-",IFERROR('Tabel A Be'!H23/'Tabel A F'!H23*100,"-"))</f>
        <v>14.7157190635452</v>
      </c>
      <c r="I23" s="111" t="str">
        <f aca="false">IF(OR('Tabel A F'!I23&lt;5,'Tabel A Be'!I23&lt;0.5),"-",IFERROR('Tabel A Be'!I23/'Tabel A F'!I23*100,"-"))</f>
        <v>-</v>
      </c>
      <c r="J23" s="97"/>
      <c r="K23" s="111" t="n">
        <f aca="false">IF(OR('Tabel A F'!K23&lt;5,'Tabel A Be'!K23&lt;0.5),"-",IFERROR('Tabel A Be'!K23/'Tabel A F'!K23*100,"-"))</f>
        <v>13.1840796019901</v>
      </c>
    </row>
    <row r="24" customFormat="false" ht="15.75" hidden="false" customHeight="true" outlineLevel="0" collapsed="false">
      <c r="A24" s="63" t="s">
        <v>55</v>
      </c>
      <c r="B24" s="97" t="n">
        <f aca="false">IF(OR('Tabel A F'!B24&lt;5,'Tabel A Be'!B24&lt;0.5),"-",IFERROR('Tabel A Be'!B24/'Tabel A F'!B24*100,"-"))</f>
        <v>1.63934426229508</v>
      </c>
      <c r="C24" s="97" t="str">
        <f aca="false">IF(OR('Tabel A F'!C24&lt;5,'Tabel A Be'!C24&lt;0.5),"-",IFERROR('Tabel A Be'!C24/'Tabel A F'!C24*100,"-"))</f>
        <v>-</v>
      </c>
      <c r="D24" s="97" t="n">
        <f aca="false">IF(OR('Tabel A F'!D24&lt;5,'Tabel A Be'!D24&lt;0.5),"-",IFERROR('Tabel A Be'!D24/'Tabel A F'!D24*100,"-"))</f>
        <v>1.77777777777778</v>
      </c>
      <c r="E24" s="97" t="n">
        <f aca="false">IF(OR('Tabel A F'!E24&lt;5,'Tabel A Be'!E24&lt;0.5),"-",IFERROR('Tabel A Be'!E24/'Tabel A F'!E24*100,"-"))</f>
        <v>2.10526315789474</v>
      </c>
      <c r="F24" s="97" t="n">
        <f aca="false">IF(OR('Tabel A F'!F24&lt;5,'Tabel A Be'!F24&lt;0.5),"-",IFERROR('Tabel A Be'!F24/'Tabel A F'!F24*100,"-"))</f>
        <v>2.41935483870968</v>
      </c>
      <c r="G24" s="97" t="n">
        <f aca="false">IF(OR('Tabel A F'!G24&lt;5,'Tabel A Be'!G24&lt;0.5),"-",IFERROR('Tabel A Be'!G24/'Tabel A F'!G24*100,"-"))</f>
        <v>2.79187817258883</v>
      </c>
      <c r="H24" s="97" t="n">
        <f aca="false">IF(OR('Tabel A F'!H24&lt;5,'Tabel A Be'!H24&lt;0.5),"-",IFERROR('Tabel A Be'!H24/'Tabel A F'!H24*100,"-"))</f>
        <v>5.98476605005441</v>
      </c>
      <c r="I24" s="97" t="str">
        <f aca="false">IF(OR('Tabel A F'!I24&lt;5,'Tabel A Be'!I24&lt;0.5),"-",IFERROR('Tabel A Be'!I24/'Tabel A F'!I24*100,"-"))</f>
        <v>-</v>
      </c>
      <c r="J24" s="97"/>
      <c r="K24" s="97" t="n">
        <f aca="false">IF(OR('Tabel A F'!K24&lt;5,'Tabel A Be'!K24&lt;0.5),"-",IFERROR('Tabel A Be'!K24/'Tabel A F'!K24*100,"-"))</f>
        <v>3.55594102341717</v>
      </c>
    </row>
    <row r="25" customFormat="false" ht="15.75" hidden="false" customHeight="true" outlineLevel="0" collapsed="false">
      <c r="A25" s="60" t="s">
        <v>56</v>
      </c>
      <c r="B25" s="111" t="n">
        <f aca="false">IF(OR('Tabel A F'!B25&lt;5,'Tabel A Be'!B25&lt;0.5),"-",IFERROR('Tabel A Be'!B25/'Tabel A F'!B25*100,"-"))</f>
        <v>3.41880341880342</v>
      </c>
      <c r="C25" s="111" t="n">
        <f aca="false">IF(OR('Tabel A F'!C25&lt;5,'Tabel A Be'!C25&lt;0.5),"-",IFERROR('Tabel A Be'!C25/'Tabel A F'!C25*100,"-"))</f>
        <v>4</v>
      </c>
      <c r="D25" s="111" t="n">
        <f aca="false">IF(OR('Tabel A F'!D25&lt;5,'Tabel A Be'!D25&lt;0.5),"-",IFERROR('Tabel A Be'!D25/'Tabel A F'!D25*100,"-"))</f>
        <v>9.96563573883162</v>
      </c>
      <c r="E25" s="111" t="n">
        <f aca="false">IF(OR('Tabel A F'!E25&lt;5,'Tabel A Be'!E25&lt;0.5),"-",IFERROR('Tabel A Be'!E25/'Tabel A F'!E25*100,"-"))</f>
        <v>4.89130434782609</v>
      </c>
      <c r="F25" s="111" t="n">
        <f aca="false">IF(OR('Tabel A F'!F25&lt;5,'Tabel A Be'!F25&lt;0.5),"-",IFERROR('Tabel A Be'!F25/'Tabel A F'!F25*100,"-"))</f>
        <v>13.2231404958678</v>
      </c>
      <c r="G25" s="111" t="n">
        <f aca="false">IF(OR('Tabel A F'!G25&lt;5,'Tabel A Be'!G25&lt;0.5),"-",IFERROR('Tabel A Be'!G25/'Tabel A F'!G25*100,"-"))</f>
        <v>1.8348623853211</v>
      </c>
      <c r="H25" s="111" t="n">
        <f aca="false">IF(OR('Tabel A F'!H25&lt;5,'Tabel A Be'!H25&lt;0.5),"-",IFERROR('Tabel A Be'!H25/'Tabel A F'!H25*100,"-"))</f>
        <v>4.4216770018873</v>
      </c>
      <c r="I25" s="111" t="n">
        <f aca="false">IF(OR('Tabel A F'!I25&lt;5,'Tabel A Be'!I25&lt;0.5),"-",IFERROR('Tabel A Be'!I25/'Tabel A F'!I25*100,"-"))</f>
        <v>16.6666666666667</v>
      </c>
      <c r="J25" s="97"/>
      <c r="K25" s="111" t="n">
        <f aca="false">IF(OR('Tabel A F'!K25&lt;5,'Tabel A Be'!K25&lt;0.5),"-",IFERROR('Tabel A Be'!K25/'Tabel A F'!K25*100,"-"))</f>
        <v>4.78905359179019</v>
      </c>
    </row>
    <row r="26" customFormat="false" ht="15.75" hidden="false" customHeight="true" outlineLevel="0" collapsed="false">
      <c r="A26" s="63" t="s">
        <v>57</v>
      </c>
      <c r="B26" s="97" t="n">
        <f aca="false">IF(OR('Tabel A F'!B26&lt;5,'Tabel A Be'!B26&lt;0.5),"-",IFERROR('Tabel A Be'!B26/'Tabel A F'!B26*100,"-"))</f>
        <v>1.79310344827586</v>
      </c>
      <c r="C26" s="97" t="n">
        <f aca="false">IF(OR('Tabel A F'!C26&lt;5,'Tabel A Be'!C26&lt;0.5),"-",IFERROR('Tabel A Be'!C26/'Tabel A F'!C26*100,"-"))</f>
        <v>0.882352941176471</v>
      </c>
      <c r="D26" s="97" t="n">
        <f aca="false">IF(OR('Tabel A F'!D26&lt;5,'Tabel A Be'!D26&lt;0.5),"-",IFERROR('Tabel A Be'!D26/'Tabel A F'!D26*100,"-"))</f>
        <v>2.71158586688579</v>
      </c>
      <c r="E26" s="97" t="n">
        <f aca="false">IF(OR('Tabel A F'!E26&lt;5,'Tabel A Be'!E26&lt;0.5),"-",IFERROR('Tabel A Be'!E26/'Tabel A F'!E26*100,"-"))</f>
        <v>1.05540897097625</v>
      </c>
      <c r="F26" s="97" t="n">
        <f aca="false">IF(OR('Tabel A F'!F26&lt;5,'Tabel A Be'!F26&lt;0.5),"-",IFERROR('Tabel A Be'!F26/'Tabel A F'!F26*100,"-"))</f>
        <v>1.36217948717949</v>
      </c>
      <c r="G26" s="97" t="n">
        <f aca="false">IF(OR('Tabel A F'!G26&lt;5,'Tabel A Be'!G26&lt;0.5),"-",IFERROR('Tabel A Be'!G26/'Tabel A F'!G26*100,"-"))</f>
        <v>1.16788321167883</v>
      </c>
      <c r="H26" s="97" t="n">
        <f aca="false">IF(OR('Tabel A F'!H26&lt;5,'Tabel A Be'!H26&lt;0.5),"-",IFERROR('Tabel A Be'!H26/'Tabel A F'!H26*100,"-"))</f>
        <v>2.61769876929088</v>
      </c>
      <c r="I26" s="97" t="str">
        <f aca="false">IF(OR('Tabel A F'!I26&lt;5,'Tabel A Be'!I26&lt;0.5),"-",IFERROR('Tabel A Be'!I26/'Tabel A F'!I26*100,"-"))</f>
        <v>-</v>
      </c>
      <c r="J26" s="97"/>
      <c r="K26" s="97" t="n">
        <f aca="false">IF(OR('Tabel A F'!K26&lt;5,'Tabel A Be'!K26&lt;0.5),"-",IFERROR('Tabel A Be'!K26/'Tabel A F'!K26*100,"-"))</f>
        <v>2.18229623137599</v>
      </c>
    </row>
    <row r="27" customFormat="false" ht="15.75" hidden="false" customHeight="true" outlineLevel="0" collapsed="false">
      <c r="A27" s="60" t="s">
        <v>58</v>
      </c>
      <c r="B27" s="111" t="n">
        <f aca="false">IF(OR('Tabel A F'!B27&lt;5,'Tabel A Be'!B27&lt;0.5),"-",IFERROR('Tabel A Be'!B27/'Tabel A F'!B27*100,"-"))</f>
        <v>0.775193798449612</v>
      </c>
      <c r="C27" s="111" t="n">
        <f aca="false">IF(OR('Tabel A F'!C27&lt;5,'Tabel A Be'!C27&lt;0.5),"-",IFERROR('Tabel A Be'!C27/'Tabel A F'!C27*100,"-"))</f>
        <v>1.0989010989011</v>
      </c>
      <c r="D27" s="111" t="n">
        <f aca="false">IF(OR('Tabel A F'!D27&lt;5,'Tabel A Be'!D27&lt;0.5),"-",IFERROR('Tabel A Be'!D27/'Tabel A F'!D27*100,"-"))</f>
        <v>2.56410256410256</v>
      </c>
      <c r="E27" s="111" t="str">
        <f aca="false">IF(OR('Tabel A F'!E27&lt;5,'Tabel A Be'!E27&lt;0.5),"-",IFERROR('Tabel A Be'!E27/'Tabel A F'!E27*100,"-"))</f>
        <v>-</v>
      </c>
      <c r="F27" s="111" t="str">
        <f aca="false">IF(OR('Tabel A F'!F27&lt;5,'Tabel A Be'!F27&lt;0.5),"-",IFERROR('Tabel A Be'!F27/'Tabel A F'!F27*100,"-"))</f>
        <v>-</v>
      </c>
      <c r="G27" s="111" t="n">
        <f aca="false">IF(OR('Tabel A F'!G27&lt;5,'Tabel A Be'!G27&lt;0.5),"-",IFERROR('Tabel A Be'!G27/'Tabel A F'!G27*100,"-"))</f>
        <v>0.578034682080925</v>
      </c>
      <c r="H27" s="111" t="n">
        <f aca="false">IF(OR('Tabel A F'!H27&lt;5,'Tabel A Be'!H27&lt;0.5),"-",IFERROR('Tabel A Be'!H27/'Tabel A F'!H27*100,"-"))</f>
        <v>3.05882352941177</v>
      </c>
      <c r="I27" s="111" t="str">
        <f aca="false">IF(OR('Tabel A F'!I27&lt;5,'Tabel A Be'!I27&lt;0.5),"-",IFERROR('Tabel A Be'!I27/'Tabel A F'!I27*100,"-"))</f>
        <v>-</v>
      </c>
      <c r="J27" s="97"/>
      <c r="K27" s="111" t="n">
        <f aca="false">IF(OR('Tabel A F'!K27&lt;5,'Tabel A Be'!K27&lt;0.5),"-",IFERROR('Tabel A Be'!K27/'Tabel A F'!K27*100,"-"))</f>
        <v>2.01870999507632</v>
      </c>
    </row>
    <row r="28" customFormat="false" ht="15.75" hidden="false" customHeight="true" outlineLevel="0" collapsed="false">
      <c r="A28" s="63" t="s">
        <v>59</v>
      </c>
      <c r="B28" s="97" t="n">
        <f aca="false">IF(OR('Tabel A F'!B28&lt;5,'Tabel A Be'!B28&lt;0.5),"-",IFERROR('Tabel A Be'!B28/'Tabel A F'!B28*100,"-"))</f>
        <v>10.5263157894737</v>
      </c>
      <c r="C28" s="97" t="n">
        <f aca="false">IF(OR('Tabel A F'!C28&lt;5,'Tabel A Be'!C28&lt;0.5),"-",IFERROR('Tabel A Be'!C28/'Tabel A F'!C28*100,"-"))</f>
        <v>8.03571428571429</v>
      </c>
      <c r="D28" s="97" t="n">
        <f aca="false">IF(OR('Tabel A F'!D28&lt;5,'Tabel A Be'!D28&lt;0.5),"-",IFERROR('Tabel A Be'!D28/'Tabel A F'!D28*100,"-"))</f>
        <v>8.85286783042394</v>
      </c>
      <c r="E28" s="97" t="n">
        <f aca="false">IF(OR('Tabel A F'!E28&lt;5,'Tabel A Be'!E28&lt;0.5),"-",IFERROR('Tabel A Be'!E28/'Tabel A F'!E28*100,"-"))</f>
        <v>5.1792828685259</v>
      </c>
      <c r="F28" s="97" t="n">
        <f aca="false">IF(OR('Tabel A F'!F28&lt;5,'Tabel A Be'!F28&lt;0.5),"-",IFERROR('Tabel A Be'!F28/'Tabel A F'!F28*100,"-"))</f>
        <v>8.125</v>
      </c>
      <c r="G28" s="97" t="n">
        <f aca="false">IF(OR('Tabel A F'!G28&lt;5,'Tabel A Be'!G28&lt;0.5),"-",IFERROR('Tabel A Be'!G28/'Tabel A F'!G28*100,"-"))</f>
        <v>5.51181102362205</v>
      </c>
      <c r="H28" s="97" t="n">
        <f aca="false">IF(OR('Tabel A F'!H28&lt;5,'Tabel A Be'!H28&lt;0.5),"-",IFERROR('Tabel A Be'!H28/'Tabel A F'!H28*100,"-"))</f>
        <v>9.65761511216057</v>
      </c>
      <c r="I28" s="97" t="str">
        <f aca="false">IF(OR('Tabel A F'!I28&lt;5,'Tabel A Be'!I28&lt;0.5),"-",IFERROR('Tabel A Be'!I28/'Tabel A F'!I28*100,"-"))</f>
        <v>-</v>
      </c>
      <c r="J28" s="97"/>
      <c r="K28" s="97" t="n">
        <f aca="false">IF(OR('Tabel A F'!K28&lt;5,'Tabel A Be'!K28&lt;0.5),"-",IFERROR('Tabel A Be'!K28/'Tabel A F'!K28*100,"-"))</f>
        <v>9.02431878113097</v>
      </c>
    </row>
    <row r="29" customFormat="false" ht="15.75" hidden="false" customHeight="true" outlineLevel="0" collapsed="false">
      <c r="A29" s="60" t="s">
        <v>60</v>
      </c>
      <c r="B29" s="111" t="n">
        <f aca="false">IF(OR('Tabel A F'!B29&lt;5,'Tabel A Be'!B29&lt;0.5),"-",IFERROR('Tabel A Be'!B29/'Tabel A F'!B29*100,"-"))</f>
        <v>1.3215859030837</v>
      </c>
      <c r="C29" s="111" t="n">
        <f aca="false">IF(OR('Tabel A F'!C29&lt;5,'Tabel A Be'!C29&lt;0.5),"-",IFERROR('Tabel A Be'!C29/'Tabel A F'!C29*100,"-"))</f>
        <v>1.78571428571429</v>
      </c>
      <c r="D29" s="111" t="n">
        <f aca="false">IF(OR('Tabel A F'!D29&lt;5,'Tabel A Be'!D29&lt;0.5),"-",IFERROR('Tabel A Be'!D29/'Tabel A F'!D29*100,"-"))</f>
        <v>1.43884892086331</v>
      </c>
      <c r="E29" s="111" t="n">
        <f aca="false">IF(OR('Tabel A F'!E29&lt;5,'Tabel A Be'!E29&lt;0.5),"-",IFERROR('Tabel A Be'!E29/'Tabel A F'!E29*100,"-"))</f>
        <v>3.15789473684211</v>
      </c>
      <c r="F29" s="111" t="str">
        <f aca="false">IF(OR('Tabel A F'!F29&lt;5,'Tabel A Be'!F29&lt;0.5),"-",IFERROR('Tabel A Be'!F29/'Tabel A F'!F29*100,"-"))</f>
        <v>-</v>
      </c>
      <c r="G29" s="111" t="n">
        <f aca="false">IF(OR('Tabel A F'!G29&lt;5,'Tabel A Be'!G29&lt;0.5),"-",IFERROR('Tabel A Be'!G29/'Tabel A F'!G29*100,"-"))</f>
        <v>1.31578947368421</v>
      </c>
      <c r="H29" s="111" t="n">
        <f aca="false">IF(OR('Tabel A F'!H29&lt;5,'Tabel A Be'!H29&lt;0.5),"-",IFERROR('Tabel A Be'!H29/'Tabel A F'!H29*100,"-"))</f>
        <v>1.55440414507772</v>
      </c>
      <c r="I29" s="111" t="str">
        <f aca="false">IF(OR('Tabel A F'!I29&lt;5,'Tabel A Be'!I29&lt;0.5),"-",IFERROR('Tabel A Be'!I29/'Tabel A F'!I29*100,"-"))</f>
        <v>-</v>
      </c>
      <c r="J29" s="97"/>
      <c r="K29" s="111" t="n">
        <f aca="false">IF(OR('Tabel A F'!K29&lt;5,'Tabel A Be'!K29&lt;0.5),"-",IFERROR('Tabel A Be'!K29/'Tabel A F'!K29*100,"-"))</f>
        <v>1.52403282532239</v>
      </c>
    </row>
    <row r="30" customFormat="false" ht="15.75" hidden="false" customHeight="true" outlineLevel="0" collapsed="false">
      <c r="A30" s="63" t="s">
        <v>61</v>
      </c>
      <c r="B30" s="97" t="n">
        <f aca="false">IF(OR('Tabel A F'!B30&lt;5,'Tabel A Be'!B30&lt;0.5),"-",IFERROR('Tabel A Be'!B30/'Tabel A F'!B30*100,"-"))</f>
        <v>4.15430267062315</v>
      </c>
      <c r="C30" s="97" t="n">
        <f aca="false">IF(OR('Tabel A F'!C30&lt;5,'Tabel A Be'!C30&lt;0.5),"-",IFERROR('Tabel A Be'!C30/'Tabel A F'!C30*100,"-"))</f>
        <v>4.54545454545455</v>
      </c>
      <c r="D30" s="97" t="n">
        <f aca="false">IF(OR('Tabel A F'!D30&lt;5,'Tabel A Be'!D30&lt;0.5),"-",IFERROR('Tabel A Be'!D30/'Tabel A F'!D30*100,"-"))</f>
        <v>6.18279569892473</v>
      </c>
      <c r="E30" s="97" t="n">
        <f aca="false">IF(OR('Tabel A F'!E30&lt;5,'Tabel A Be'!E30&lt;0.5),"-",IFERROR('Tabel A Be'!E30/'Tabel A F'!E30*100,"-"))</f>
        <v>2.62172284644195</v>
      </c>
      <c r="F30" s="97" t="n">
        <f aca="false">IF(OR('Tabel A F'!F30&lt;5,'Tabel A Be'!F30&lt;0.5),"-",IFERROR('Tabel A Be'!F30/'Tabel A F'!F30*100,"-"))</f>
        <v>5.09259259259259</v>
      </c>
      <c r="G30" s="97" t="n">
        <f aca="false">IF(OR('Tabel A F'!G30&lt;5,'Tabel A Be'!G30&lt;0.5),"-",IFERROR('Tabel A Be'!G30/'Tabel A F'!G30*100,"-"))</f>
        <v>4.44444444444445</v>
      </c>
      <c r="H30" s="97" t="n">
        <f aca="false">IF(OR('Tabel A F'!H30&lt;5,'Tabel A Be'!H30&lt;0.5),"-",IFERROR('Tabel A Be'!H30/'Tabel A F'!H30*100,"-"))</f>
        <v>4.69914040114613</v>
      </c>
      <c r="I30" s="97" t="str">
        <f aca="false">IF(OR('Tabel A F'!I30&lt;5,'Tabel A Be'!I30&lt;0.5),"-",IFERROR('Tabel A Be'!I30/'Tabel A F'!I30*100,"-"))</f>
        <v>-</v>
      </c>
      <c r="J30" s="97"/>
      <c r="K30" s="97" t="n">
        <f aca="false">IF(OR('Tabel A F'!K30&lt;5,'Tabel A Be'!K30&lt;0.5),"-",IFERROR('Tabel A Be'!K30/'Tabel A F'!K30*100,"-"))</f>
        <v>4.57239627434378</v>
      </c>
    </row>
    <row r="31" customFormat="false" ht="15.75" hidden="false" customHeight="true" outlineLevel="0" collapsed="false">
      <c r="A31" s="60" t="s">
        <v>62</v>
      </c>
      <c r="B31" s="111" t="n">
        <f aca="false">IF(OR('Tabel A F'!B31&lt;5,'Tabel A Be'!B31&lt;0.5),"-",IFERROR('Tabel A Be'!B31/'Tabel A F'!B31*100,"-"))</f>
        <v>4.54545454545455</v>
      </c>
      <c r="C31" s="111" t="n">
        <f aca="false">IF(OR('Tabel A F'!C31&lt;5,'Tabel A Be'!C31&lt;0.5),"-",IFERROR('Tabel A Be'!C31/'Tabel A F'!C31*100,"-"))</f>
        <v>1.96078431372549</v>
      </c>
      <c r="D31" s="111" t="n">
        <f aca="false">IF(OR('Tabel A F'!D31&lt;5,'Tabel A Be'!D31&lt;0.5),"-",IFERROR('Tabel A Be'!D31/'Tabel A F'!D31*100,"-"))</f>
        <v>0.628930817610063</v>
      </c>
      <c r="E31" s="111" t="str">
        <f aca="false">IF(OR('Tabel A F'!E31&lt;5,'Tabel A Be'!E31&lt;0.5),"-",IFERROR('Tabel A Be'!E31/'Tabel A F'!E31*100,"-"))</f>
        <v>-</v>
      </c>
      <c r="F31" s="111" t="n">
        <f aca="false">IF(OR('Tabel A F'!F31&lt;5,'Tabel A Be'!F31&lt;0.5),"-",IFERROR('Tabel A Be'!F31/'Tabel A F'!F31*100,"-"))</f>
        <v>3.2258064516129</v>
      </c>
      <c r="G31" s="111" t="n">
        <f aca="false">IF(OR('Tabel A F'!G31&lt;5,'Tabel A Be'!G31&lt;0.5),"-",IFERROR('Tabel A Be'!G31/'Tabel A F'!G31*100,"-"))</f>
        <v>0.917431192660551</v>
      </c>
      <c r="H31" s="111" t="n">
        <f aca="false">IF(OR('Tabel A F'!H31&lt;5,'Tabel A Be'!H31&lt;0.5),"-",IFERROR('Tabel A Be'!H31/'Tabel A F'!H31*100,"-"))</f>
        <v>3.88059701492537</v>
      </c>
      <c r="I31" s="111" t="str">
        <f aca="false">IF(OR('Tabel A F'!I31&lt;5,'Tabel A Be'!I31&lt;0.5),"-",IFERROR('Tabel A Be'!I31/'Tabel A F'!I31*100,"-"))</f>
        <v>-</v>
      </c>
      <c r="J31" s="97"/>
      <c r="K31" s="111" t="n">
        <f aca="false">IF(OR('Tabel A F'!K31&lt;5,'Tabel A Be'!K31&lt;0.5),"-",IFERROR('Tabel A Be'!K31/'Tabel A F'!K31*100,"-"))</f>
        <v>2.5987525987526</v>
      </c>
    </row>
    <row r="32" customFormat="false" ht="15.75" hidden="false" customHeight="true" outlineLevel="0" collapsed="false">
      <c r="A32" s="63" t="s">
        <v>63</v>
      </c>
      <c r="B32" s="97" t="str">
        <f aca="false">IF(OR('Tabel A F'!B32&lt;5,'Tabel A Be'!B32&lt;0.5),"-",IFERROR('Tabel A Be'!B32/'Tabel A F'!B32*100,"-"))</f>
        <v>-</v>
      </c>
      <c r="C32" s="97" t="n">
        <f aca="false">IF(OR('Tabel A F'!C32&lt;5,'Tabel A Be'!C32&lt;0.5),"-",IFERROR('Tabel A Be'!C32/'Tabel A F'!C32*100,"-"))</f>
        <v>1.53846153846154</v>
      </c>
      <c r="D32" s="97" t="n">
        <f aca="false">IF(OR('Tabel A F'!D32&lt;5,'Tabel A Be'!D32&lt;0.5),"-",IFERROR('Tabel A Be'!D32/'Tabel A F'!D32*100,"-"))</f>
        <v>7.16417910447761</v>
      </c>
      <c r="E32" s="97" t="n">
        <f aca="false">IF(OR('Tabel A F'!E32&lt;5,'Tabel A Be'!E32&lt;0.5),"-",IFERROR('Tabel A Be'!E32/'Tabel A F'!E32*100,"-"))</f>
        <v>1.97044334975369</v>
      </c>
      <c r="F32" s="97" t="n">
        <f aca="false">IF(OR('Tabel A F'!F32&lt;5,'Tabel A Be'!F32&lt;0.5),"-",IFERROR('Tabel A Be'!F32/'Tabel A F'!F32*100,"-"))</f>
        <v>2.32558139534884</v>
      </c>
      <c r="G32" s="97" t="n">
        <f aca="false">IF(OR('Tabel A F'!G32&lt;5,'Tabel A Be'!G32&lt;0.5),"-",IFERROR('Tabel A Be'!G32/'Tabel A F'!G32*100,"-"))</f>
        <v>2.62008733624454</v>
      </c>
      <c r="H32" s="97" t="n">
        <f aca="false">IF(OR('Tabel A F'!H32&lt;5,'Tabel A Be'!H32&lt;0.5),"-",IFERROR('Tabel A Be'!H32/'Tabel A F'!H32*100,"-"))</f>
        <v>4.91803278688525</v>
      </c>
      <c r="I32" s="97" t="str">
        <f aca="false">IF(OR('Tabel A F'!I32&lt;5,'Tabel A Be'!I32&lt;0.5),"-",IFERROR('Tabel A Be'!I32/'Tabel A F'!I32*100,"-"))</f>
        <v>-</v>
      </c>
      <c r="J32" s="97"/>
      <c r="K32" s="97" t="n">
        <f aca="false">IF(OR('Tabel A F'!K32&lt;5,'Tabel A Be'!K32&lt;0.5),"-",IFERROR('Tabel A Be'!K32/'Tabel A F'!K32*100,"-"))</f>
        <v>3.81984036488027</v>
      </c>
    </row>
    <row r="33" customFormat="false" ht="15.75" hidden="false" customHeight="true" outlineLevel="0" collapsed="false">
      <c r="A33" s="60" t="s">
        <v>64</v>
      </c>
      <c r="B33" s="111" t="n">
        <f aca="false">IF(OR('Tabel A F'!B33&lt;5,'Tabel A Be'!B33&lt;0.5),"-",IFERROR('Tabel A Be'!B33/'Tabel A F'!B33*100,"-"))</f>
        <v>10.1071975497703</v>
      </c>
      <c r="C33" s="111" t="n">
        <f aca="false">IF(OR('Tabel A F'!C33&lt;5,'Tabel A Be'!C33&lt;0.5),"-",IFERROR('Tabel A Be'!C33/'Tabel A F'!C33*100,"-"))</f>
        <v>3.6</v>
      </c>
      <c r="D33" s="111" t="n">
        <f aca="false">IF(OR('Tabel A F'!D33&lt;5,'Tabel A Be'!D33&lt;0.5),"-",IFERROR('Tabel A Be'!D33/'Tabel A F'!D33*100,"-"))</f>
        <v>9.37332619175147</v>
      </c>
      <c r="E33" s="111" t="n">
        <f aca="false">IF(OR('Tabel A F'!E33&lt;5,'Tabel A Be'!E33&lt;0.5),"-",IFERROR('Tabel A Be'!E33/'Tabel A F'!E33*100,"-"))</f>
        <v>4.30107526881721</v>
      </c>
      <c r="F33" s="111" t="n">
        <f aca="false">IF(OR('Tabel A F'!F33&lt;5,'Tabel A Be'!F33&lt;0.5),"-",IFERROR('Tabel A Be'!F33/'Tabel A F'!F33*100,"-"))</f>
        <v>12.4760076775432</v>
      </c>
      <c r="G33" s="111" t="n">
        <f aca="false">IF(OR('Tabel A F'!G33&lt;5,'Tabel A Be'!G33&lt;0.5),"-",IFERROR('Tabel A Be'!G33/'Tabel A F'!G33*100,"-"))</f>
        <v>4.93358633776091</v>
      </c>
      <c r="H33" s="111" t="n">
        <f aca="false">IF(OR('Tabel A F'!H33&lt;5,'Tabel A Be'!H33&lt;0.5),"-",IFERROR('Tabel A Be'!H33/'Tabel A F'!H33*100,"-"))</f>
        <v>6.1212976022567</v>
      </c>
      <c r="I33" s="111" t="n">
        <f aca="false">IF(OR('Tabel A F'!I33&lt;5,'Tabel A Be'!I33&lt;0.5),"-",IFERROR('Tabel A Be'!I33/'Tabel A F'!I33*100,"-"))</f>
        <v>3.7037037037037</v>
      </c>
      <c r="J33" s="97"/>
      <c r="K33" s="111" t="n">
        <f aca="false">IF(OR('Tabel A F'!K33&lt;5,'Tabel A Be'!K33&lt;0.5),"-",IFERROR('Tabel A Be'!K33/'Tabel A F'!K33*100,"-"))</f>
        <v>7.32911392405063</v>
      </c>
    </row>
    <row r="34" customFormat="false" ht="15.75" hidden="false" customHeight="true" outlineLevel="0" collapsed="false">
      <c r="A34" s="63" t="s">
        <v>65</v>
      </c>
      <c r="B34" s="97" t="n">
        <f aca="false">IF(OR('Tabel A F'!B34&lt;5,'Tabel A Be'!B34&lt;0.5),"-",IFERROR('Tabel A Be'!B34/'Tabel A F'!B34*100,"-"))</f>
        <v>4.20875420875421</v>
      </c>
      <c r="C34" s="97" t="n">
        <f aca="false">IF(OR('Tabel A F'!C34&lt;5,'Tabel A Be'!C34&lt;0.5),"-",IFERROR('Tabel A Be'!C34/'Tabel A F'!C34*100,"-"))</f>
        <v>1.79028132992327</v>
      </c>
      <c r="D34" s="97" t="n">
        <f aca="false">IF(OR('Tabel A F'!D34&lt;5,'Tabel A Be'!D34&lt;0.5),"-",IFERROR('Tabel A Be'!D34/'Tabel A F'!D34*100,"-"))</f>
        <v>3.00957592339261</v>
      </c>
      <c r="E34" s="97" t="n">
        <f aca="false">IF(OR('Tabel A F'!E34&lt;5,'Tabel A Be'!E34&lt;0.5),"-",IFERROR('Tabel A Be'!E34/'Tabel A F'!E34*100,"-"))</f>
        <v>2.19178082191781</v>
      </c>
      <c r="F34" s="97" t="n">
        <f aca="false">IF(OR('Tabel A F'!F34&lt;5,'Tabel A Be'!F34&lt;0.5),"-",IFERROR('Tabel A Be'!F34/'Tabel A F'!F34*100,"-"))</f>
        <v>4.42930153321976</v>
      </c>
      <c r="G34" s="97" t="n">
        <f aca="false">IF(OR('Tabel A F'!G34&lt;5,'Tabel A Be'!G34&lt;0.5),"-",IFERROR('Tabel A Be'!G34/'Tabel A F'!G34*100,"-"))</f>
        <v>1.73410404624277</v>
      </c>
      <c r="H34" s="97" t="n">
        <f aca="false">IF(OR('Tabel A F'!H34&lt;5,'Tabel A Be'!H34&lt;0.5),"-",IFERROR('Tabel A Be'!H34/'Tabel A F'!H34*100,"-"))</f>
        <v>2.60356277010646</v>
      </c>
      <c r="I34" s="97" t="n">
        <f aca="false">IF(OR('Tabel A F'!I34&lt;5,'Tabel A Be'!I34&lt;0.5),"-",IFERROR('Tabel A Be'!I34/'Tabel A F'!I34*100,"-"))</f>
        <v>3.125</v>
      </c>
      <c r="J34" s="97"/>
      <c r="K34" s="97" t="n">
        <f aca="false">IF(OR('Tabel A F'!K34&lt;5,'Tabel A Be'!K34&lt;0.5),"-",IFERROR('Tabel A Be'!K34/'Tabel A F'!K34*100,"-"))</f>
        <v>2.68505079825835</v>
      </c>
    </row>
    <row r="35" customFormat="false" ht="15.75" hidden="false" customHeight="true" outlineLevel="0" collapsed="false">
      <c r="A35" s="60" t="s">
        <v>66</v>
      </c>
      <c r="B35" s="111" t="n">
        <f aca="false">IF(OR('Tabel A F'!B35&lt;5,'Tabel A Be'!B35&lt;0.5),"-",IFERROR('Tabel A Be'!B35/'Tabel A F'!B35*100,"-"))</f>
        <v>4.92957746478873</v>
      </c>
      <c r="C35" s="111" t="n">
        <f aca="false">IF(OR('Tabel A F'!C35&lt;5,'Tabel A Be'!C35&lt;0.5),"-",IFERROR('Tabel A Be'!C35/'Tabel A F'!C35*100,"-"))</f>
        <v>1.71428571428571</v>
      </c>
      <c r="D35" s="111" t="n">
        <f aca="false">IF(OR('Tabel A F'!D35&lt;5,'Tabel A Be'!D35&lt;0.5),"-",IFERROR('Tabel A Be'!D35/'Tabel A F'!D35*100,"-"))</f>
        <v>4.31654676258993</v>
      </c>
      <c r="E35" s="111" t="n">
        <f aca="false">IF(OR('Tabel A F'!E35&lt;5,'Tabel A Be'!E35&lt;0.5),"-",IFERROR('Tabel A Be'!E35/'Tabel A F'!E35*100,"-"))</f>
        <v>1.7632241813602</v>
      </c>
      <c r="F35" s="111" t="n">
        <f aca="false">IF(OR('Tabel A F'!F35&lt;5,'Tabel A Be'!F35&lt;0.5),"-",IFERROR('Tabel A Be'!F35/'Tabel A F'!F35*100,"-"))</f>
        <v>5</v>
      </c>
      <c r="G35" s="111" t="n">
        <f aca="false">IF(OR('Tabel A F'!G35&lt;5,'Tabel A Be'!G35&lt;0.5),"-",IFERROR('Tabel A Be'!G35/'Tabel A F'!G35*100,"-"))</f>
        <v>2.43055555555556</v>
      </c>
      <c r="H35" s="111" t="n">
        <f aca="false">IF(OR('Tabel A F'!H35&lt;5,'Tabel A Be'!H35&lt;0.5),"-",IFERROR('Tabel A Be'!H35/'Tabel A F'!H35*100,"-"))</f>
        <v>2.55373874701451</v>
      </c>
      <c r="I35" s="111" t="str">
        <f aca="false">IF(OR('Tabel A F'!I35&lt;5,'Tabel A Be'!I35&lt;0.5),"-",IFERROR('Tabel A Be'!I35/'Tabel A F'!I35*100,"-"))</f>
        <v>-</v>
      </c>
      <c r="J35" s="97"/>
      <c r="K35" s="111" t="n">
        <f aca="false">IF(OR('Tabel A F'!K35&lt;5,'Tabel A Be'!K35&lt;0.5),"-",IFERROR('Tabel A Be'!K35/'Tabel A F'!K35*100,"-"))</f>
        <v>2.99889746416759</v>
      </c>
    </row>
    <row r="36" customFormat="false" ht="15.75" hidden="false" customHeight="true" outlineLevel="0" collapsed="false">
      <c r="A36" s="63" t="s">
        <v>67</v>
      </c>
      <c r="B36" s="97" t="n">
        <f aca="false">IF(OR('Tabel A F'!B36&lt;5,'Tabel A Be'!B36&lt;0.5),"-",IFERROR('Tabel A Be'!B36/'Tabel A F'!B36*100,"-"))</f>
        <v>12.311901504788</v>
      </c>
      <c r="C36" s="97" t="n">
        <f aca="false">IF(OR('Tabel A F'!C36&lt;5,'Tabel A Be'!C36&lt;0.5),"-",IFERROR('Tabel A Be'!C36/'Tabel A F'!C36*100,"-"))</f>
        <v>5.39956803455724</v>
      </c>
      <c r="D36" s="97" t="n">
        <f aca="false">IF(OR('Tabel A F'!D36&lt;5,'Tabel A Be'!D36&lt;0.5),"-",IFERROR('Tabel A Be'!D36/'Tabel A F'!D36*100,"-"))</f>
        <v>8.94363820452244</v>
      </c>
      <c r="E36" s="97" t="n">
        <f aca="false">IF(OR('Tabel A F'!E36&lt;5,'Tabel A Be'!E36&lt;0.5),"-",IFERROR('Tabel A Be'!E36/'Tabel A F'!E36*100,"-"))</f>
        <v>6.13614573346117</v>
      </c>
      <c r="F36" s="97" t="n">
        <f aca="false">IF(OR('Tabel A F'!F36&lt;5,'Tabel A Be'!F36&lt;0.5),"-",IFERROR('Tabel A Be'!F36/'Tabel A F'!F36*100,"-"))</f>
        <v>9.65867828612927</v>
      </c>
      <c r="G36" s="97" t="n">
        <f aca="false">IF(OR('Tabel A F'!G36&lt;5,'Tabel A Be'!G36&lt;0.5),"-",IFERROR('Tabel A Be'!G36/'Tabel A F'!G36*100,"-"))</f>
        <v>6.5323897659227</v>
      </c>
      <c r="H36" s="97" t="n">
        <f aca="false">IF(OR('Tabel A F'!H36&lt;5,'Tabel A Be'!H36&lt;0.5),"-",IFERROR('Tabel A Be'!H36/'Tabel A F'!H36*100,"-"))</f>
        <v>6.19714906982363</v>
      </c>
      <c r="I36" s="97" t="n">
        <f aca="false">IF(OR('Tabel A F'!I36&lt;5,'Tabel A Be'!I36&lt;0.5),"-",IFERROR('Tabel A Be'!I36/'Tabel A F'!I36*100,"-"))</f>
        <v>4.16666666666667</v>
      </c>
      <c r="J36" s="97"/>
      <c r="K36" s="97" t="n">
        <f aca="false">IF(OR('Tabel A F'!K36&lt;5,'Tabel A Be'!K36&lt;0.5),"-",IFERROR('Tabel A Be'!K36/'Tabel A F'!K36*100,"-"))</f>
        <v>6.94778656277453</v>
      </c>
    </row>
    <row r="37" customFormat="false" ht="15.75" hidden="false" customHeight="true" outlineLevel="0" collapsed="false">
      <c r="A37" s="60" t="s">
        <v>68</v>
      </c>
      <c r="B37" s="111" t="n">
        <f aca="false">IF(OR('Tabel A F'!B37&lt;5,'Tabel A Be'!B37&lt;0.5),"-",IFERROR('Tabel A Be'!B37/'Tabel A F'!B37*100,"-"))</f>
        <v>7.7319587628866</v>
      </c>
      <c r="C37" s="111" t="n">
        <f aca="false">IF(OR('Tabel A F'!C37&lt;5,'Tabel A Be'!C37&lt;0.5),"-",IFERROR('Tabel A Be'!C37/'Tabel A F'!C37*100,"-"))</f>
        <v>5.5952380952381</v>
      </c>
      <c r="D37" s="111" t="n">
        <f aca="false">IF(OR('Tabel A F'!D37&lt;5,'Tabel A Be'!D37&lt;0.5),"-",IFERROR('Tabel A Be'!D37/'Tabel A F'!D37*100,"-"))</f>
        <v>5.83230198019802</v>
      </c>
      <c r="E37" s="111" t="n">
        <f aca="false">IF(OR('Tabel A F'!E37&lt;5,'Tabel A Be'!E37&lt;0.5),"-",IFERROR('Tabel A Be'!E37/'Tabel A F'!E37*100,"-"))</f>
        <v>5.10053948013732</v>
      </c>
      <c r="F37" s="111" t="n">
        <f aca="false">IF(OR('Tabel A F'!F37&lt;5,'Tabel A Be'!F37&lt;0.5),"-",IFERROR('Tabel A Be'!F37/'Tabel A F'!F37*100,"-"))</f>
        <v>7.49414519906323</v>
      </c>
      <c r="G37" s="111" t="n">
        <f aca="false">IF(OR('Tabel A F'!G37&lt;5,'Tabel A Be'!G37&lt;0.5),"-",IFERROR('Tabel A Be'!G37/'Tabel A F'!G37*100,"-"))</f>
        <v>5.11022044088176</v>
      </c>
      <c r="H37" s="111" t="n">
        <f aca="false">IF(OR('Tabel A F'!H37&lt;5,'Tabel A Be'!H37&lt;0.5),"-",IFERROR('Tabel A Be'!H37/'Tabel A F'!H37*100,"-"))</f>
        <v>5.42991035044825</v>
      </c>
      <c r="I37" s="111" t="n">
        <f aca="false">IF(OR('Tabel A F'!I37&lt;5,'Tabel A Be'!I37&lt;0.5),"-",IFERROR('Tabel A Be'!I37/'Tabel A F'!I37*100,"-"))</f>
        <v>3.44827586206897</v>
      </c>
      <c r="J37" s="97"/>
      <c r="K37" s="111" t="n">
        <f aca="false">IF(OR('Tabel A F'!K37&lt;5,'Tabel A Be'!K37&lt;0.5),"-",IFERROR('Tabel A Be'!K37/'Tabel A F'!K37*100,"-"))</f>
        <v>5.6453908785515</v>
      </c>
    </row>
    <row r="38" customFormat="false" ht="15.75" hidden="false" customHeight="true" outlineLevel="0" collapsed="false">
      <c r="A38" s="63" t="s">
        <v>69</v>
      </c>
      <c r="B38" s="97" t="n">
        <f aca="false">IF(OR('Tabel A F'!B38&lt;5,'Tabel A Be'!B38&lt;0.5),"-",IFERROR('Tabel A Be'!B38/'Tabel A F'!B38*100,"-"))</f>
        <v>8.51581508515815</v>
      </c>
      <c r="C38" s="97" t="n">
        <f aca="false">IF(OR('Tabel A F'!C38&lt;5,'Tabel A Be'!C38&lt;0.5),"-",IFERROR('Tabel A Be'!C38/'Tabel A F'!C38*100,"-"))</f>
        <v>5.48387096774194</v>
      </c>
      <c r="D38" s="97" t="n">
        <f aca="false">IF(OR('Tabel A F'!D38&lt;5,'Tabel A Be'!D38&lt;0.5),"-",IFERROR('Tabel A Be'!D38/'Tabel A F'!D38*100,"-"))</f>
        <v>7.67072029934518</v>
      </c>
      <c r="E38" s="97" t="n">
        <f aca="false">IF(OR('Tabel A F'!E38&lt;5,'Tabel A Be'!E38&lt;0.5),"-",IFERROR('Tabel A Be'!E38/'Tabel A F'!E38*100,"-"))</f>
        <v>5.88235294117647</v>
      </c>
      <c r="F38" s="97" t="n">
        <f aca="false">IF(OR('Tabel A F'!F38&lt;5,'Tabel A Be'!F38&lt;0.5),"-",IFERROR('Tabel A Be'!F38/'Tabel A F'!F38*100,"-"))</f>
        <v>12.5984251968504</v>
      </c>
      <c r="G38" s="97" t="n">
        <f aca="false">IF(OR('Tabel A F'!G38&lt;5,'Tabel A Be'!G38&lt;0.5),"-",IFERROR('Tabel A Be'!G38/'Tabel A F'!G38*100,"-"))</f>
        <v>3.23159784560144</v>
      </c>
      <c r="H38" s="97" t="n">
        <f aca="false">IF(OR('Tabel A F'!H38&lt;5,'Tabel A Be'!H38&lt;0.5),"-",IFERROR('Tabel A Be'!H38/'Tabel A F'!H38*100,"-"))</f>
        <v>7.25738396624473</v>
      </c>
      <c r="I38" s="97" t="str">
        <f aca="false">IF(OR('Tabel A F'!I38&lt;5,'Tabel A Be'!I38&lt;0.5),"-",IFERROR('Tabel A Be'!I38/'Tabel A F'!I38*100,"-"))</f>
        <v>-</v>
      </c>
      <c r="J38" s="97"/>
      <c r="K38" s="97" t="n">
        <f aca="false">IF(OR('Tabel A F'!K38&lt;5,'Tabel A Be'!K38&lt;0.5),"-",IFERROR('Tabel A Be'!K38/'Tabel A F'!K38*100,"-"))</f>
        <v>7.09109730848861</v>
      </c>
    </row>
    <row r="39" customFormat="false" ht="15.75" hidden="false" customHeight="true" outlineLevel="0" collapsed="false">
      <c r="A39" s="60" t="s">
        <v>70</v>
      </c>
      <c r="B39" s="111" t="n">
        <f aca="false">IF(OR('Tabel A F'!B39&lt;5,'Tabel A Be'!B39&lt;0.5),"-",IFERROR('Tabel A Be'!B39/'Tabel A F'!B39*100,"-"))</f>
        <v>9.53757225433526</v>
      </c>
      <c r="C39" s="111" t="n">
        <f aca="false">IF(OR('Tabel A F'!C39&lt;5,'Tabel A Be'!C39&lt;0.5),"-",IFERROR('Tabel A Be'!C39/'Tabel A F'!C39*100,"-"))</f>
        <v>2.51256281407035</v>
      </c>
      <c r="D39" s="111" t="n">
        <f aca="false">IF(OR('Tabel A F'!D39&lt;5,'Tabel A Be'!D39&lt;0.5),"-",IFERROR('Tabel A Be'!D39/'Tabel A F'!D39*100,"-"))</f>
        <v>7.82508630609897</v>
      </c>
      <c r="E39" s="111" t="n">
        <f aca="false">IF(OR('Tabel A F'!E39&lt;5,'Tabel A Be'!E39&lt;0.5),"-",IFERROR('Tabel A Be'!E39/'Tabel A F'!E39*100,"-"))</f>
        <v>3.95833333333333</v>
      </c>
      <c r="F39" s="111" t="n">
        <f aca="false">IF(OR('Tabel A F'!F39&lt;5,'Tabel A Be'!F39&lt;0.5),"-",IFERROR('Tabel A Be'!F39/'Tabel A F'!F39*100,"-"))</f>
        <v>12.3333333333333</v>
      </c>
      <c r="G39" s="111" t="n">
        <f aca="false">IF(OR('Tabel A F'!G39&lt;5,'Tabel A Be'!G39&lt;0.5),"-",IFERROR('Tabel A Be'!G39/'Tabel A F'!G39*100,"-"))</f>
        <v>5.13307984790875</v>
      </c>
      <c r="H39" s="111" t="n">
        <f aca="false">IF(OR('Tabel A F'!H39&lt;5,'Tabel A Be'!H39&lt;0.5),"-",IFERROR('Tabel A Be'!H39/'Tabel A F'!H39*100,"-"))</f>
        <v>9.94475138121547</v>
      </c>
      <c r="I39" s="111" t="str">
        <f aca="false">IF(OR('Tabel A F'!I39&lt;5,'Tabel A Be'!I39&lt;0.5),"-",IFERROR('Tabel A Be'!I39/'Tabel A F'!I39*100,"-"))</f>
        <v>-</v>
      </c>
      <c r="J39" s="97"/>
      <c r="K39" s="111" t="n">
        <f aca="false">IF(OR('Tabel A F'!K39&lt;5,'Tabel A Be'!K39&lt;0.5),"-",IFERROR('Tabel A Be'!K39/'Tabel A F'!K39*100,"-"))</f>
        <v>8.33489769100807</v>
      </c>
    </row>
    <row r="40" customFormat="false" ht="15.75" hidden="false" customHeight="true" outlineLevel="0" collapsed="false">
      <c r="A40" s="63" t="s">
        <v>71</v>
      </c>
      <c r="B40" s="97" t="n">
        <f aca="false">IF(OR('Tabel A F'!B40&lt;5,'Tabel A Be'!B40&lt;0.5),"-",IFERROR('Tabel A Be'!B40/'Tabel A F'!B40*100,"-"))</f>
        <v>14.4329896907216</v>
      </c>
      <c r="C40" s="97" t="n">
        <f aca="false">IF(OR('Tabel A F'!C40&lt;5,'Tabel A Be'!C40&lt;0.5),"-",IFERROR('Tabel A Be'!C40/'Tabel A F'!C40*100,"-"))</f>
        <v>4.66926070038911</v>
      </c>
      <c r="D40" s="97" t="n">
        <f aca="false">IF(OR('Tabel A F'!D40&lt;5,'Tabel A Be'!D40&lt;0.5),"-",IFERROR('Tabel A Be'!D40/'Tabel A F'!D40*100,"-"))</f>
        <v>7.63299922898998</v>
      </c>
      <c r="E40" s="97" t="n">
        <f aca="false">IF(OR('Tabel A F'!E40&lt;5,'Tabel A Be'!E40&lt;0.5),"-",IFERROR('Tabel A Be'!E40/'Tabel A F'!E40*100,"-"))</f>
        <v>5.27426160337553</v>
      </c>
      <c r="F40" s="97" t="n">
        <f aca="false">IF(OR('Tabel A F'!F40&lt;5,'Tabel A Be'!F40&lt;0.5),"-",IFERROR('Tabel A Be'!F40/'Tabel A F'!F40*100,"-"))</f>
        <v>9.24170616113744</v>
      </c>
      <c r="G40" s="97" t="n">
        <f aca="false">IF(OR('Tabel A F'!G40&lt;5,'Tabel A Be'!G40&lt;0.5),"-",IFERROR('Tabel A Be'!G40/'Tabel A F'!G40*100,"-"))</f>
        <v>5.77557755775578</v>
      </c>
      <c r="H40" s="97" t="n">
        <f aca="false">IF(OR('Tabel A F'!H40&lt;5,'Tabel A Be'!H40&lt;0.5),"-",IFERROR('Tabel A Be'!H40/'Tabel A F'!H40*100,"-"))</f>
        <v>7.80106033829841</v>
      </c>
      <c r="I40" s="97" t="n">
        <f aca="false">IF(OR('Tabel A F'!I40&lt;5,'Tabel A Be'!I40&lt;0.5),"-",IFERROR('Tabel A Be'!I40/'Tabel A F'!I40*100,"-"))</f>
        <v>6.66666666666667</v>
      </c>
      <c r="J40" s="97"/>
      <c r="K40" s="97" t="n">
        <f aca="false">IF(OR('Tabel A F'!K40&lt;5,'Tabel A Be'!K40&lt;0.5),"-",IFERROR('Tabel A Be'!K40/'Tabel A F'!K40*100,"-"))</f>
        <v>7.69128054479904</v>
      </c>
    </row>
    <row r="41" customFormat="false" ht="15.75" hidden="false" customHeight="true" outlineLevel="0" collapsed="false">
      <c r="A41" s="60" t="s">
        <v>72</v>
      </c>
      <c r="B41" s="111" t="n">
        <f aca="false">IF(OR('Tabel A F'!B41&lt;5,'Tabel A Be'!B41&lt;0.5),"-",IFERROR('Tabel A Be'!B41/'Tabel A F'!B41*100,"-"))</f>
        <v>20</v>
      </c>
      <c r="C41" s="111" t="n">
        <f aca="false">IF(OR('Tabel A F'!C41&lt;5,'Tabel A Be'!C41&lt;0.5),"-",IFERROR('Tabel A Be'!C41/'Tabel A F'!C41*100,"-"))</f>
        <v>15</v>
      </c>
      <c r="D41" s="111" t="n">
        <f aca="false">IF(OR('Tabel A F'!D41&lt;5,'Tabel A Be'!D41&lt;0.5),"-",IFERROR('Tabel A Be'!D41/'Tabel A F'!D41*100,"-"))</f>
        <v>9.42956926658906</v>
      </c>
      <c r="E41" s="111" t="n">
        <f aca="false">IF(OR('Tabel A F'!E41&lt;5,'Tabel A Be'!E41&lt;0.5),"-",IFERROR('Tabel A Be'!E41/'Tabel A F'!E41*100,"-"))</f>
        <v>8.60215053763441</v>
      </c>
      <c r="F41" s="111" t="n">
        <f aca="false">IF(OR('Tabel A F'!F41&lt;5,'Tabel A Be'!F41&lt;0.5),"-",IFERROR('Tabel A Be'!F41/'Tabel A F'!F41*100,"-"))</f>
        <v>11.5384615384615</v>
      </c>
      <c r="G41" s="111" t="n">
        <f aca="false">IF(OR('Tabel A F'!G41&lt;5,'Tabel A Be'!G41&lt;0.5),"-",IFERROR('Tabel A Be'!G41/'Tabel A F'!G41*100,"-"))</f>
        <v>6.50887573964497</v>
      </c>
      <c r="H41" s="111" t="n">
        <f aca="false">IF(OR('Tabel A F'!H41&lt;5,'Tabel A Be'!H41&lt;0.5),"-",IFERROR('Tabel A Be'!H41/'Tabel A F'!H41*100,"-"))</f>
        <v>7.0840197693575</v>
      </c>
      <c r="I41" s="111" t="str">
        <f aca="false">IF(OR('Tabel A F'!I41&lt;5,'Tabel A Be'!I41&lt;0.5),"-",IFERROR('Tabel A Be'!I41/'Tabel A F'!I41*100,"-"))</f>
        <v>-</v>
      </c>
      <c r="J41" s="97"/>
      <c r="K41" s="111" t="n">
        <f aca="false">IF(OR('Tabel A F'!K41&lt;5,'Tabel A Be'!K41&lt;0.5),"-",IFERROR('Tabel A Be'!K41/'Tabel A F'!K41*100,"-"))</f>
        <v>9.20540416762079</v>
      </c>
    </row>
    <row r="42" customFormat="false" ht="15.75" hidden="false" customHeight="true" outlineLevel="0" collapsed="false">
      <c r="A42" s="63" t="s">
        <v>73</v>
      </c>
      <c r="B42" s="97" t="n">
        <f aca="false">IF(OR('Tabel A F'!B42&lt;5,'Tabel A Be'!B42&lt;0.5),"-",IFERROR('Tabel A Be'!B42/'Tabel A F'!B42*100,"-"))</f>
        <v>18.1818181818182</v>
      </c>
      <c r="C42" s="97" t="n">
        <f aca="false">IF(OR('Tabel A F'!C42&lt;5,'Tabel A Be'!C42&lt;0.5),"-",IFERROR('Tabel A Be'!C42/'Tabel A F'!C42*100,"-"))</f>
        <v>6.25</v>
      </c>
      <c r="D42" s="97" t="n">
        <f aca="false">IF(OR('Tabel A F'!D42&lt;5,'Tabel A Be'!D42&lt;0.5),"-",IFERROR('Tabel A Be'!D42/'Tabel A F'!D42*100,"-"))</f>
        <v>8.04597701149425</v>
      </c>
      <c r="E42" s="97" t="n">
        <f aca="false">IF(OR('Tabel A F'!E42&lt;5,'Tabel A Be'!E42&lt;0.5),"-",IFERROR('Tabel A Be'!E42/'Tabel A F'!E42*100,"-"))</f>
        <v>10</v>
      </c>
      <c r="F42" s="97" t="n">
        <f aca="false">IF(OR('Tabel A F'!F42&lt;5,'Tabel A Be'!F42&lt;0.5),"-",IFERROR('Tabel A Be'!F42/'Tabel A F'!F42*100,"-"))</f>
        <v>10.7142857142857</v>
      </c>
      <c r="G42" s="97" t="n">
        <f aca="false">IF(OR('Tabel A F'!G42&lt;5,'Tabel A Be'!G42&lt;0.5),"-",IFERROR('Tabel A Be'!G42/'Tabel A F'!G42*100,"-"))</f>
        <v>7.77777777777778</v>
      </c>
      <c r="H42" s="97" t="n">
        <f aca="false">IF(OR('Tabel A F'!H42&lt;5,'Tabel A Be'!H42&lt;0.5),"-",IFERROR('Tabel A Be'!H42/'Tabel A F'!H42*100,"-"))</f>
        <v>5.35455861070912</v>
      </c>
      <c r="I42" s="97" t="str">
        <f aca="false">IF(OR('Tabel A F'!I42&lt;5,'Tabel A Be'!I42&lt;0.5),"-",IFERROR('Tabel A Be'!I42/'Tabel A F'!I42*100,"-"))</f>
        <v>-</v>
      </c>
      <c r="J42" s="97"/>
      <c r="K42" s="97" t="n">
        <f aca="false">IF(OR('Tabel A F'!K42&lt;5,'Tabel A Be'!K42&lt;0.5),"-",IFERROR('Tabel A Be'!K42/'Tabel A F'!K42*100,"-"))</f>
        <v>7.03883495145631</v>
      </c>
    </row>
    <row r="43" customFormat="false" ht="15.75" hidden="false" customHeight="true" outlineLevel="0" collapsed="false">
      <c r="A43" s="60" t="s">
        <v>74</v>
      </c>
      <c r="B43" s="111" t="n">
        <f aca="false">IF(OR('Tabel A F'!B43&lt;5,'Tabel A Be'!B43&lt;0.5),"-",IFERROR('Tabel A Be'!B43/'Tabel A F'!B43*100,"-"))</f>
        <v>19.3916349809886</v>
      </c>
      <c r="C43" s="111" t="n">
        <f aca="false">IF(OR('Tabel A F'!C43&lt;5,'Tabel A Be'!C43&lt;0.5),"-",IFERROR('Tabel A Be'!C43/'Tabel A F'!C43*100,"-"))</f>
        <v>11.6279069767442</v>
      </c>
      <c r="D43" s="111" t="n">
        <f aca="false">IF(OR('Tabel A F'!D43&lt;5,'Tabel A Be'!D43&lt;0.5),"-",IFERROR('Tabel A Be'!D43/'Tabel A F'!D43*100,"-"))</f>
        <v>13.8769670958512</v>
      </c>
      <c r="E43" s="111" t="n">
        <f aca="false">IF(OR('Tabel A F'!E43&lt;5,'Tabel A Be'!E43&lt;0.5),"-",IFERROR('Tabel A Be'!E43/'Tabel A F'!E43*100,"-"))</f>
        <v>14.7239263803681</v>
      </c>
      <c r="F43" s="111" t="n">
        <f aca="false">IF(OR('Tabel A F'!F43&lt;5,'Tabel A Be'!F43&lt;0.5),"-",IFERROR('Tabel A Be'!F43/'Tabel A F'!F43*100,"-"))</f>
        <v>16.403785488959</v>
      </c>
      <c r="G43" s="111" t="n">
        <f aca="false">IF(OR('Tabel A F'!G43&lt;5,'Tabel A Be'!G43&lt;0.5),"-",IFERROR('Tabel A Be'!G43/'Tabel A F'!G43*100,"-"))</f>
        <v>9.29368029739777</v>
      </c>
      <c r="H43" s="111" t="n">
        <f aca="false">IF(OR('Tabel A F'!H43&lt;5,'Tabel A Be'!H43&lt;0.5),"-",IFERROR('Tabel A Be'!H43/'Tabel A F'!H43*100,"-"))</f>
        <v>10.9865470852018</v>
      </c>
      <c r="I43" s="111" t="str">
        <f aca="false">IF(OR('Tabel A F'!I43&lt;5,'Tabel A Be'!I43&lt;0.5),"-",IFERROR('Tabel A Be'!I43/'Tabel A F'!I43*100,"-"))</f>
        <v>-</v>
      </c>
      <c r="J43" s="97"/>
      <c r="K43" s="111" t="n">
        <f aca="false">IF(OR('Tabel A F'!K43&lt;5,'Tabel A Be'!K43&lt;0.5),"-",IFERROR('Tabel A Be'!K43/'Tabel A F'!K43*100,"-"))</f>
        <v>12.5479452054795</v>
      </c>
    </row>
    <row r="44" customFormat="false" ht="15.75" hidden="false" customHeight="true" outlineLevel="0" collapsed="false">
      <c r="A44" s="63" t="s">
        <v>75</v>
      </c>
      <c r="B44" s="97" t="n">
        <f aca="false">IF(OR('Tabel A F'!B44&lt;5,'Tabel A Be'!B44&lt;0.5),"-",IFERROR('Tabel A Be'!B44/'Tabel A F'!B44*100,"-"))</f>
        <v>14.7783251231527</v>
      </c>
      <c r="C44" s="97" t="n">
        <f aca="false">IF(OR('Tabel A F'!C44&lt;5,'Tabel A Be'!C44&lt;0.5),"-",IFERROR('Tabel A Be'!C44/'Tabel A F'!C44*100,"-"))</f>
        <v>3.15789473684211</v>
      </c>
      <c r="D44" s="97" t="n">
        <f aca="false">IF(OR('Tabel A F'!D44&lt;5,'Tabel A Be'!D44&lt;0.5),"-",IFERROR('Tabel A Be'!D44/'Tabel A F'!D44*100,"-"))</f>
        <v>9.47867298578199</v>
      </c>
      <c r="E44" s="97" t="n">
        <f aca="false">IF(OR('Tabel A F'!E44&lt;5,'Tabel A Be'!E44&lt;0.5),"-",IFERROR('Tabel A Be'!E44/'Tabel A F'!E44*100,"-"))</f>
        <v>6.17283950617284</v>
      </c>
      <c r="F44" s="97" t="n">
        <f aca="false">IF(OR('Tabel A F'!F44&lt;5,'Tabel A Be'!F44&lt;0.5),"-",IFERROR('Tabel A Be'!F44/'Tabel A F'!F44*100,"-"))</f>
        <v>7.5187969924812</v>
      </c>
      <c r="G44" s="97" t="n">
        <f aca="false">IF(OR('Tabel A F'!G44&lt;5,'Tabel A Be'!G44&lt;0.5),"-",IFERROR('Tabel A Be'!G44/'Tabel A F'!G44*100,"-"))</f>
        <v>4.93827160493827</v>
      </c>
      <c r="H44" s="97" t="n">
        <f aca="false">IF(OR('Tabel A F'!H44&lt;5,'Tabel A Be'!H44&lt;0.5),"-",IFERROR('Tabel A Be'!H44/'Tabel A F'!H44*100,"-"))</f>
        <v>10.4671280276817</v>
      </c>
      <c r="I44" s="97" t="n">
        <f aca="false">IF(OR('Tabel A F'!I44&lt;5,'Tabel A Be'!I44&lt;0.5),"-",IFERROR('Tabel A Be'!I44/'Tabel A F'!I44*100,"-"))</f>
        <v>60</v>
      </c>
      <c r="J44" s="97"/>
      <c r="K44" s="97" t="n">
        <f aca="false">IF(OR('Tabel A F'!K44&lt;5,'Tabel A Be'!K44&lt;0.5),"-",IFERROR('Tabel A Be'!K44/'Tabel A F'!K44*100,"-"))</f>
        <v>9.40099833610649</v>
      </c>
    </row>
    <row r="45" customFormat="false" ht="15.75" hidden="false" customHeight="true" outlineLevel="0" collapsed="false">
      <c r="A45" s="60" t="s">
        <v>76</v>
      </c>
      <c r="B45" s="111" t="n">
        <f aca="false">IF(OR('Tabel A F'!B45&lt;5,'Tabel A Be'!B45&lt;0.5),"-",IFERROR('Tabel A Be'!B45/'Tabel A F'!B45*100,"-"))</f>
        <v>7.44101633393829</v>
      </c>
      <c r="C45" s="111" t="n">
        <f aca="false">IF(OR('Tabel A F'!C45&lt;5,'Tabel A Be'!C45&lt;0.5),"-",IFERROR('Tabel A Be'!C45/'Tabel A F'!C45*100,"-"))</f>
        <v>3.7037037037037</v>
      </c>
      <c r="D45" s="111" t="n">
        <f aca="false">IF(OR('Tabel A F'!D45&lt;5,'Tabel A Be'!D45&lt;0.5),"-",IFERROR('Tabel A Be'!D45/'Tabel A F'!D45*100,"-"))</f>
        <v>7.92682926829268</v>
      </c>
      <c r="E45" s="111" t="n">
        <f aca="false">IF(OR('Tabel A F'!E45&lt;5,'Tabel A Be'!E45&lt;0.5),"-",IFERROR('Tabel A Be'!E45/'Tabel A F'!E45*100,"-"))</f>
        <v>4.98417721518987</v>
      </c>
      <c r="F45" s="111" t="n">
        <f aca="false">IF(OR('Tabel A F'!F45&lt;5,'Tabel A Be'!F45&lt;0.5),"-",IFERROR('Tabel A Be'!F45/'Tabel A F'!F45*100,"-"))</f>
        <v>8.70292887029289</v>
      </c>
      <c r="G45" s="111" t="n">
        <f aca="false">IF(OR('Tabel A F'!G45&lt;5,'Tabel A Be'!G45&lt;0.5),"-",IFERROR('Tabel A Be'!G45/'Tabel A F'!G45*100,"-"))</f>
        <v>6.00490196078431</v>
      </c>
      <c r="H45" s="111" t="n">
        <f aca="false">IF(OR('Tabel A F'!H45&lt;5,'Tabel A Be'!H45&lt;0.5),"-",IFERROR('Tabel A Be'!H45/'Tabel A F'!H45*100,"-"))</f>
        <v>7.34472696957065</v>
      </c>
      <c r="I45" s="111" t="n">
        <f aca="false">IF(OR('Tabel A F'!I45&lt;5,'Tabel A Be'!I45&lt;0.5),"-",IFERROR('Tabel A Be'!I45/'Tabel A F'!I45*100,"-"))</f>
        <v>2.22222222222222</v>
      </c>
      <c r="J45" s="97"/>
      <c r="K45" s="111" t="n">
        <f aca="false">IF(OR('Tabel A F'!K45&lt;5,'Tabel A Be'!K45&lt;0.5),"-",IFERROR('Tabel A Be'!K45/'Tabel A F'!K45*100,"-"))</f>
        <v>6.96620728714367</v>
      </c>
    </row>
    <row r="46" customFormat="false" ht="15.75" hidden="false" customHeight="true" outlineLevel="0" collapsed="false">
      <c r="A46" s="62"/>
      <c r="B46" s="97"/>
      <c r="C46" s="97"/>
      <c r="D46" s="97"/>
      <c r="E46" s="97"/>
      <c r="F46" s="97"/>
      <c r="G46" s="97"/>
      <c r="H46" s="97"/>
      <c r="I46" s="97"/>
      <c r="J46" s="112"/>
      <c r="K46" s="97"/>
    </row>
    <row r="47" customFormat="false" ht="15.75" hidden="false" customHeight="true" outlineLevel="0" collapsed="false">
      <c r="A47" s="69" t="s">
        <v>36</v>
      </c>
      <c r="B47" s="92" t="n">
        <f aca="false">IF(OR('Tabel A F'!B47&lt;5,'Tabel A Be'!B47&lt;0.5),"-",IFERROR('Tabel A Be'!B47/'Tabel A F'!B47*100,"-"))</f>
        <v>8.96064017865451</v>
      </c>
      <c r="C47" s="92" t="n">
        <f aca="false">IF(OR('Tabel A F'!C47&lt;5,'Tabel A Be'!C47&lt;0.5),"-",IFERROR('Tabel A Be'!C47/'Tabel A F'!C47*100,"-"))</f>
        <v>4.2806663301363</v>
      </c>
      <c r="D47" s="92" t="n">
        <f aca="false">IF(OR('Tabel A F'!D47&lt;5,'Tabel A Be'!D47&lt;0.5),"-",IFERROR('Tabel A Be'!D47/'Tabel A F'!D47*100,"-"))</f>
        <v>7.2025202520252</v>
      </c>
      <c r="E47" s="92" t="n">
        <f aca="false">IF(OR('Tabel A F'!E47&lt;5,'Tabel A Be'!E47&lt;0.5),"-",IFERROR('Tabel A Be'!E47/'Tabel A F'!E47*100,"-"))</f>
        <v>4.41085895674421</v>
      </c>
      <c r="F47" s="92" t="n">
        <f aca="false">IF(OR('Tabel A F'!F47&lt;5,'Tabel A Be'!F47&lt;0.5),"-",IFERROR('Tabel A Be'!F47/'Tabel A F'!F47*100,"-"))</f>
        <v>8.06373732496379</v>
      </c>
      <c r="G47" s="92" t="n">
        <f aca="false">IF(OR('Tabel A F'!G47&lt;5,'Tabel A Be'!G47&lt;0.5),"-",IFERROR('Tabel A Be'!G47/'Tabel A F'!G47*100,"-"))</f>
        <v>4.41602127826019</v>
      </c>
      <c r="H47" s="92" t="n">
        <f aca="false">IF(OR('Tabel A F'!H47&lt;5,'Tabel A Be'!H47&lt;0.5),"-",IFERROR('Tabel A Be'!H47/'Tabel A F'!H47*100,"-"))</f>
        <v>6.21991319976191</v>
      </c>
      <c r="I47" s="92" t="n">
        <f aca="false">IF(OR('Tabel A F'!I47&lt;5,'Tabel A Be'!I47&lt;0.5),"-",IFERROR('Tabel A Be'!I47/'Tabel A F'!I47*100,"-"))</f>
        <v>5.36451169188446</v>
      </c>
      <c r="J47" s="113"/>
      <c r="K47" s="92" t="n">
        <f aca="false">IF(OR('Tabel A F'!K47&lt;5,'Tabel A Be'!K47&lt;0.5),"-",IFERROR('Tabel A Be'!K47/'Tabel A F'!K47*100,"-"))</f>
        <v>6.29628849412112</v>
      </c>
    </row>
    <row r="48" customFormat="false" ht="15.75" hidden="false" customHeight="true" outlineLevel="0" collapsed="false">
      <c r="B48" s="113"/>
      <c r="C48" s="113"/>
      <c r="D48" s="113"/>
      <c r="E48" s="113"/>
      <c r="F48" s="113"/>
      <c r="G48" s="113"/>
      <c r="H48" s="113"/>
      <c r="I48" s="113"/>
      <c r="J48" s="112"/>
      <c r="K48" s="113"/>
    </row>
    <row r="49" customFormat="false" ht="15.75" hidden="false" customHeight="true" outlineLevel="0" collapsed="false">
      <c r="A49" s="43" t="s">
        <v>77</v>
      </c>
      <c r="B49" s="94" t="n">
        <f aca="false">IF(OR('Tabel A F'!B49&lt;5,'Tabel A Be'!B49&lt;0.5),"-",IFERROR('Tabel A Be'!B49/'Tabel A F'!B49*100,"-"))</f>
        <v>5.07274119448698</v>
      </c>
      <c r="C49" s="94" t="n">
        <f aca="false">IF(OR('Tabel A F'!C49&lt;5,'Tabel A Be'!C49&lt;0.5),"-",IFERROR('Tabel A Be'!C49/'Tabel A F'!C49*100,"-"))</f>
        <v>2.03283815480844</v>
      </c>
      <c r="D49" s="94" t="n">
        <f aca="false">IF(OR('Tabel A F'!D49&lt;5,'Tabel A Be'!D49&lt;0.5),"-",IFERROR('Tabel A Be'!D49/'Tabel A F'!D49*100,"-"))</f>
        <v>3.15620878085547</v>
      </c>
      <c r="E49" s="94" t="n">
        <f aca="false">IF(OR('Tabel A F'!E49&lt;5,'Tabel A Be'!E49&lt;0.5),"-",IFERROR('Tabel A Be'!E49/'Tabel A F'!E49*100,"-"))</f>
        <v>2.55277368679431</v>
      </c>
      <c r="F49" s="94" t="n">
        <f aca="false">IF(OR('Tabel A F'!F49&lt;5,'Tabel A Be'!F49&lt;0.5),"-",IFERROR('Tabel A Be'!F49/'Tabel A F'!F49*100,"-"))</f>
        <v>4.29065743944637</v>
      </c>
      <c r="G49" s="94" t="n">
        <f aca="false">IF(OR('Tabel A F'!G49&lt;5,'Tabel A Be'!G49&lt;0.5),"-",IFERROR('Tabel A Be'!G49/'Tabel A F'!G49*100,"-"))</f>
        <v>2.14382174206617</v>
      </c>
      <c r="H49" s="94" t="n">
        <f aca="false">IF(OR('Tabel A F'!H49&lt;5,'Tabel A Be'!H49&lt;0.5),"-",IFERROR('Tabel A Be'!H49/'Tabel A F'!H49*100,"-"))</f>
        <v>3.40175355128118</v>
      </c>
      <c r="I49" s="94" t="n">
        <f aca="false">IF(OR('Tabel A F'!I49&lt;5,'Tabel A Be'!I49&lt;0.5),"-",IFERROR('Tabel A Be'!I49/'Tabel A F'!I49*100,"-"))</f>
        <v>4.16666666666667</v>
      </c>
      <c r="J49" s="112"/>
      <c r="K49" s="94" t="n">
        <f aca="false">IF(OR('Tabel A F'!K49&lt;5,'Tabel A Be'!K49&lt;0.5),"-",IFERROR('Tabel A Be'!K49/'Tabel A F'!K49*100,"-"))</f>
        <v>3.28303457204951</v>
      </c>
    </row>
    <row r="50" customFormat="false" ht="15.75" hidden="false" customHeight="true" outlineLevel="0" collapsed="false">
      <c r="A50" s="46" t="s">
        <v>78</v>
      </c>
      <c r="B50" s="85" t="n">
        <f aca="false">IF(OR('Tabel A F'!B50&lt;5,'Tabel A Be'!B50&lt;0.5),"-",IFERROR('Tabel A Be'!B50/'Tabel A F'!B50*100,"-"))</f>
        <v>12.2844318450272</v>
      </c>
      <c r="C50" s="85" t="n">
        <f aca="false">IF(OR('Tabel A F'!C50&lt;5,'Tabel A Be'!C50&lt;0.5),"-",IFERROR('Tabel A Be'!C50/'Tabel A F'!C50*100,"-"))</f>
        <v>7.99112097669257</v>
      </c>
      <c r="D50" s="85" t="n">
        <f aca="false">IF(OR('Tabel A F'!D50&lt;5,'Tabel A Be'!D50&lt;0.5),"-",IFERROR('Tabel A Be'!D50/'Tabel A F'!D50*100,"-"))</f>
        <v>11.1155032018341</v>
      </c>
      <c r="E50" s="85" t="n">
        <f aca="false">IF(OR('Tabel A F'!E50&lt;5,'Tabel A Be'!E50&lt;0.5),"-",IFERROR('Tabel A Be'!E50/'Tabel A F'!E50*100,"-"))</f>
        <v>7.06123644887196</v>
      </c>
      <c r="F50" s="85" t="n">
        <f aca="false">IF(OR('Tabel A F'!F50&lt;5,'Tabel A Be'!F50&lt;0.5),"-",IFERROR('Tabel A Be'!F50/'Tabel A F'!F50*100,"-"))</f>
        <v>10.6915657705725</v>
      </c>
      <c r="G50" s="85" t="n">
        <f aca="false">IF(OR('Tabel A F'!G50&lt;5,'Tabel A Be'!G50&lt;0.5),"-",IFERROR('Tabel A Be'!G50/'Tabel A F'!G50*100,"-"))</f>
        <v>6.28652024984888</v>
      </c>
      <c r="H50" s="85" t="n">
        <f aca="false">IF(OR('Tabel A F'!H50&lt;5,'Tabel A Be'!H50&lt;0.5),"-",IFERROR('Tabel A Be'!H50/'Tabel A F'!H50*100,"-"))</f>
        <v>8.75049631959928</v>
      </c>
      <c r="I50" s="85" t="n">
        <f aca="false">IF(OR('Tabel A F'!I50&lt;5,'Tabel A Be'!I50&lt;0.5),"-",IFERROR('Tabel A Be'!I50/'Tabel A F'!I50*100,"-"))</f>
        <v>10</v>
      </c>
      <c r="J50" s="112"/>
      <c r="K50" s="85" t="n">
        <f aca="false">IF(OR('Tabel A F'!K50&lt;5,'Tabel A Be'!K50&lt;0.5),"-",IFERROR('Tabel A Be'!K50/'Tabel A F'!K50*100,"-"))</f>
        <v>9.17743652121028</v>
      </c>
    </row>
    <row r="51" customFormat="false" ht="15.75" hidden="false" customHeight="true" outlineLevel="0" collapsed="false">
      <c r="A51" s="43" t="s">
        <v>79</v>
      </c>
      <c r="B51" s="94" t="n">
        <f aca="false">IF(OR('Tabel A F'!B51&lt;5,'Tabel A Be'!B51&lt;0.5),"-",IFERROR('Tabel A Be'!B51/'Tabel A F'!B51*100,"-"))</f>
        <v>8.504034761018</v>
      </c>
      <c r="C51" s="94" t="n">
        <f aca="false">IF(OR('Tabel A F'!C51&lt;5,'Tabel A Be'!C51&lt;0.5),"-",IFERROR('Tabel A Be'!C51/'Tabel A F'!C51*100,"-"))</f>
        <v>4.54336851766866</v>
      </c>
      <c r="D51" s="94" t="n">
        <f aca="false">IF(OR('Tabel A F'!D51&lt;5,'Tabel A Be'!D51&lt;0.5),"-",IFERROR('Tabel A Be'!D51/'Tabel A F'!D51*100,"-"))</f>
        <v>6.03736060799773</v>
      </c>
      <c r="E51" s="94" t="n">
        <f aca="false">IF(OR('Tabel A F'!E51&lt;5,'Tabel A Be'!E51&lt;0.5),"-",IFERROR('Tabel A Be'!E51/'Tabel A F'!E51*100,"-"))</f>
        <v>4.71269119470856</v>
      </c>
      <c r="F51" s="94" t="n">
        <f aca="false">IF(OR('Tabel A F'!F51&lt;5,'Tabel A Be'!F51&lt;0.5),"-",IFERROR('Tabel A Be'!F51/'Tabel A F'!F51*100,"-"))</f>
        <v>7.8690656839367</v>
      </c>
      <c r="G51" s="94" t="n">
        <f aca="false">IF(OR('Tabel A F'!G51&lt;5,'Tabel A Be'!G51&lt;0.5),"-",IFERROR('Tabel A Be'!G51/'Tabel A F'!G51*100,"-"))</f>
        <v>4.53031312458361</v>
      </c>
      <c r="H51" s="94" t="n">
        <f aca="false">IF(OR('Tabel A F'!H51&lt;5,'Tabel A Be'!H51&lt;0.5),"-",IFERROR('Tabel A Be'!H51/'Tabel A F'!H51*100,"-"))</f>
        <v>4.95438229135507</v>
      </c>
      <c r="I51" s="94" t="n">
        <f aca="false">IF(OR('Tabel A F'!I51&lt;5,'Tabel A Be'!I51&lt;0.5),"-",IFERROR('Tabel A Be'!I51/'Tabel A F'!I51*100,"-"))</f>
        <v>3.2</v>
      </c>
      <c r="J51" s="112"/>
      <c r="K51" s="94" t="n">
        <f aca="false">IF(OR('Tabel A F'!K51&lt;5,'Tabel A Be'!K51&lt;0.5),"-",IFERROR('Tabel A Be'!K51/'Tabel A F'!K51*100,"-"))</f>
        <v>5.35634122039614</v>
      </c>
    </row>
    <row r="52" customFormat="false" ht="15.75" hidden="false" customHeight="true" outlineLevel="0" collapsed="false">
      <c r="A52" s="38" t="s">
        <v>80</v>
      </c>
    </row>
    <row r="53" s="51" customFormat="true" ht="15" hidden="false" customHeight="false" outlineLevel="0" collapsed="false">
      <c r="A53" s="46"/>
      <c r="B53" s="114"/>
      <c r="C53" s="114"/>
      <c r="D53" s="114"/>
      <c r="E53" s="114"/>
      <c r="F53" s="114"/>
      <c r="G53" s="114"/>
      <c r="H53" s="114"/>
      <c r="I53" s="114"/>
      <c r="J53" s="46"/>
      <c r="K53" s="46"/>
    </row>
    <row r="54" s="51" customFormat="true" ht="15" hidden="false" customHeight="false" outlineLevel="0" collapsed="false"/>
    <row r="55" s="51" customFormat="true" ht="15" hidden="false" customHeight="false" outlineLevel="0" collapsed="false"/>
    <row r="58" s="38" customFormat="true" ht="11.25" hidden="false" customHeight="false" outlineLevel="0" collapsed="false"/>
    <row r="60" customFormat="false" ht="12.75" hidden="false" customHeight="false" outlineLevel="0" collapsed="false">
      <c r="B60" s="59"/>
      <c r="C60" s="59"/>
      <c r="D60" s="59"/>
      <c r="E60" s="59"/>
      <c r="F60" s="59"/>
      <c r="G60" s="59"/>
    </row>
    <row r="61" customFormat="false" ht="12.75" hidden="false" customHeight="false" outlineLevel="0" collapsed="false">
      <c r="B61" s="59"/>
      <c r="C61" s="59"/>
      <c r="D61" s="59"/>
      <c r="E61" s="59"/>
      <c r="F61" s="59"/>
      <c r="G61" s="59"/>
    </row>
    <row r="62" customFormat="false" ht="12.75" hidden="false" customHeight="false" outlineLevel="0" collapsed="false">
      <c r="B62" s="59"/>
      <c r="C62" s="59"/>
      <c r="D62" s="59"/>
      <c r="E62" s="59"/>
      <c r="F62" s="59"/>
      <c r="G62" s="59"/>
    </row>
    <row r="63" customFormat="false" ht="12.75" hidden="false" customHeight="false" outlineLevel="0" collapsed="false">
      <c r="B63" s="59"/>
      <c r="C63" s="59"/>
      <c r="D63" s="59"/>
      <c r="E63" s="59"/>
      <c r="F63" s="59"/>
      <c r="G63" s="59"/>
    </row>
    <row r="64" customFormat="false" ht="12.75" hidden="false" customHeight="false" outlineLevel="0" collapsed="false">
      <c r="B64" s="59"/>
      <c r="C64" s="59"/>
      <c r="D64" s="59"/>
      <c r="E64" s="59"/>
      <c r="F64" s="59"/>
      <c r="G64" s="59"/>
    </row>
    <row r="65" customFormat="false" ht="12.75" hidden="false" customHeight="false" outlineLevel="0" collapsed="false">
      <c r="B65" s="59"/>
      <c r="C65" s="59"/>
      <c r="D65" s="59"/>
      <c r="E65" s="59"/>
      <c r="F65" s="59"/>
      <c r="G65" s="59"/>
    </row>
    <row r="66" customFormat="false" ht="12.75" hidden="false" customHeight="false" outlineLevel="0" collapsed="false">
      <c r="B66" s="59"/>
      <c r="C66" s="59"/>
      <c r="D66" s="59"/>
      <c r="E66" s="59"/>
      <c r="F66" s="59"/>
      <c r="G66" s="59"/>
    </row>
    <row r="67" customFormat="false" ht="12.75" hidden="false" customHeight="false" outlineLevel="0" collapsed="false">
      <c r="B67" s="59"/>
      <c r="C67" s="59"/>
      <c r="D67" s="59"/>
      <c r="E67" s="59"/>
      <c r="F67" s="59"/>
      <c r="G67" s="59"/>
    </row>
    <row r="68" customFormat="false" ht="12.75" hidden="false" customHeight="false" outlineLevel="0" collapsed="false">
      <c r="B68" s="59"/>
      <c r="C68" s="59"/>
      <c r="D68" s="59"/>
      <c r="E68" s="59"/>
      <c r="F68" s="59"/>
      <c r="G68" s="59"/>
    </row>
    <row r="69" customFormat="false" ht="12.75" hidden="false" customHeight="false" outlineLevel="0" collapsed="false">
      <c r="B69" s="59"/>
      <c r="C69" s="59"/>
      <c r="D69" s="59"/>
      <c r="E69" s="59"/>
      <c r="F69" s="59"/>
      <c r="G69" s="59"/>
    </row>
    <row r="70" customFormat="false" ht="12.75" hidden="false" customHeight="false" outlineLevel="0" collapsed="false">
      <c r="B70" s="59"/>
      <c r="C70" s="59"/>
      <c r="D70" s="59"/>
      <c r="E70" s="59"/>
      <c r="F70" s="59"/>
      <c r="G70" s="59"/>
    </row>
    <row r="71" customFormat="false" ht="12.75" hidden="false" customHeight="false" outlineLevel="0" collapsed="false">
      <c r="B71" s="59"/>
      <c r="C71" s="59"/>
      <c r="D71" s="59"/>
      <c r="E71" s="59"/>
      <c r="F71" s="59"/>
      <c r="G71" s="59"/>
    </row>
    <row r="72" customFormat="false" ht="12.75" hidden="false" customHeight="false" outlineLevel="0" collapsed="false">
      <c r="B72" s="59"/>
      <c r="C72" s="59"/>
      <c r="D72" s="59"/>
      <c r="E72" s="59"/>
      <c r="F72" s="59"/>
      <c r="G72" s="59"/>
    </row>
    <row r="73" customFormat="false" ht="12.75" hidden="false" customHeight="false" outlineLevel="0" collapsed="false">
      <c r="B73" s="59"/>
      <c r="C73" s="59"/>
      <c r="D73" s="59"/>
      <c r="E73" s="59"/>
      <c r="F73" s="59"/>
      <c r="G73" s="59"/>
    </row>
    <row r="74" customFormat="false" ht="12.75" hidden="false" customHeight="false" outlineLevel="0" collapsed="false">
      <c r="B74" s="59"/>
      <c r="C74" s="59"/>
      <c r="D74" s="59"/>
      <c r="E74" s="59"/>
      <c r="F74" s="59"/>
      <c r="G74" s="59"/>
    </row>
    <row r="75" customFormat="false" ht="12.75" hidden="false" customHeight="false" outlineLevel="0" collapsed="false">
      <c r="B75" s="59"/>
      <c r="C75" s="59"/>
      <c r="D75" s="59"/>
      <c r="E75" s="59"/>
      <c r="F75" s="59"/>
      <c r="G75" s="59"/>
    </row>
    <row r="76" customFormat="false" ht="12.75" hidden="false" customHeight="false" outlineLevel="0" collapsed="false">
      <c r="B76" s="59"/>
      <c r="C76" s="59"/>
      <c r="D76" s="59"/>
      <c r="E76" s="59"/>
      <c r="F76" s="59"/>
      <c r="G76" s="59"/>
    </row>
    <row r="77" customFormat="false" ht="12.75" hidden="false" customHeight="false" outlineLevel="0" collapsed="false">
      <c r="B77" s="59"/>
      <c r="C77" s="59"/>
      <c r="D77" s="59"/>
      <c r="E77" s="59"/>
      <c r="F77" s="59"/>
      <c r="G77" s="59"/>
    </row>
    <row r="78" customFormat="false" ht="12.75" hidden="false" customHeight="false" outlineLevel="0" collapsed="false">
      <c r="B78" s="59"/>
      <c r="C78" s="59"/>
      <c r="D78" s="59"/>
      <c r="E78" s="59"/>
      <c r="F78" s="59"/>
      <c r="G78" s="59"/>
    </row>
    <row r="79" customFormat="false" ht="12.75" hidden="false" customHeight="false" outlineLevel="0" collapsed="false">
      <c r="B79" s="59"/>
      <c r="C79" s="59"/>
      <c r="D79" s="59"/>
      <c r="E79" s="59"/>
      <c r="F79" s="59"/>
      <c r="G79" s="59"/>
    </row>
    <row r="80" customFormat="false" ht="12.75" hidden="false" customHeight="false" outlineLevel="0" collapsed="false">
      <c r="B80" s="59"/>
      <c r="C80" s="59"/>
      <c r="D80" s="59"/>
      <c r="E80" s="59"/>
      <c r="F80" s="59"/>
      <c r="G80" s="59"/>
    </row>
    <row r="81" customFormat="false" ht="12.75" hidden="false" customHeight="false" outlineLevel="0" collapsed="false">
      <c r="B81" s="59"/>
      <c r="C81" s="59"/>
      <c r="D81" s="59"/>
      <c r="E81" s="59"/>
      <c r="F81" s="59"/>
      <c r="G81" s="59"/>
    </row>
    <row r="82" customFormat="false" ht="12.75" hidden="false" customHeight="false" outlineLevel="0" collapsed="false">
      <c r="B82" s="59"/>
      <c r="C82" s="59"/>
      <c r="D82" s="59"/>
      <c r="E82" s="59"/>
      <c r="F82" s="59"/>
      <c r="G82" s="59"/>
    </row>
    <row r="83" customFormat="false" ht="12.75" hidden="false" customHeight="false" outlineLevel="0" collapsed="false">
      <c r="B83" s="59"/>
      <c r="C83" s="59"/>
      <c r="D83" s="59"/>
      <c r="E83" s="59"/>
      <c r="F83" s="59"/>
      <c r="G83" s="59"/>
    </row>
    <row r="84" customFormat="false" ht="12.75" hidden="false" customHeight="false" outlineLevel="0" collapsed="false">
      <c r="B84" s="59"/>
      <c r="C84" s="59"/>
      <c r="D84" s="59"/>
      <c r="E84" s="59"/>
      <c r="F84" s="59"/>
      <c r="G84" s="59"/>
    </row>
    <row r="85" customFormat="false" ht="12.75" hidden="false" customHeight="false" outlineLevel="0" collapsed="false">
      <c r="B85" s="59"/>
      <c r="C85" s="59"/>
      <c r="D85" s="59"/>
      <c r="E85" s="59"/>
      <c r="F85" s="59"/>
      <c r="G85" s="59"/>
    </row>
    <row r="86" customFormat="false" ht="12.75" hidden="false" customHeight="false" outlineLevel="0" collapsed="false">
      <c r="B86" s="59"/>
      <c r="C86" s="59"/>
      <c r="D86" s="59"/>
      <c r="E86" s="59"/>
      <c r="F86" s="59"/>
      <c r="G86" s="59"/>
    </row>
    <row r="87" customFormat="false" ht="12.75" hidden="false" customHeight="false" outlineLevel="0" collapsed="false">
      <c r="B87" s="59"/>
      <c r="C87" s="59"/>
      <c r="D87" s="59"/>
      <c r="E87" s="59"/>
      <c r="F87" s="59"/>
      <c r="G87" s="59"/>
    </row>
    <row r="88" customFormat="false" ht="12.75" hidden="false" customHeight="false" outlineLevel="0" collapsed="false">
      <c r="B88" s="59"/>
      <c r="C88" s="59"/>
      <c r="D88" s="59"/>
      <c r="E88" s="59"/>
      <c r="F88" s="59"/>
      <c r="G88" s="59"/>
    </row>
    <row r="89" customFormat="false" ht="12.75" hidden="false" customHeight="false" outlineLevel="0" collapsed="false">
      <c r="B89" s="59"/>
      <c r="C89" s="59"/>
      <c r="D89" s="59"/>
      <c r="E89" s="59"/>
      <c r="F89" s="59"/>
      <c r="G89" s="59"/>
    </row>
    <row r="90" customFormat="false" ht="12.75" hidden="false" customHeight="false" outlineLevel="0" collapsed="false">
      <c r="B90" s="59"/>
      <c r="C90" s="59"/>
      <c r="D90" s="59"/>
      <c r="E90" s="59"/>
      <c r="F90" s="59"/>
      <c r="G90" s="59"/>
    </row>
    <row r="91" customFormat="false" ht="12.75" hidden="false" customHeight="false" outlineLevel="0" collapsed="false">
      <c r="B91" s="59"/>
      <c r="C91" s="59"/>
      <c r="D91" s="59"/>
      <c r="E91" s="59"/>
      <c r="F91" s="59"/>
      <c r="G91" s="59"/>
    </row>
    <row r="92" customFormat="false" ht="12.75" hidden="false" customHeight="false" outlineLevel="0" collapsed="false">
      <c r="B92" s="59"/>
      <c r="C92" s="59"/>
      <c r="D92" s="59"/>
      <c r="E92" s="59"/>
      <c r="F92" s="59"/>
      <c r="G92" s="59"/>
    </row>
    <row r="93" customFormat="false" ht="12.75" hidden="false" customHeight="false" outlineLevel="0" collapsed="false">
      <c r="B93" s="59"/>
      <c r="C93" s="59"/>
      <c r="D93" s="59"/>
      <c r="E93" s="59"/>
      <c r="F93" s="59"/>
      <c r="G93" s="59"/>
    </row>
    <row r="94" customFormat="false" ht="12.75" hidden="false" customHeight="false" outlineLevel="0" collapsed="false">
      <c r="B94" s="59"/>
      <c r="C94" s="59"/>
      <c r="D94" s="59"/>
      <c r="E94" s="59"/>
      <c r="F94" s="59"/>
      <c r="G94" s="59"/>
    </row>
    <row r="95" customFormat="false" ht="12.75" hidden="false" customHeight="false" outlineLevel="0" collapsed="false">
      <c r="B95" s="59"/>
      <c r="C95" s="59"/>
      <c r="D95" s="59"/>
      <c r="E95" s="59"/>
      <c r="F95" s="59"/>
      <c r="G95" s="59"/>
    </row>
    <row r="96" customFormat="false" ht="12.75" hidden="false" customHeight="false" outlineLevel="0" collapsed="false">
      <c r="B96" s="59"/>
      <c r="C96" s="59"/>
      <c r="D96" s="59"/>
      <c r="E96" s="59"/>
      <c r="F96" s="59"/>
      <c r="G96" s="59"/>
    </row>
    <row r="97" customFormat="false" ht="12.75" hidden="false" customHeight="false" outlineLevel="0" collapsed="false">
      <c r="B97" s="59"/>
      <c r="C97" s="59"/>
      <c r="D97" s="59"/>
      <c r="E97" s="59"/>
      <c r="F97" s="59"/>
      <c r="G97" s="59"/>
    </row>
    <row r="98" customFormat="false" ht="12.75" hidden="false" customHeight="false" outlineLevel="0" collapsed="false">
      <c r="B98" s="59"/>
      <c r="C98" s="59"/>
      <c r="D98" s="59"/>
      <c r="E98" s="59"/>
      <c r="F98" s="59"/>
      <c r="G98" s="59"/>
    </row>
    <row r="105" s="51" customFormat="true" ht="15" hidden="false" customHeight="false" outlineLevel="0" collapsed="false"/>
    <row r="106" s="51" customFormat="true" ht="15" hidden="false" customHeight="false" outlineLevel="0" collapsed="false"/>
    <row r="107" s="51" customFormat="true" ht="15" hidden="false" customHeight="false" outlineLevel="0" collapsed="false"/>
    <row r="110" s="38" customFormat="true" ht="11.25" hidden="false" customHeight="false" outlineLevel="0" collapsed="false"/>
    <row r="112" customFormat="false" ht="12.75" hidden="false" customHeight="false" outlineLevel="0" collapsed="false">
      <c r="B112" s="59"/>
      <c r="C112" s="59"/>
      <c r="D112" s="59"/>
      <c r="E112" s="59"/>
      <c r="F112" s="59"/>
    </row>
    <row r="113" customFormat="false" ht="12.75" hidden="false" customHeight="false" outlineLevel="0" collapsed="false">
      <c r="B113" s="59"/>
      <c r="C113" s="59"/>
      <c r="D113" s="59"/>
      <c r="E113" s="59"/>
      <c r="F113" s="59"/>
    </row>
    <row r="114" customFormat="false" ht="12.75" hidden="false" customHeight="false" outlineLevel="0" collapsed="false">
      <c r="B114" s="59"/>
      <c r="C114" s="59"/>
      <c r="D114" s="59"/>
      <c r="E114" s="59"/>
      <c r="F114" s="59"/>
    </row>
    <row r="115" customFormat="false" ht="12.75" hidden="false" customHeight="false" outlineLevel="0" collapsed="false">
      <c r="B115" s="59"/>
      <c r="C115" s="59"/>
      <c r="D115" s="59"/>
      <c r="E115" s="59"/>
      <c r="F115" s="59"/>
    </row>
    <row r="116" customFormat="false" ht="12.75" hidden="false" customHeight="false" outlineLevel="0" collapsed="false">
      <c r="B116" s="59"/>
      <c r="C116" s="59"/>
      <c r="D116" s="59"/>
      <c r="E116" s="59"/>
      <c r="F116" s="59"/>
    </row>
    <row r="117" customFormat="false" ht="12.75" hidden="false" customHeight="false" outlineLevel="0" collapsed="false">
      <c r="B117" s="59"/>
      <c r="C117" s="59"/>
      <c r="D117" s="59"/>
      <c r="E117" s="59"/>
      <c r="F117" s="59"/>
    </row>
    <row r="118" customFormat="false" ht="12.75" hidden="false" customHeight="false" outlineLevel="0" collapsed="false">
      <c r="B118" s="59"/>
      <c r="C118" s="59"/>
      <c r="D118" s="59"/>
      <c r="E118" s="59"/>
      <c r="F118" s="59"/>
    </row>
    <row r="119" customFormat="false" ht="12.75" hidden="false" customHeight="false" outlineLevel="0" collapsed="false">
      <c r="B119" s="59"/>
      <c r="C119" s="59"/>
      <c r="D119" s="59"/>
      <c r="E119" s="59"/>
      <c r="F119" s="59"/>
    </row>
    <row r="120" customFormat="false" ht="12.75" hidden="false" customHeight="false" outlineLevel="0" collapsed="false">
      <c r="B120" s="59"/>
      <c r="C120" s="59"/>
      <c r="D120" s="59"/>
      <c r="E120" s="59"/>
      <c r="F120" s="59"/>
    </row>
    <row r="121" customFormat="false" ht="12.75" hidden="false" customHeight="false" outlineLevel="0" collapsed="false">
      <c r="B121" s="59"/>
      <c r="C121" s="59"/>
      <c r="D121" s="59"/>
      <c r="E121" s="59"/>
      <c r="F121" s="59"/>
    </row>
    <row r="122" customFormat="false" ht="12.75" hidden="false" customHeight="false" outlineLevel="0" collapsed="false">
      <c r="B122" s="59"/>
      <c r="C122" s="59"/>
      <c r="D122" s="59"/>
      <c r="E122" s="59"/>
      <c r="F122" s="59"/>
    </row>
    <row r="123" customFormat="false" ht="12.75" hidden="false" customHeight="false" outlineLevel="0" collapsed="false">
      <c r="B123" s="59"/>
      <c r="C123" s="59"/>
      <c r="D123" s="59"/>
      <c r="E123" s="59"/>
      <c r="F123" s="59"/>
    </row>
    <row r="124" customFormat="false" ht="12.75" hidden="false" customHeight="false" outlineLevel="0" collapsed="false">
      <c r="B124" s="59"/>
      <c r="C124" s="59"/>
      <c r="D124" s="59"/>
      <c r="E124" s="59"/>
      <c r="F124" s="59"/>
    </row>
    <row r="125" customFormat="false" ht="12.75" hidden="false" customHeight="false" outlineLevel="0" collapsed="false">
      <c r="B125" s="59"/>
      <c r="C125" s="59"/>
      <c r="D125" s="59"/>
      <c r="E125" s="59"/>
      <c r="F125" s="59"/>
    </row>
    <row r="126" customFormat="false" ht="12.75" hidden="false" customHeight="false" outlineLevel="0" collapsed="false">
      <c r="B126" s="59"/>
      <c r="C126" s="59"/>
      <c r="D126" s="59"/>
      <c r="E126" s="59"/>
      <c r="F126" s="59"/>
    </row>
    <row r="127" customFormat="false" ht="12.75" hidden="false" customHeight="false" outlineLevel="0" collapsed="false">
      <c r="B127" s="59"/>
      <c r="C127" s="59"/>
      <c r="D127" s="59"/>
      <c r="E127" s="59"/>
      <c r="F127" s="59"/>
    </row>
    <row r="128" customFormat="false" ht="12.75" hidden="false" customHeight="false" outlineLevel="0" collapsed="false">
      <c r="B128" s="59"/>
      <c r="C128" s="59"/>
      <c r="D128" s="59"/>
      <c r="E128" s="59"/>
      <c r="F128" s="59"/>
    </row>
    <row r="129" customFormat="false" ht="12.75" hidden="false" customHeight="false" outlineLevel="0" collapsed="false">
      <c r="B129" s="59"/>
      <c r="C129" s="59"/>
      <c r="D129" s="59"/>
      <c r="E129" s="59"/>
      <c r="F129" s="59"/>
    </row>
    <row r="130" customFormat="false" ht="12.75" hidden="false" customHeight="false" outlineLevel="0" collapsed="false">
      <c r="B130" s="59"/>
      <c r="C130" s="59"/>
      <c r="D130" s="59"/>
      <c r="E130" s="59"/>
      <c r="F130" s="59"/>
    </row>
    <row r="131" customFormat="false" ht="12.75" hidden="false" customHeight="false" outlineLevel="0" collapsed="false">
      <c r="B131" s="59"/>
      <c r="C131" s="59"/>
      <c r="D131" s="59"/>
      <c r="E131" s="59"/>
      <c r="F131" s="59"/>
    </row>
    <row r="132" customFormat="false" ht="12.75" hidden="false" customHeight="false" outlineLevel="0" collapsed="false">
      <c r="B132" s="59"/>
      <c r="C132" s="59"/>
      <c r="D132" s="59"/>
      <c r="E132" s="59"/>
      <c r="F132" s="59"/>
    </row>
    <row r="133" customFormat="false" ht="12.75" hidden="false" customHeight="false" outlineLevel="0" collapsed="false">
      <c r="B133" s="59"/>
      <c r="C133" s="59"/>
      <c r="D133" s="59"/>
      <c r="E133" s="59"/>
      <c r="F133" s="59"/>
    </row>
    <row r="134" customFormat="false" ht="12.75" hidden="false" customHeight="false" outlineLevel="0" collapsed="false">
      <c r="B134" s="59"/>
      <c r="C134" s="59"/>
      <c r="D134" s="59"/>
      <c r="E134" s="59"/>
      <c r="F134" s="59"/>
    </row>
    <row r="135" customFormat="false" ht="12.75" hidden="false" customHeight="false" outlineLevel="0" collapsed="false">
      <c r="B135" s="59"/>
      <c r="C135" s="59"/>
      <c r="D135" s="59"/>
      <c r="E135" s="59"/>
      <c r="F135" s="59"/>
    </row>
    <row r="136" customFormat="false" ht="12.75" hidden="false" customHeight="false" outlineLevel="0" collapsed="false">
      <c r="B136" s="59"/>
      <c r="C136" s="59"/>
      <c r="D136" s="59"/>
      <c r="E136" s="59"/>
      <c r="F136" s="59"/>
    </row>
    <row r="137" customFormat="false" ht="12.75" hidden="false" customHeight="false" outlineLevel="0" collapsed="false">
      <c r="B137" s="59"/>
      <c r="C137" s="59"/>
      <c r="D137" s="59"/>
      <c r="E137" s="59"/>
      <c r="F137" s="59"/>
    </row>
    <row r="138" customFormat="false" ht="12.75" hidden="false" customHeight="false" outlineLevel="0" collapsed="false">
      <c r="B138" s="59"/>
      <c r="C138" s="59"/>
      <c r="D138" s="59"/>
      <c r="E138" s="59"/>
      <c r="F138" s="59"/>
    </row>
    <row r="139" customFormat="false" ht="12.75" hidden="false" customHeight="false" outlineLevel="0" collapsed="false">
      <c r="B139" s="59"/>
      <c r="C139" s="59"/>
      <c r="D139" s="59"/>
      <c r="E139" s="59"/>
      <c r="F139" s="59"/>
    </row>
    <row r="140" customFormat="false" ht="12.75" hidden="false" customHeight="false" outlineLevel="0" collapsed="false">
      <c r="B140" s="59"/>
      <c r="C140" s="59"/>
      <c r="D140" s="59"/>
      <c r="E140" s="59"/>
      <c r="F140" s="59"/>
    </row>
    <row r="141" customFormat="false" ht="12.75" hidden="false" customHeight="false" outlineLevel="0" collapsed="false">
      <c r="B141" s="59"/>
      <c r="C141" s="59"/>
      <c r="D141" s="59"/>
      <c r="E141" s="59"/>
      <c r="F141" s="59"/>
    </row>
    <row r="142" customFormat="false" ht="12.75" hidden="false" customHeight="false" outlineLevel="0" collapsed="false">
      <c r="B142" s="59"/>
      <c r="C142" s="59"/>
      <c r="D142" s="59"/>
      <c r="E142" s="59"/>
      <c r="F142" s="59"/>
    </row>
    <row r="143" customFormat="false" ht="12.75" hidden="false" customHeight="false" outlineLevel="0" collapsed="false">
      <c r="B143" s="59"/>
      <c r="C143" s="59"/>
      <c r="D143" s="59"/>
      <c r="E143" s="59"/>
      <c r="F143" s="59"/>
    </row>
    <row r="144" customFormat="false" ht="12.75" hidden="false" customHeight="false" outlineLevel="0" collapsed="false">
      <c r="B144" s="59"/>
      <c r="C144" s="59"/>
      <c r="D144" s="59"/>
      <c r="E144" s="59"/>
      <c r="F144" s="59"/>
    </row>
    <row r="145" customFormat="false" ht="12.75" hidden="false" customHeight="false" outlineLevel="0" collapsed="false">
      <c r="B145" s="59"/>
      <c r="C145" s="59"/>
      <c r="D145" s="59"/>
      <c r="E145" s="59"/>
      <c r="F145" s="59"/>
    </row>
    <row r="146" customFormat="false" ht="12.75" hidden="false" customHeight="false" outlineLevel="0" collapsed="false">
      <c r="B146" s="59"/>
      <c r="C146" s="59"/>
      <c r="D146" s="59"/>
      <c r="E146" s="59"/>
      <c r="F146" s="59"/>
    </row>
    <row r="147" customFormat="false" ht="12.75" hidden="false" customHeight="false" outlineLevel="0" collapsed="false">
      <c r="B147" s="59"/>
      <c r="C147" s="59"/>
      <c r="D147" s="59"/>
      <c r="E147" s="59"/>
      <c r="F147" s="59"/>
    </row>
    <row r="148" customFormat="false" ht="12.75" hidden="false" customHeight="false" outlineLevel="0" collapsed="false">
      <c r="B148" s="59"/>
      <c r="C148" s="59"/>
      <c r="D148" s="59"/>
      <c r="E148" s="59"/>
      <c r="F148" s="59"/>
    </row>
    <row r="149" customFormat="false" ht="12.75" hidden="false" customHeight="false" outlineLevel="0" collapsed="false">
      <c r="B149" s="59"/>
      <c r="C149" s="59"/>
      <c r="D149" s="59"/>
      <c r="E149" s="59"/>
      <c r="F149" s="59"/>
    </row>
    <row r="150" customFormat="false" ht="12.75" hidden="false" customHeight="false" outlineLevel="0" collapsed="false">
      <c r="B150" s="59"/>
      <c r="C150" s="59"/>
      <c r="D150" s="59"/>
      <c r="E150" s="59"/>
      <c r="F150" s="59"/>
    </row>
    <row r="157" s="51" customFormat="true" ht="15" hidden="false" customHeight="false" outlineLevel="0" collapsed="false"/>
    <row r="158" s="51" customFormat="true" ht="15" hidden="false" customHeight="false" outlineLevel="0" collapsed="false"/>
    <row r="159" s="51" customFormat="true" ht="15" hidden="false" customHeight="false" outlineLevel="0" collapsed="false"/>
    <row r="162" s="38" customFormat="true" ht="11.25" hidden="false" customHeight="false" outlineLevel="0" collapsed="false"/>
    <row r="164" customFormat="false" ht="12.75" hidden="false" customHeight="false" outlineLevel="0" collapsed="false">
      <c r="B164" s="59"/>
      <c r="C164" s="59"/>
      <c r="D164" s="59"/>
      <c r="E164" s="59"/>
      <c r="F164" s="59"/>
    </row>
    <row r="165" customFormat="false" ht="12.75" hidden="false" customHeight="false" outlineLevel="0" collapsed="false">
      <c r="B165" s="59"/>
      <c r="C165" s="59"/>
      <c r="D165" s="59"/>
      <c r="E165" s="59"/>
      <c r="F165" s="59"/>
    </row>
    <row r="166" customFormat="false" ht="12.75" hidden="false" customHeight="false" outlineLevel="0" collapsed="false">
      <c r="B166" s="59"/>
      <c r="C166" s="59"/>
      <c r="D166" s="59"/>
      <c r="E166" s="59"/>
      <c r="F166" s="59"/>
    </row>
    <row r="167" customFormat="false" ht="12.75" hidden="false" customHeight="false" outlineLevel="0" collapsed="false">
      <c r="B167" s="59"/>
      <c r="C167" s="59"/>
      <c r="D167" s="59"/>
      <c r="E167" s="59"/>
      <c r="F167" s="59"/>
    </row>
    <row r="168" customFormat="false" ht="12.75" hidden="false" customHeight="false" outlineLevel="0" collapsed="false">
      <c r="B168" s="59"/>
      <c r="C168" s="59"/>
      <c r="D168" s="59"/>
      <c r="E168" s="59"/>
      <c r="F168" s="59"/>
    </row>
    <row r="169" customFormat="false" ht="12.75" hidden="false" customHeight="false" outlineLevel="0" collapsed="false">
      <c r="B169" s="59"/>
      <c r="C169" s="59"/>
      <c r="D169" s="59"/>
      <c r="E169" s="59"/>
      <c r="F169" s="59"/>
    </row>
    <row r="170" customFormat="false" ht="12.75" hidden="false" customHeight="false" outlineLevel="0" collapsed="false">
      <c r="B170" s="59"/>
      <c r="C170" s="59"/>
      <c r="D170" s="59"/>
      <c r="E170" s="59"/>
      <c r="F170" s="59"/>
    </row>
    <row r="171" customFormat="false" ht="12.75" hidden="false" customHeight="false" outlineLevel="0" collapsed="false">
      <c r="B171" s="59"/>
      <c r="C171" s="59"/>
      <c r="D171" s="59"/>
      <c r="E171" s="59"/>
      <c r="F171" s="59"/>
    </row>
    <row r="172" customFormat="false" ht="12.75" hidden="false" customHeight="false" outlineLevel="0" collapsed="false">
      <c r="B172" s="59"/>
      <c r="C172" s="59"/>
      <c r="D172" s="59"/>
      <c r="E172" s="59"/>
      <c r="F172" s="59"/>
    </row>
    <row r="173" customFormat="false" ht="12.75" hidden="false" customHeight="false" outlineLevel="0" collapsed="false">
      <c r="B173" s="59"/>
      <c r="C173" s="59"/>
      <c r="D173" s="59"/>
      <c r="E173" s="59"/>
      <c r="F173" s="59"/>
    </row>
    <row r="174" customFormat="false" ht="12.75" hidden="false" customHeight="false" outlineLevel="0" collapsed="false">
      <c r="B174" s="59"/>
      <c r="C174" s="59"/>
      <c r="D174" s="59"/>
      <c r="E174" s="59"/>
      <c r="F174" s="59"/>
    </row>
    <row r="175" customFormat="false" ht="12.75" hidden="false" customHeight="false" outlineLevel="0" collapsed="false">
      <c r="B175" s="59"/>
      <c r="C175" s="59"/>
      <c r="D175" s="59"/>
      <c r="E175" s="59"/>
      <c r="F175" s="59"/>
    </row>
    <row r="176" customFormat="false" ht="12.75" hidden="false" customHeight="false" outlineLevel="0" collapsed="false">
      <c r="B176" s="59"/>
      <c r="C176" s="59"/>
      <c r="D176" s="59"/>
      <c r="E176" s="59"/>
      <c r="F176" s="59"/>
    </row>
    <row r="177" customFormat="false" ht="12.75" hidden="false" customHeight="false" outlineLevel="0" collapsed="false">
      <c r="B177" s="59"/>
      <c r="C177" s="59"/>
      <c r="D177" s="59"/>
      <c r="E177" s="59"/>
      <c r="F177" s="59"/>
    </row>
    <row r="178" customFormat="false" ht="12.75" hidden="false" customHeight="false" outlineLevel="0" collapsed="false">
      <c r="B178" s="59"/>
      <c r="C178" s="59"/>
      <c r="D178" s="59"/>
      <c r="E178" s="59"/>
      <c r="F178" s="59"/>
    </row>
    <row r="179" customFormat="false" ht="12.75" hidden="false" customHeight="false" outlineLevel="0" collapsed="false">
      <c r="B179" s="59"/>
      <c r="C179" s="59"/>
      <c r="D179" s="59"/>
      <c r="E179" s="59"/>
      <c r="F179" s="59"/>
    </row>
    <row r="180" customFormat="false" ht="12.75" hidden="false" customHeight="false" outlineLevel="0" collapsed="false">
      <c r="B180" s="59"/>
      <c r="C180" s="59"/>
      <c r="D180" s="59"/>
      <c r="E180" s="59"/>
      <c r="F180" s="59"/>
    </row>
    <row r="181" customFormat="false" ht="12.75" hidden="false" customHeight="false" outlineLevel="0" collapsed="false">
      <c r="B181" s="59"/>
      <c r="C181" s="59"/>
      <c r="D181" s="59"/>
      <c r="E181" s="59"/>
      <c r="F181" s="59"/>
    </row>
    <row r="182" customFormat="false" ht="12.75" hidden="false" customHeight="false" outlineLevel="0" collapsed="false">
      <c r="B182" s="59"/>
      <c r="C182" s="59"/>
      <c r="D182" s="59"/>
      <c r="E182" s="59"/>
      <c r="F182" s="59"/>
    </row>
    <row r="183" customFormat="false" ht="12.75" hidden="false" customHeight="false" outlineLevel="0" collapsed="false">
      <c r="B183" s="59"/>
      <c r="C183" s="59"/>
      <c r="D183" s="59"/>
      <c r="E183" s="59"/>
      <c r="F183" s="59"/>
    </row>
    <row r="184" customFormat="false" ht="12.75" hidden="false" customHeight="false" outlineLevel="0" collapsed="false">
      <c r="B184" s="59"/>
      <c r="C184" s="59"/>
      <c r="D184" s="59"/>
      <c r="E184" s="59"/>
      <c r="F184" s="59"/>
    </row>
    <row r="185" customFormat="false" ht="12.75" hidden="false" customHeight="false" outlineLevel="0" collapsed="false">
      <c r="B185" s="59"/>
      <c r="C185" s="59"/>
      <c r="D185" s="59"/>
      <c r="E185" s="59"/>
      <c r="F185" s="59"/>
    </row>
    <row r="186" customFormat="false" ht="12.75" hidden="false" customHeight="false" outlineLevel="0" collapsed="false">
      <c r="B186" s="59"/>
      <c r="C186" s="59"/>
      <c r="D186" s="59"/>
      <c r="E186" s="59"/>
      <c r="F186" s="59"/>
    </row>
    <row r="187" customFormat="false" ht="12.75" hidden="false" customHeight="false" outlineLevel="0" collapsed="false">
      <c r="B187" s="59"/>
      <c r="C187" s="59"/>
      <c r="D187" s="59"/>
      <c r="E187" s="59"/>
      <c r="F187" s="59"/>
    </row>
    <row r="188" customFormat="false" ht="12.75" hidden="false" customHeight="false" outlineLevel="0" collapsed="false">
      <c r="B188" s="59"/>
      <c r="C188" s="59"/>
      <c r="D188" s="59"/>
      <c r="E188" s="59"/>
      <c r="F188" s="59"/>
    </row>
    <row r="189" customFormat="false" ht="12.75" hidden="false" customHeight="false" outlineLevel="0" collapsed="false">
      <c r="B189" s="59"/>
      <c r="C189" s="59"/>
      <c r="D189" s="59"/>
      <c r="E189" s="59"/>
      <c r="F189" s="59"/>
    </row>
    <row r="190" customFormat="false" ht="12.75" hidden="false" customHeight="false" outlineLevel="0" collapsed="false">
      <c r="B190" s="59"/>
      <c r="C190" s="59"/>
      <c r="D190" s="59"/>
      <c r="E190" s="59"/>
      <c r="F190" s="59"/>
    </row>
    <row r="191" customFormat="false" ht="12.75" hidden="false" customHeight="false" outlineLevel="0" collapsed="false">
      <c r="B191" s="59"/>
      <c r="C191" s="59"/>
      <c r="D191" s="59"/>
      <c r="E191" s="59"/>
      <c r="F191" s="59"/>
    </row>
    <row r="192" customFormat="false" ht="12.75" hidden="false" customHeight="false" outlineLevel="0" collapsed="false">
      <c r="B192" s="59"/>
      <c r="C192" s="59"/>
      <c r="D192" s="59"/>
      <c r="E192" s="59"/>
      <c r="F192" s="59"/>
    </row>
    <row r="193" customFormat="false" ht="12.75" hidden="false" customHeight="false" outlineLevel="0" collapsed="false">
      <c r="B193" s="59"/>
      <c r="C193" s="59"/>
      <c r="D193" s="59"/>
      <c r="E193" s="59"/>
      <c r="F193" s="59"/>
    </row>
    <row r="194" customFormat="false" ht="12.75" hidden="false" customHeight="false" outlineLevel="0" collapsed="false">
      <c r="B194" s="59"/>
      <c r="C194" s="59"/>
      <c r="D194" s="59"/>
      <c r="E194" s="59"/>
      <c r="F194" s="59"/>
    </row>
    <row r="195" customFormat="false" ht="12.75" hidden="false" customHeight="false" outlineLevel="0" collapsed="false">
      <c r="B195" s="59"/>
      <c r="C195" s="59"/>
      <c r="D195" s="59"/>
      <c r="E195" s="59"/>
      <c r="F195" s="59"/>
    </row>
    <row r="196" customFormat="false" ht="12.75" hidden="false" customHeight="false" outlineLevel="0" collapsed="false">
      <c r="B196" s="59"/>
      <c r="C196" s="59"/>
      <c r="D196" s="59"/>
      <c r="E196" s="59"/>
      <c r="F196" s="59"/>
    </row>
    <row r="197" customFormat="false" ht="12.75" hidden="false" customHeight="false" outlineLevel="0" collapsed="false">
      <c r="B197" s="59"/>
      <c r="C197" s="59"/>
      <c r="D197" s="59"/>
      <c r="E197" s="59"/>
      <c r="F197" s="59"/>
    </row>
    <row r="198" customFormat="false" ht="12.75" hidden="false" customHeight="false" outlineLevel="0" collapsed="false">
      <c r="B198" s="59"/>
      <c r="C198" s="59"/>
      <c r="D198" s="59"/>
      <c r="E198" s="59"/>
      <c r="F198" s="59"/>
    </row>
    <row r="199" customFormat="false" ht="12.75" hidden="false" customHeight="false" outlineLevel="0" collapsed="false">
      <c r="B199" s="59"/>
      <c r="C199" s="59"/>
      <c r="D199" s="59"/>
      <c r="E199" s="59"/>
      <c r="F199" s="59"/>
    </row>
    <row r="200" customFormat="false" ht="12.75" hidden="false" customHeight="false" outlineLevel="0" collapsed="false">
      <c r="B200" s="59"/>
      <c r="C200" s="59"/>
      <c r="D200" s="59"/>
      <c r="E200" s="59"/>
      <c r="F200" s="59"/>
    </row>
    <row r="201" customFormat="false" ht="12.75" hidden="false" customHeight="false" outlineLevel="0" collapsed="false">
      <c r="B201" s="59"/>
      <c r="C201" s="59"/>
      <c r="D201" s="59"/>
      <c r="E201" s="59"/>
      <c r="F201" s="59"/>
    </row>
    <row r="202" customFormat="false" ht="12.75" hidden="false" customHeight="false" outlineLevel="0" collapsed="false">
      <c r="B202" s="59"/>
      <c r="C202" s="59"/>
      <c r="D202" s="59"/>
      <c r="E202" s="59"/>
      <c r="F202" s="59"/>
    </row>
    <row r="209" s="51" customFormat="true" ht="15" hidden="false" customHeight="false" outlineLevel="0" collapsed="false"/>
    <row r="210" s="51" customFormat="true" ht="15" hidden="false" customHeight="false" outlineLevel="0" collapsed="false"/>
    <row r="211" s="51" customFormat="true" ht="15" hidden="false" customHeight="false" outlineLevel="0" collapsed="false"/>
    <row r="214" s="38" customFormat="true" ht="11.25" hidden="false" customHeight="false" outlineLevel="0" collapsed="false"/>
    <row r="217" customFormat="false" ht="12.75" hidden="false" customHeight="false" outlineLevel="0" collapsed="false">
      <c r="B217" s="59"/>
      <c r="C217" s="59"/>
      <c r="D217" s="59"/>
      <c r="E217" s="59"/>
      <c r="F217" s="59"/>
    </row>
    <row r="218" customFormat="false" ht="12.75" hidden="false" customHeight="false" outlineLevel="0" collapsed="false">
      <c r="B218" s="59"/>
      <c r="C218" s="59"/>
      <c r="D218" s="59"/>
      <c r="E218" s="59"/>
      <c r="F218" s="59"/>
    </row>
    <row r="219" customFormat="false" ht="12.75" hidden="false" customHeight="false" outlineLevel="0" collapsed="false">
      <c r="B219" s="59"/>
      <c r="C219" s="59"/>
      <c r="D219" s="59"/>
      <c r="E219" s="59"/>
      <c r="F219" s="59"/>
    </row>
    <row r="220" customFormat="false" ht="12.75" hidden="false" customHeight="false" outlineLevel="0" collapsed="false">
      <c r="B220" s="59"/>
      <c r="C220" s="59"/>
      <c r="D220" s="59"/>
      <c r="E220" s="59"/>
      <c r="F220" s="59"/>
    </row>
    <row r="221" customFormat="false" ht="12.75" hidden="false" customHeight="false" outlineLevel="0" collapsed="false">
      <c r="B221" s="59"/>
      <c r="C221" s="59"/>
      <c r="D221" s="59"/>
      <c r="E221" s="59"/>
      <c r="F221" s="59"/>
    </row>
    <row r="222" customFormat="false" ht="12.75" hidden="false" customHeight="false" outlineLevel="0" collapsed="false">
      <c r="B222" s="59"/>
      <c r="C222" s="59"/>
      <c r="D222" s="59"/>
      <c r="E222" s="59"/>
      <c r="F222" s="59"/>
    </row>
    <row r="223" customFormat="false" ht="12.75" hidden="false" customHeight="false" outlineLevel="0" collapsed="false">
      <c r="B223" s="59"/>
      <c r="C223" s="59"/>
      <c r="D223" s="59"/>
      <c r="E223" s="59"/>
      <c r="F223" s="59"/>
    </row>
    <row r="224" customFormat="false" ht="12.75" hidden="false" customHeight="false" outlineLevel="0" collapsed="false">
      <c r="B224" s="59"/>
      <c r="C224" s="59"/>
      <c r="D224" s="59"/>
      <c r="E224" s="59"/>
      <c r="F224" s="59"/>
    </row>
    <row r="225" customFormat="false" ht="12.75" hidden="false" customHeight="false" outlineLevel="0" collapsed="false">
      <c r="B225" s="59"/>
      <c r="C225" s="59"/>
      <c r="D225" s="59"/>
      <c r="E225" s="59"/>
      <c r="F225" s="59"/>
    </row>
    <row r="226" customFormat="false" ht="12.75" hidden="false" customHeight="false" outlineLevel="0" collapsed="false">
      <c r="B226" s="59"/>
      <c r="C226" s="59"/>
      <c r="D226" s="59"/>
      <c r="E226" s="59"/>
      <c r="F226" s="59"/>
    </row>
    <row r="227" customFormat="false" ht="12.75" hidden="false" customHeight="false" outlineLevel="0" collapsed="false">
      <c r="B227" s="59"/>
      <c r="C227" s="59"/>
      <c r="D227" s="59"/>
      <c r="E227" s="59"/>
      <c r="F227" s="59"/>
    </row>
    <row r="228" customFormat="false" ht="12.75" hidden="false" customHeight="false" outlineLevel="0" collapsed="false">
      <c r="B228" s="59"/>
      <c r="C228" s="59"/>
      <c r="D228" s="59"/>
      <c r="E228" s="59"/>
      <c r="F228" s="59"/>
    </row>
    <row r="229" customFormat="false" ht="12.75" hidden="false" customHeight="false" outlineLevel="0" collapsed="false">
      <c r="B229" s="59"/>
      <c r="C229" s="59"/>
      <c r="D229" s="59"/>
      <c r="E229" s="59"/>
      <c r="F229" s="59"/>
    </row>
    <row r="230" customFormat="false" ht="12.75" hidden="false" customHeight="false" outlineLevel="0" collapsed="false">
      <c r="B230" s="59"/>
      <c r="C230" s="59"/>
      <c r="D230" s="59"/>
      <c r="E230" s="59"/>
      <c r="F230" s="59"/>
    </row>
    <row r="231" customFormat="false" ht="12.75" hidden="false" customHeight="false" outlineLevel="0" collapsed="false">
      <c r="B231" s="59"/>
      <c r="C231" s="59"/>
      <c r="D231" s="59"/>
      <c r="E231" s="59"/>
      <c r="F231" s="59"/>
    </row>
    <row r="232" customFormat="false" ht="12.75" hidden="false" customHeight="false" outlineLevel="0" collapsed="false">
      <c r="B232" s="59"/>
      <c r="C232" s="59"/>
      <c r="D232" s="59"/>
      <c r="E232" s="59"/>
      <c r="F232" s="59"/>
    </row>
    <row r="233" customFormat="false" ht="12.75" hidden="false" customHeight="false" outlineLevel="0" collapsed="false">
      <c r="B233" s="59"/>
      <c r="C233" s="59"/>
      <c r="D233" s="59"/>
      <c r="E233" s="59"/>
      <c r="F233" s="59"/>
    </row>
    <row r="234" customFormat="false" ht="12.75" hidden="false" customHeight="false" outlineLevel="0" collapsed="false">
      <c r="B234" s="59"/>
      <c r="C234" s="59"/>
      <c r="D234" s="59"/>
      <c r="E234" s="59"/>
      <c r="F234" s="59"/>
    </row>
    <row r="235" customFormat="false" ht="12.75" hidden="false" customHeight="false" outlineLevel="0" collapsed="false">
      <c r="B235" s="59"/>
      <c r="C235" s="59"/>
      <c r="D235" s="59"/>
      <c r="E235" s="59"/>
      <c r="F235" s="59"/>
    </row>
    <row r="236" customFormat="false" ht="12.75" hidden="false" customHeight="false" outlineLevel="0" collapsed="false">
      <c r="B236" s="59"/>
      <c r="C236" s="59"/>
      <c r="D236" s="59"/>
      <c r="E236" s="59"/>
      <c r="F236" s="59"/>
    </row>
    <row r="237" customFormat="false" ht="12.75" hidden="false" customHeight="false" outlineLevel="0" collapsed="false">
      <c r="B237" s="59"/>
      <c r="C237" s="59"/>
      <c r="D237" s="59"/>
      <c r="E237" s="59"/>
      <c r="F237" s="59"/>
    </row>
    <row r="238" customFormat="false" ht="12.75" hidden="false" customHeight="false" outlineLevel="0" collapsed="false">
      <c r="B238" s="59"/>
      <c r="C238" s="59"/>
      <c r="D238" s="59"/>
      <c r="E238" s="59"/>
      <c r="F238" s="59"/>
    </row>
    <row r="239" customFormat="false" ht="12.75" hidden="false" customHeight="false" outlineLevel="0" collapsed="false">
      <c r="B239" s="59"/>
      <c r="C239" s="59"/>
      <c r="D239" s="59"/>
      <c r="E239" s="59"/>
      <c r="F239" s="59"/>
    </row>
    <row r="240" customFormat="false" ht="12.75" hidden="false" customHeight="false" outlineLevel="0" collapsed="false">
      <c r="B240" s="59"/>
      <c r="C240" s="59"/>
      <c r="D240" s="59"/>
      <c r="E240" s="59"/>
      <c r="F240" s="59"/>
    </row>
    <row r="241" customFormat="false" ht="12.75" hidden="false" customHeight="false" outlineLevel="0" collapsed="false">
      <c r="B241" s="59"/>
      <c r="C241" s="59"/>
      <c r="D241" s="59"/>
      <c r="E241" s="59"/>
      <c r="F241" s="59"/>
    </row>
    <row r="242" customFormat="false" ht="12.75" hidden="false" customHeight="false" outlineLevel="0" collapsed="false">
      <c r="B242" s="59"/>
      <c r="C242" s="59"/>
      <c r="D242" s="59"/>
      <c r="E242" s="59"/>
      <c r="F242" s="59"/>
    </row>
    <row r="243" customFormat="false" ht="12.75" hidden="false" customHeight="false" outlineLevel="0" collapsed="false">
      <c r="B243" s="59"/>
      <c r="C243" s="59"/>
      <c r="D243" s="59"/>
      <c r="E243" s="59"/>
      <c r="F243" s="59"/>
    </row>
    <row r="244" customFormat="false" ht="12.75" hidden="false" customHeight="false" outlineLevel="0" collapsed="false">
      <c r="B244" s="59"/>
      <c r="C244" s="59"/>
      <c r="D244" s="59"/>
      <c r="E244" s="59"/>
      <c r="F244" s="59"/>
    </row>
    <row r="245" customFormat="false" ht="12.75" hidden="false" customHeight="false" outlineLevel="0" collapsed="false">
      <c r="B245" s="59"/>
      <c r="C245" s="59"/>
      <c r="D245" s="59"/>
      <c r="E245" s="59"/>
      <c r="F245" s="59"/>
    </row>
    <row r="246" customFormat="false" ht="12.75" hidden="false" customHeight="false" outlineLevel="0" collapsed="false">
      <c r="B246" s="59"/>
      <c r="C246" s="59"/>
      <c r="D246" s="59"/>
      <c r="E246" s="59"/>
      <c r="F246" s="59"/>
    </row>
    <row r="247" customFormat="false" ht="12.75" hidden="false" customHeight="false" outlineLevel="0" collapsed="false">
      <c r="B247" s="59"/>
      <c r="C247" s="59"/>
      <c r="D247" s="59"/>
      <c r="E247" s="59"/>
      <c r="F247" s="59"/>
    </row>
    <row r="248" customFormat="false" ht="12.75" hidden="false" customHeight="false" outlineLevel="0" collapsed="false">
      <c r="B248" s="59"/>
      <c r="C248" s="59"/>
      <c r="D248" s="59"/>
      <c r="E248" s="59"/>
      <c r="F248" s="59"/>
    </row>
    <row r="249" customFormat="false" ht="12.75" hidden="false" customHeight="false" outlineLevel="0" collapsed="false">
      <c r="B249" s="59"/>
      <c r="C249" s="59"/>
      <c r="D249" s="59"/>
      <c r="E249" s="59"/>
      <c r="F249" s="59"/>
    </row>
    <row r="250" customFormat="false" ht="12.75" hidden="false" customHeight="false" outlineLevel="0" collapsed="false">
      <c r="B250" s="59"/>
      <c r="C250" s="59"/>
      <c r="D250" s="59"/>
      <c r="E250" s="59"/>
      <c r="F250" s="59"/>
    </row>
    <row r="251" customFormat="false" ht="12.75" hidden="false" customHeight="false" outlineLevel="0" collapsed="false">
      <c r="B251" s="59"/>
      <c r="C251" s="59"/>
      <c r="D251" s="59"/>
      <c r="E251" s="59"/>
      <c r="F251" s="59"/>
    </row>
    <row r="252" customFormat="false" ht="12.75" hidden="false" customHeight="false" outlineLevel="0" collapsed="false">
      <c r="B252" s="59"/>
      <c r="C252" s="59"/>
      <c r="D252" s="59"/>
      <c r="E252" s="59"/>
      <c r="F252" s="59"/>
    </row>
    <row r="253" customFormat="false" ht="12.75" hidden="false" customHeight="false" outlineLevel="0" collapsed="false">
      <c r="B253" s="59"/>
      <c r="C253" s="59"/>
      <c r="D253" s="59"/>
      <c r="E253" s="59"/>
      <c r="F253" s="59"/>
    </row>
    <row r="254" customFormat="false" ht="12.75" hidden="false" customHeight="false" outlineLevel="0" collapsed="false">
      <c r="B254" s="59"/>
      <c r="C254" s="59"/>
      <c r="D254" s="59"/>
      <c r="E254" s="59"/>
      <c r="F254" s="59"/>
    </row>
    <row r="261" s="51" customFormat="true" ht="15" hidden="false" customHeight="false" outlineLevel="0" collapsed="false"/>
    <row r="262" s="51" customFormat="true" ht="15" hidden="false" customHeight="false" outlineLevel="0" collapsed="false"/>
    <row r="263" s="51" customFormat="true" ht="15" hidden="false" customHeight="false" outlineLevel="0" collapsed="false"/>
    <row r="266" s="38" customFormat="true" ht="11.25" hidden="false" customHeight="false" outlineLevel="0" collapsed="false"/>
    <row r="269" customFormat="false" ht="12.75" hidden="false" customHeight="false" outlineLevel="0" collapsed="false">
      <c r="B269" s="59"/>
      <c r="C269" s="59"/>
      <c r="D269" s="59"/>
      <c r="E269" s="59"/>
      <c r="F269" s="59"/>
    </row>
    <row r="270" customFormat="false" ht="12.75" hidden="false" customHeight="false" outlineLevel="0" collapsed="false">
      <c r="B270" s="59"/>
      <c r="C270" s="59"/>
      <c r="D270" s="59"/>
      <c r="E270" s="59"/>
      <c r="F270" s="59"/>
    </row>
    <row r="271" customFormat="false" ht="12.75" hidden="false" customHeight="false" outlineLevel="0" collapsed="false">
      <c r="B271" s="59"/>
      <c r="C271" s="59"/>
      <c r="D271" s="59"/>
      <c r="E271" s="59"/>
      <c r="F271" s="59"/>
    </row>
    <row r="272" customFormat="false" ht="12.75" hidden="false" customHeight="false" outlineLevel="0" collapsed="false">
      <c r="B272" s="59"/>
      <c r="C272" s="59"/>
      <c r="D272" s="59"/>
      <c r="E272" s="59"/>
      <c r="F272" s="59"/>
    </row>
    <row r="273" customFormat="false" ht="12.75" hidden="false" customHeight="false" outlineLevel="0" collapsed="false">
      <c r="B273" s="59"/>
      <c r="C273" s="59"/>
      <c r="D273" s="59"/>
      <c r="E273" s="59"/>
      <c r="F273" s="59"/>
    </row>
    <row r="274" customFormat="false" ht="12.75" hidden="false" customHeight="false" outlineLevel="0" collapsed="false">
      <c r="B274" s="59"/>
      <c r="C274" s="59"/>
      <c r="D274" s="59"/>
      <c r="E274" s="59"/>
      <c r="F274" s="59"/>
    </row>
    <row r="275" customFormat="false" ht="12.75" hidden="false" customHeight="false" outlineLevel="0" collapsed="false">
      <c r="B275" s="59"/>
      <c r="C275" s="59"/>
      <c r="D275" s="59"/>
      <c r="E275" s="59"/>
      <c r="F275" s="59"/>
    </row>
    <row r="276" customFormat="false" ht="12.75" hidden="false" customHeight="false" outlineLevel="0" collapsed="false">
      <c r="B276" s="59"/>
      <c r="C276" s="59"/>
      <c r="D276" s="59"/>
      <c r="E276" s="59"/>
      <c r="F276" s="59"/>
    </row>
    <row r="277" customFormat="false" ht="12.75" hidden="false" customHeight="false" outlineLevel="0" collapsed="false">
      <c r="B277" s="59"/>
      <c r="C277" s="59"/>
      <c r="D277" s="59"/>
      <c r="E277" s="59"/>
      <c r="F277" s="59"/>
    </row>
    <row r="278" customFormat="false" ht="12.75" hidden="false" customHeight="false" outlineLevel="0" collapsed="false">
      <c r="B278" s="59"/>
      <c r="C278" s="59"/>
      <c r="D278" s="59"/>
      <c r="E278" s="59"/>
      <c r="F278" s="59"/>
    </row>
    <row r="279" customFormat="false" ht="12.75" hidden="false" customHeight="false" outlineLevel="0" collapsed="false">
      <c r="B279" s="59"/>
      <c r="C279" s="59"/>
      <c r="D279" s="59"/>
      <c r="E279" s="59"/>
      <c r="F279" s="59"/>
    </row>
    <row r="280" customFormat="false" ht="12.75" hidden="false" customHeight="false" outlineLevel="0" collapsed="false">
      <c r="B280" s="59"/>
      <c r="C280" s="59"/>
      <c r="D280" s="59"/>
      <c r="E280" s="59"/>
      <c r="F280" s="59"/>
    </row>
    <row r="281" customFormat="false" ht="12.75" hidden="false" customHeight="false" outlineLevel="0" collapsed="false">
      <c r="B281" s="59"/>
      <c r="C281" s="59"/>
      <c r="D281" s="59"/>
      <c r="E281" s="59"/>
      <c r="F281" s="59"/>
    </row>
    <row r="282" customFormat="false" ht="12.75" hidden="false" customHeight="false" outlineLevel="0" collapsed="false">
      <c r="B282" s="59"/>
      <c r="C282" s="59"/>
      <c r="D282" s="59"/>
      <c r="E282" s="59"/>
      <c r="F282" s="59"/>
    </row>
    <row r="283" customFormat="false" ht="12.75" hidden="false" customHeight="false" outlineLevel="0" collapsed="false">
      <c r="B283" s="59"/>
      <c r="C283" s="59"/>
      <c r="D283" s="59"/>
      <c r="E283" s="59"/>
      <c r="F283" s="59"/>
    </row>
    <row r="284" customFormat="false" ht="12.75" hidden="false" customHeight="false" outlineLevel="0" collapsed="false">
      <c r="B284" s="59"/>
      <c r="C284" s="59"/>
      <c r="D284" s="59"/>
      <c r="E284" s="59"/>
      <c r="F284" s="59"/>
    </row>
    <row r="285" customFormat="false" ht="12.75" hidden="false" customHeight="false" outlineLevel="0" collapsed="false">
      <c r="B285" s="59"/>
      <c r="C285" s="59"/>
      <c r="D285" s="59"/>
      <c r="E285" s="59"/>
      <c r="F285" s="59"/>
    </row>
    <row r="286" customFormat="false" ht="12.75" hidden="false" customHeight="false" outlineLevel="0" collapsed="false">
      <c r="B286" s="59"/>
      <c r="C286" s="59"/>
      <c r="D286" s="59"/>
      <c r="E286" s="59"/>
      <c r="F286" s="59"/>
    </row>
    <row r="287" customFormat="false" ht="12.75" hidden="false" customHeight="false" outlineLevel="0" collapsed="false">
      <c r="B287" s="59"/>
      <c r="C287" s="59"/>
      <c r="D287" s="59"/>
      <c r="E287" s="59"/>
      <c r="F287" s="59"/>
    </row>
    <row r="288" customFormat="false" ht="12.75" hidden="false" customHeight="false" outlineLevel="0" collapsed="false">
      <c r="B288" s="59"/>
      <c r="C288" s="59"/>
      <c r="D288" s="59"/>
      <c r="E288" s="59"/>
      <c r="F288" s="59"/>
    </row>
    <row r="289" customFormat="false" ht="12.75" hidden="false" customHeight="false" outlineLevel="0" collapsed="false">
      <c r="B289" s="59"/>
      <c r="C289" s="59"/>
      <c r="D289" s="59"/>
      <c r="E289" s="59"/>
      <c r="F289" s="59"/>
    </row>
    <row r="290" customFormat="false" ht="12.75" hidden="false" customHeight="false" outlineLevel="0" collapsed="false">
      <c r="B290" s="59"/>
      <c r="C290" s="59"/>
      <c r="D290" s="59"/>
      <c r="E290" s="59"/>
      <c r="F290" s="59"/>
    </row>
    <row r="291" customFormat="false" ht="12.75" hidden="false" customHeight="false" outlineLevel="0" collapsed="false">
      <c r="B291" s="59"/>
      <c r="C291" s="59"/>
      <c r="D291" s="59"/>
      <c r="E291" s="59"/>
      <c r="F291" s="59"/>
    </row>
    <row r="292" customFormat="false" ht="12.75" hidden="false" customHeight="false" outlineLevel="0" collapsed="false">
      <c r="B292" s="59"/>
      <c r="C292" s="59"/>
      <c r="D292" s="59"/>
      <c r="E292" s="59"/>
      <c r="F292" s="59"/>
    </row>
    <row r="293" customFormat="false" ht="12.75" hidden="false" customHeight="false" outlineLevel="0" collapsed="false">
      <c r="B293" s="59"/>
      <c r="C293" s="59"/>
      <c r="D293" s="59"/>
      <c r="E293" s="59"/>
      <c r="F293" s="59"/>
    </row>
    <row r="294" customFormat="false" ht="12.75" hidden="false" customHeight="false" outlineLevel="0" collapsed="false">
      <c r="B294" s="59"/>
      <c r="C294" s="59"/>
      <c r="D294" s="59"/>
      <c r="E294" s="59"/>
      <c r="F294" s="59"/>
    </row>
    <row r="295" customFormat="false" ht="12.75" hidden="false" customHeight="false" outlineLevel="0" collapsed="false">
      <c r="B295" s="59"/>
      <c r="C295" s="59"/>
      <c r="D295" s="59"/>
      <c r="E295" s="59"/>
      <c r="F295" s="59"/>
    </row>
    <row r="296" customFormat="false" ht="12.75" hidden="false" customHeight="false" outlineLevel="0" collapsed="false">
      <c r="B296" s="59"/>
      <c r="C296" s="59"/>
      <c r="D296" s="59"/>
      <c r="E296" s="59"/>
      <c r="F296" s="59"/>
    </row>
    <row r="297" customFormat="false" ht="12.75" hidden="false" customHeight="false" outlineLevel="0" collapsed="false">
      <c r="B297" s="59"/>
      <c r="C297" s="59"/>
      <c r="D297" s="59"/>
      <c r="E297" s="59"/>
      <c r="F297" s="59"/>
    </row>
    <row r="298" customFormat="false" ht="12.75" hidden="false" customHeight="false" outlineLevel="0" collapsed="false">
      <c r="B298" s="59"/>
      <c r="C298" s="59"/>
      <c r="D298" s="59"/>
      <c r="E298" s="59"/>
      <c r="F298" s="59"/>
    </row>
    <row r="299" customFormat="false" ht="12.75" hidden="false" customHeight="false" outlineLevel="0" collapsed="false">
      <c r="B299" s="59"/>
      <c r="C299" s="59"/>
      <c r="D299" s="59"/>
      <c r="E299" s="59"/>
      <c r="F299" s="59"/>
    </row>
    <row r="300" customFormat="false" ht="12.75" hidden="false" customHeight="false" outlineLevel="0" collapsed="false">
      <c r="B300" s="59"/>
      <c r="C300" s="59"/>
      <c r="D300" s="59"/>
      <c r="E300" s="59"/>
      <c r="F300" s="59"/>
    </row>
    <row r="301" customFormat="false" ht="12.75" hidden="false" customHeight="false" outlineLevel="0" collapsed="false">
      <c r="B301" s="59"/>
      <c r="C301" s="59"/>
      <c r="D301" s="59"/>
      <c r="E301" s="59"/>
      <c r="F301" s="59"/>
    </row>
    <row r="302" customFormat="false" ht="12.75" hidden="false" customHeight="false" outlineLevel="0" collapsed="false">
      <c r="B302" s="59"/>
      <c r="C302" s="59"/>
      <c r="D302" s="59"/>
      <c r="E302" s="59"/>
      <c r="F302" s="59"/>
    </row>
    <row r="303" customFormat="false" ht="12.75" hidden="false" customHeight="false" outlineLevel="0" collapsed="false">
      <c r="B303" s="59"/>
      <c r="C303" s="59"/>
      <c r="D303" s="59"/>
      <c r="E303" s="59"/>
      <c r="F303" s="59"/>
    </row>
    <row r="304" customFormat="false" ht="12.75" hidden="false" customHeight="false" outlineLevel="0" collapsed="false">
      <c r="B304" s="59"/>
      <c r="C304" s="59"/>
      <c r="D304" s="59"/>
      <c r="E304" s="59"/>
      <c r="F304" s="59"/>
    </row>
    <row r="305" customFormat="false" ht="12.75" hidden="false" customHeight="false" outlineLevel="0" collapsed="false">
      <c r="B305" s="59"/>
      <c r="C305" s="59"/>
      <c r="D305" s="59"/>
      <c r="E305" s="59"/>
      <c r="F305" s="59"/>
    </row>
    <row r="306" customFormat="false" ht="12.75" hidden="false" customHeight="false" outlineLevel="0" collapsed="false">
      <c r="B306" s="59"/>
      <c r="C306" s="59"/>
      <c r="D306" s="59"/>
      <c r="E306" s="59"/>
      <c r="F306" s="59"/>
    </row>
    <row r="313" s="51" customFormat="true" ht="15" hidden="false" customHeight="false" outlineLevel="0" collapsed="false"/>
    <row r="314" s="51" customFormat="true" ht="15" hidden="false" customHeight="false" outlineLevel="0" collapsed="false"/>
    <row r="315" s="51" customFormat="true" ht="15" hidden="false" customHeight="false" outlineLevel="0" collapsed="false"/>
    <row r="318" s="38" customFormat="true" ht="11.25" hidden="false" customHeight="false" outlineLevel="0" collapsed="false"/>
    <row r="321" customFormat="false" ht="12.75" hidden="false" customHeight="false" outlineLevel="0" collapsed="false">
      <c r="B321" s="59"/>
      <c r="C321" s="59"/>
      <c r="D321" s="59"/>
      <c r="E321" s="59"/>
      <c r="F321" s="59"/>
    </row>
    <row r="322" customFormat="false" ht="12.75" hidden="false" customHeight="false" outlineLevel="0" collapsed="false">
      <c r="B322" s="59"/>
      <c r="C322" s="59"/>
      <c r="D322" s="59"/>
      <c r="E322" s="59"/>
      <c r="F322" s="59"/>
    </row>
    <row r="323" customFormat="false" ht="12.75" hidden="false" customHeight="false" outlineLevel="0" collapsed="false">
      <c r="B323" s="59"/>
      <c r="C323" s="59"/>
      <c r="D323" s="59"/>
      <c r="E323" s="59"/>
      <c r="F323" s="59"/>
    </row>
    <row r="324" customFormat="false" ht="12.75" hidden="false" customHeight="false" outlineLevel="0" collapsed="false">
      <c r="B324" s="59"/>
      <c r="C324" s="59"/>
      <c r="D324" s="59"/>
      <c r="E324" s="59"/>
      <c r="F324" s="59"/>
    </row>
    <row r="325" customFormat="false" ht="12.75" hidden="false" customHeight="false" outlineLevel="0" collapsed="false">
      <c r="B325" s="59"/>
      <c r="C325" s="59"/>
      <c r="D325" s="59"/>
      <c r="E325" s="59"/>
      <c r="F325" s="59"/>
    </row>
    <row r="326" customFormat="false" ht="12.75" hidden="false" customHeight="false" outlineLevel="0" collapsed="false">
      <c r="B326" s="59"/>
      <c r="C326" s="59"/>
      <c r="D326" s="59"/>
      <c r="E326" s="59"/>
      <c r="F326" s="59"/>
    </row>
    <row r="327" customFormat="false" ht="12.75" hidden="false" customHeight="false" outlineLevel="0" collapsed="false">
      <c r="B327" s="59"/>
      <c r="C327" s="59"/>
      <c r="D327" s="59"/>
      <c r="E327" s="59"/>
      <c r="F327" s="59"/>
    </row>
    <row r="328" customFormat="false" ht="12.75" hidden="false" customHeight="false" outlineLevel="0" collapsed="false">
      <c r="B328" s="59"/>
      <c r="C328" s="59"/>
      <c r="D328" s="59"/>
      <c r="E328" s="59"/>
      <c r="F328" s="59"/>
    </row>
    <row r="329" customFormat="false" ht="12.75" hidden="false" customHeight="false" outlineLevel="0" collapsed="false">
      <c r="B329" s="59"/>
      <c r="C329" s="59"/>
      <c r="D329" s="59"/>
      <c r="E329" s="59"/>
      <c r="F329" s="59"/>
    </row>
    <row r="330" customFormat="false" ht="12.75" hidden="false" customHeight="false" outlineLevel="0" collapsed="false">
      <c r="B330" s="59"/>
      <c r="C330" s="59"/>
      <c r="D330" s="59"/>
      <c r="E330" s="59"/>
      <c r="F330" s="59"/>
    </row>
    <row r="331" customFormat="false" ht="12.75" hidden="false" customHeight="false" outlineLevel="0" collapsed="false">
      <c r="B331" s="59"/>
      <c r="C331" s="59"/>
      <c r="D331" s="59"/>
      <c r="E331" s="59"/>
      <c r="F331" s="59"/>
    </row>
    <row r="332" customFormat="false" ht="12.75" hidden="false" customHeight="false" outlineLevel="0" collapsed="false">
      <c r="B332" s="59"/>
      <c r="C332" s="59"/>
      <c r="D332" s="59"/>
      <c r="E332" s="59"/>
      <c r="F332" s="59"/>
    </row>
    <row r="333" customFormat="false" ht="12.75" hidden="false" customHeight="false" outlineLevel="0" collapsed="false">
      <c r="B333" s="59"/>
      <c r="C333" s="59"/>
      <c r="D333" s="59"/>
      <c r="E333" s="59"/>
      <c r="F333" s="59"/>
    </row>
    <row r="334" customFormat="false" ht="12.75" hidden="false" customHeight="false" outlineLevel="0" collapsed="false">
      <c r="B334" s="59"/>
      <c r="C334" s="59"/>
      <c r="D334" s="59"/>
      <c r="E334" s="59"/>
      <c r="F334" s="59"/>
    </row>
    <row r="335" customFormat="false" ht="12.75" hidden="false" customHeight="false" outlineLevel="0" collapsed="false">
      <c r="B335" s="59"/>
      <c r="C335" s="59"/>
      <c r="D335" s="59"/>
      <c r="E335" s="59"/>
      <c r="F335" s="59"/>
    </row>
    <row r="336" customFormat="false" ht="12.75" hidden="false" customHeight="false" outlineLevel="0" collapsed="false">
      <c r="B336" s="59"/>
      <c r="C336" s="59"/>
      <c r="D336" s="59"/>
      <c r="E336" s="59"/>
      <c r="F336" s="59"/>
    </row>
    <row r="337" customFormat="false" ht="12.75" hidden="false" customHeight="false" outlineLevel="0" collapsed="false">
      <c r="B337" s="59"/>
      <c r="C337" s="59"/>
      <c r="D337" s="59"/>
      <c r="E337" s="59"/>
      <c r="F337" s="59"/>
    </row>
    <row r="338" customFormat="false" ht="12.75" hidden="false" customHeight="false" outlineLevel="0" collapsed="false">
      <c r="B338" s="59"/>
      <c r="C338" s="59"/>
      <c r="D338" s="59"/>
      <c r="E338" s="59"/>
      <c r="F338" s="59"/>
    </row>
    <row r="339" customFormat="false" ht="12.75" hidden="false" customHeight="false" outlineLevel="0" collapsed="false">
      <c r="B339" s="59"/>
      <c r="C339" s="59"/>
      <c r="D339" s="59"/>
      <c r="E339" s="59"/>
      <c r="F339" s="59"/>
    </row>
    <row r="340" customFormat="false" ht="12.75" hidden="false" customHeight="false" outlineLevel="0" collapsed="false">
      <c r="B340" s="59"/>
      <c r="C340" s="59"/>
      <c r="D340" s="59"/>
      <c r="E340" s="59"/>
      <c r="F340" s="59"/>
    </row>
    <row r="341" customFormat="false" ht="12.75" hidden="false" customHeight="false" outlineLevel="0" collapsed="false">
      <c r="B341" s="59"/>
      <c r="C341" s="59"/>
      <c r="D341" s="59"/>
      <c r="E341" s="59"/>
      <c r="F341" s="59"/>
    </row>
    <row r="342" customFormat="false" ht="12.75" hidden="false" customHeight="false" outlineLevel="0" collapsed="false">
      <c r="B342" s="59"/>
      <c r="C342" s="59"/>
      <c r="D342" s="59"/>
      <c r="E342" s="59"/>
      <c r="F342" s="59"/>
    </row>
    <row r="343" customFormat="false" ht="12.75" hidden="false" customHeight="false" outlineLevel="0" collapsed="false">
      <c r="B343" s="59"/>
      <c r="C343" s="59"/>
      <c r="D343" s="59"/>
      <c r="E343" s="59"/>
      <c r="F343" s="59"/>
    </row>
    <row r="344" customFormat="false" ht="12.75" hidden="false" customHeight="false" outlineLevel="0" collapsed="false">
      <c r="B344" s="59"/>
      <c r="C344" s="59"/>
      <c r="D344" s="59"/>
      <c r="E344" s="59"/>
      <c r="F344" s="59"/>
    </row>
    <row r="345" customFormat="false" ht="12.75" hidden="false" customHeight="false" outlineLevel="0" collapsed="false">
      <c r="B345" s="59"/>
      <c r="C345" s="59"/>
      <c r="D345" s="59"/>
      <c r="E345" s="59"/>
      <c r="F345" s="59"/>
    </row>
    <row r="346" customFormat="false" ht="12.75" hidden="false" customHeight="false" outlineLevel="0" collapsed="false">
      <c r="B346" s="59"/>
      <c r="C346" s="59"/>
      <c r="D346" s="59"/>
      <c r="E346" s="59"/>
      <c r="F346" s="59"/>
    </row>
    <row r="347" customFormat="false" ht="12.75" hidden="false" customHeight="false" outlineLevel="0" collapsed="false">
      <c r="B347" s="59"/>
      <c r="C347" s="59"/>
      <c r="D347" s="59"/>
      <c r="E347" s="59"/>
      <c r="F347" s="59"/>
    </row>
    <row r="348" customFormat="false" ht="12.75" hidden="false" customHeight="false" outlineLevel="0" collapsed="false">
      <c r="B348" s="59"/>
      <c r="C348" s="59"/>
      <c r="D348" s="59"/>
      <c r="E348" s="59"/>
      <c r="F348" s="59"/>
    </row>
    <row r="349" customFormat="false" ht="12.75" hidden="false" customHeight="false" outlineLevel="0" collapsed="false">
      <c r="B349" s="59"/>
      <c r="C349" s="59"/>
      <c r="D349" s="59"/>
      <c r="E349" s="59"/>
      <c r="F349" s="59"/>
    </row>
    <row r="350" customFormat="false" ht="12.75" hidden="false" customHeight="false" outlineLevel="0" collapsed="false">
      <c r="B350" s="59"/>
      <c r="C350" s="59"/>
      <c r="D350" s="59"/>
      <c r="E350" s="59"/>
      <c r="F350" s="59"/>
    </row>
    <row r="351" customFormat="false" ht="12.75" hidden="false" customHeight="false" outlineLevel="0" collapsed="false">
      <c r="B351" s="59"/>
      <c r="C351" s="59"/>
      <c r="D351" s="59"/>
      <c r="E351" s="59"/>
      <c r="F351" s="59"/>
    </row>
    <row r="352" customFormat="false" ht="12.75" hidden="false" customHeight="false" outlineLevel="0" collapsed="false">
      <c r="B352" s="59"/>
      <c r="C352" s="59"/>
      <c r="D352" s="59"/>
      <c r="E352" s="59"/>
      <c r="F352" s="59"/>
    </row>
    <row r="353" customFormat="false" ht="12.75" hidden="false" customHeight="false" outlineLevel="0" collapsed="false">
      <c r="B353" s="59"/>
      <c r="C353" s="59"/>
      <c r="D353" s="59"/>
      <c r="E353" s="59"/>
      <c r="F353" s="59"/>
    </row>
    <row r="354" customFormat="false" ht="12.75" hidden="false" customHeight="false" outlineLevel="0" collapsed="false">
      <c r="B354" s="59"/>
      <c r="C354" s="59"/>
      <c r="D354" s="59"/>
      <c r="E354" s="59"/>
      <c r="F354" s="59"/>
    </row>
    <row r="355" customFormat="false" ht="12.75" hidden="false" customHeight="false" outlineLevel="0" collapsed="false">
      <c r="B355" s="59"/>
      <c r="C355" s="59"/>
      <c r="D355" s="59"/>
      <c r="E355" s="59"/>
      <c r="F355" s="59"/>
    </row>
    <row r="356" customFormat="false" ht="12.75" hidden="false" customHeight="false" outlineLevel="0" collapsed="false">
      <c r="B356" s="59"/>
      <c r="C356" s="59"/>
      <c r="D356" s="59"/>
      <c r="E356" s="59"/>
      <c r="F356" s="59"/>
    </row>
    <row r="357" customFormat="false" ht="12.75" hidden="false" customHeight="false" outlineLevel="0" collapsed="false">
      <c r="B357" s="59"/>
      <c r="C357" s="59"/>
      <c r="D357" s="59"/>
      <c r="E357" s="59"/>
      <c r="F357" s="59"/>
    </row>
    <row r="358" customFormat="false" ht="12.75" hidden="false" customHeight="false" outlineLevel="0" collapsed="false">
      <c r="B358" s="59"/>
      <c r="C358" s="59"/>
      <c r="D358" s="59"/>
      <c r="E358" s="59"/>
      <c r="F358" s="59"/>
    </row>
    <row r="365" s="51" customFormat="true" ht="15" hidden="false" customHeight="false" outlineLevel="0" collapsed="false"/>
    <row r="366" s="51" customFormat="true" ht="15" hidden="false" customHeight="false" outlineLevel="0" collapsed="false"/>
    <row r="367" s="51" customFormat="true" ht="15" hidden="false" customHeight="false" outlineLevel="0" collapsed="false"/>
    <row r="370" s="38" customFormat="true" ht="11.25" hidden="false" customHeight="false" outlineLevel="0" collapsed="false"/>
    <row r="373" customFormat="false" ht="12.75" hidden="false" customHeight="false" outlineLevel="0" collapsed="false">
      <c r="B373" s="59"/>
      <c r="C373" s="59"/>
      <c r="D373" s="59"/>
      <c r="E373" s="59"/>
      <c r="F373" s="59"/>
    </row>
    <row r="374" customFormat="false" ht="12.75" hidden="false" customHeight="false" outlineLevel="0" collapsed="false">
      <c r="B374" s="59"/>
      <c r="C374" s="59"/>
      <c r="D374" s="59"/>
      <c r="E374" s="59"/>
      <c r="F374" s="59"/>
    </row>
    <row r="375" customFormat="false" ht="12.75" hidden="false" customHeight="false" outlineLevel="0" collapsed="false">
      <c r="B375" s="59"/>
      <c r="C375" s="59"/>
      <c r="D375" s="59"/>
      <c r="E375" s="59"/>
      <c r="F375" s="59"/>
    </row>
    <row r="376" customFormat="false" ht="12.75" hidden="false" customHeight="false" outlineLevel="0" collapsed="false">
      <c r="B376" s="59"/>
      <c r="C376" s="59"/>
      <c r="D376" s="59"/>
      <c r="E376" s="59"/>
      <c r="F376" s="59"/>
    </row>
    <row r="377" customFormat="false" ht="12.75" hidden="false" customHeight="false" outlineLevel="0" collapsed="false">
      <c r="B377" s="59"/>
      <c r="C377" s="59"/>
      <c r="D377" s="59"/>
      <c r="E377" s="59"/>
      <c r="F377" s="59"/>
    </row>
    <row r="378" customFormat="false" ht="12.75" hidden="false" customHeight="false" outlineLevel="0" collapsed="false">
      <c r="B378" s="59"/>
      <c r="C378" s="59"/>
      <c r="D378" s="59"/>
      <c r="E378" s="59"/>
      <c r="F378" s="59"/>
    </row>
    <row r="379" customFormat="false" ht="12.75" hidden="false" customHeight="false" outlineLevel="0" collapsed="false">
      <c r="B379" s="59"/>
      <c r="C379" s="59"/>
      <c r="D379" s="59"/>
      <c r="E379" s="59"/>
      <c r="F379" s="59"/>
    </row>
    <row r="380" customFormat="false" ht="12.75" hidden="false" customHeight="false" outlineLevel="0" collapsed="false">
      <c r="B380" s="59"/>
      <c r="C380" s="59"/>
      <c r="D380" s="59"/>
      <c r="E380" s="59"/>
      <c r="F380" s="59"/>
    </row>
    <row r="381" customFormat="false" ht="12.75" hidden="false" customHeight="false" outlineLevel="0" collapsed="false">
      <c r="B381" s="59"/>
      <c r="C381" s="59"/>
      <c r="D381" s="59"/>
      <c r="E381" s="59"/>
      <c r="F381" s="59"/>
    </row>
    <row r="382" customFormat="false" ht="12.75" hidden="false" customHeight="false" outlineLevel="0" collapsed="false">
      <c r="B382" s="59"/>
      <c r="C382" s="59"/>
      <c r="D382" s="59"/>
      <c r="E382" s="59"/>
      <c r="F382" s="59"/>
    </row>
    <row r="383" customFormat="false" ht="12.75" hidden="false" customHeight="false" outlineLevel="0" collapsed="false">
      <c r="B383" s="59"/>
      <c r="C383" s="59"/>
      <c r="D383" s="59"/>
      <c r="E383" s="59"/>
      <c r="F383" s="59"/>
    </row>
    <row r="384" customFormat="false" ht="12.75" hidden="false" customHeight="false" outlineLevel="0" collapsed="false">
      <c r="B384" s="59"/>
      <c r="C384" s="59"/>
      <c r="D384" s="59"/>
      <c r="E384" s="59"/>
      <c r="F384" s="59"/>
    </row>
    <row r="385" customFormat="false" ht="12.75" hidden="false" customHeight="false" outlineLevel="0" collapsed="false">
      <c r="B385" s="59"/>
      <c r="C385" s="59"/>
      <c r="D385" s="59"/>
      <c r="E385" s="59"/>
      <c r="F385" s="59"/>
    </row>
    <row r="386" customFormat="false" ht="12.75" hidden="false" customHeight="false" outlineLevel="0" collapsed="false">
      <c r="B386" s="59"/>
      <c r="C386" s="59"/>
      <c r="D386" s="59"/>
      <c r="E386" s="59"/>
      <c r="F386" s="59"/>
    </row>
    <row r="387" customFormat="false" ht="12.75" hidden="false" customHeight="false" outlineLevel="0" collapsed="false">
      <c r="B387" s="59"/>
      <c r="C387" s="59"/>
      <c r="D387" s="59"/>
      <c r="E387" s="59"/>
      <c r="F387" s="59"/>
    </row>
    <row r="388" customFormat="false" ht="12.75" hidden="false" customHeight="false" outlineLevel="0" collapsed="false">
      <c r="B388" s="59"/>
      <c r="C388" s="59"/>
      <c r="D388" s="59"/>
      <c r="E388" s="59"/>
      <c r="F388" s="59"/>
    </row>
    <row r="389" customFormat="false" ht="12.75" hidden="false" customHeight="false" outlineLevel="0" collapsed="false">
      <c r="B389" s="59"/>
      <c r="C389" s="59"/>
      <c r="D389" s="59"/>
      <c r="E389" s="59"/>
      <c r="F389" s="59"/>
    </row>
    <row r="390" customFormat="false" ht="12.75" hidden="false" customHeight="false" outlineLevel="0" collapsed="false">
      <c r="B390" s="59"/>
      <c r="C390" s="59"/>
      <c r="D390" s="59"/>
      <c r="E390" s="59"/>
      <c r="F390" s="59"/>
    </row>
    <row r="391" customFormat="false" ht="12.75" hidden="false" customHeight="false" outlineLevel="0" collapsed="false">
      <c r="B391" s="59"/>
      <c r="C391" s="59"/>
      <c r="D391" s="59"/>
      <c r="E391" s="59"/>
      <c r="F391" s="59"/>
    </row>
    <row r="392" customFormat="false" ht="12.75" hidden="false" customHeight="false" outlineLevel="0" collapsed="false">
      <c r="B392" s="59"/>
      <c r="C392" s="59"/>
      <c r="D392" s="59"/>
      <c r="E392" s="59"/>
      <c r="F392" s="59"/>
    </row>
    <row r="393" customFormat="false" ht="12.75" hidden="false" customHeight="false" outlineLevel="0" collapsed="false">
      <c r="B393" s="59"/>
      <c r="C393" s="59"/>
      <c r="D393" s="59"/>
      <c r="E393" s="59"/>
      <c r="F393" s="59"/>
    </row>
    <row r="394" customFormat="false" ht="12.75" hidden="false" customHeight="false" outlineLevel="0" collapsed="false">
      <c r="B394" s="59"/>
      <c r="C394" s="59"/>
      <c r="D394" s="59"/>
      <c r="E394" s="59"/>
      <c r="F394" s="59"/>
    </row>
    <row r="395" customFormat="false" ht="12.75" hidden="false" customHeight="false" outlineLevel="0" collapsed="false">
      <c r="B395" s="59"/>
      <c r="C395" s="59"/>
      <c r="D395" s="59"/>
      <c r="E395" s="59"/>
      <c r="F395" s="59"/>
    </row>
    <row r="396" customFormat="false" ht="12.75" hidden="false" customHeight="false" outlineLevel="0" collapsed="false">
      <c r="B396" s="59"/>
      <c r="C396" s="59"/>
      <c r="D396" s="59"/>
      <c r="E396" s="59"/>
      <c r="F396" s="59"/>
    </row>
    <row r="397" customFormat="false" ht="12.75" hidden="false" customHeight="false" outlineLevel="0" collapsed="false">
      <c r="B397" s="59"/>
      <c r="C397" s="59"/>
      <c r="D397" s="59"/>
      <c r="E397" s="59"/>
      <c r="F397" s="59"/>
    </row>
    <row r="398" customFormat="false" ht="12.75" hidden="false" customHeight="false" outlineLevel="0" collapsed="false">
      <c r="B398" s="59"/>
      <c r="C398" s="59"/>
      <c r="D398" s="59"/>
      <c r="E398" s="59"/>
      <c r="F398" s="59"/>
    </row>
    <row r="399" customFormat="false" ht="12.75" hidden="false" customHeight="false" outlineLevel="0" collapsed="false">
      <c r="B399" s="59"/>
      <c r="C399" s="59"/>
      <c r="D399" s="59"/>
      <c r="E399" s="59"/>
      <c r="F399" s="59"/>
    </row>
    <row r="400" customFormat="false" ht="12.75" hidden="false" customHeight="false" outlineLevel="0" collapsed="false">
      <c r="B400" s="59"/>
      <c r="C400" s="59"/>
      <c r="D400" s="59"/>
      <c r="E400" s="59"/>
      <c r="F400" s="59"/>
    </row>
    <row r="401" customFormat="false" ht="12.75" hidden="false" customHeight="false" outlineLevel="0" collapsed="false">
      <c r="B401" s="59"/>
      <c r="C401" s="59"/>
      <c r="D401" s="59"/>
      <c r="E401" s="59"/>
      <c r="F401" s="59"/>
    </row>
    <row r="402" customFormat="false" ht="12.75" hidden="false" customHeight="false" outlineLevel="0" collapsed="false">
      <c r="B402" s="59"/>
      <c r="C402" s="59"/>
      <c r="D402" s="59"/>
      <c r="E402" s="59"/>
      <c r="F402" s="59"/>
    </row>
    <row r="403" customFormat="false" ht="12.75" hidden="false" customHeight="false" outlineLevel="0" collapsed="false">
      <c r="B403" s="59"/>
      <c r="C403" s="59"/>
      <c r="D403" s="59"/>
      <c r="E403" s="59"/>
      <c r="F403" s="59"/>
    </row>
    <row r="404" customFormat="false" ht="12.75" hidden="false" customHeight="false" outlineLevel="0" collapsed="false">
      <c r="B404" s="59"/>
      <c r="C404" s="59"/>
      <c r="D404" s="59"/>
      <c r="E404" s="59"/>
      <c r="F404" s="59"/>
    </row>
    <row r="405" customFormat="false" ht="12.75" hidden="false" customHeight="false" outlineLevel="0" collapsed="false">
      <c r="B405" s="59"/>
      <c r="C405" s="59"/>
      <c r="D405" s="59"/>
      <c r="E405" s="59"/>
      <c r="F405" s="59"/>
    </row>
    <row r="406" customFormat="false" ht="12.75" hidden="false" customHeight="false" outlineLevel="0" collapsed="false">
      <c r="B406" s="59"/>
      <c r="C406" s="59"/>
      <c r="D406" s="59"/>
      <c r="E406" s="59"/>
      <c r="F406" s="59"/>
    </row>
    <row r="407" customFormat="false" ht="12.75" hidden="false" customHeight="false" outlineLevel="0" collapsed="false">
      <c r="B407" s="59"/>
      <c r="C407" s="59"/>
      <c r="D407" s="59"/>
      <c r="E407" s="59"/>
      <c r="F407" s="59"/>
    </row>
    <row r="408" customFormat="false" ht="12.75" hidden="false" customHeight="false" outlineLevel="0" collapsed="false">
      <c r="B408" s="59"/>
      <c r="C408" s="59"/>
      <c r="D408" s="59"/>
      <c r="E408" s="59"/>
      <c r="F408" s="59"/>
    </row>
    <row r="409" customFormat="false" ht="12.75" hidden="false" customHeight="false" outlineLevel="0" collapsed="false">
      <c r="B409" s="59"/>
      <c r="C409" s="59"/>
      <c r="D409" s="59"/>
      <c r="E409" s="59"/>
      <c r="F409" s="59"/>
    </row>
    <row r="410" customFormat="false" ht="12.75" hidden="false" customHeight="false" outlineLevel="0" collapsed="false">
      <c r="B410" s="59"/>
      <c r="C410" s="59"/>
      <c r="D410" s="59"/>
      <c r="E410" s="59"/>
      <c r="F410" s="59"/>
    </row>
    <row r="417" s="51" customFormat="true" ht="15" hidden="false" customHeight="false" outlineLevel="0" collapsed="false"/>
    <row r="418" s="51" customFormat="true" ht="15" hidden="false" customHeight="false" outlineLevel="0" collapsed="false"/>
    <row r="419" s="51" customFormat="true" ht="15" hidden="false" customHeight="false" outlineLevel="0" collapsed="false"/>
    <row r="422" s="38" customFormat="true" ht="11.25" hidden="false" customHeight="false" outlineLevel="0" collapsed="false"/>
    <row r="425" customFormat="false" ht="12.75" hidden="false" customHeight="false" outlineLevel="0" collapsed="false">
      <c r="B425" s="59"/>
      <c r="C425" s="59"/>
      <c r="D425" s="59"/>
      <c r="E425" s="59"/>
      <c r="F425" s="59"/>
    </row>
    <row r="426" customFormat="false" ht="12.75" hidden="false" customHeight="false" outlineLevel="0" collapsed="false">
      <c r="B426" s="59"/>
      <c r="C426" s="59"/>
      <c r="D426" s="59"/>
      <c r="E426" s="59"/>
      <c r="F426" s="59"/>
    </row>
    <row r="427" customFormat="false" ht="12.75" hidden="false" customHeight="false" outlineLevel="0" collapsed="false">
      <c r="B427" s="59"/>
      <c r="C427" s="59"/>
      <c r="D427" s="59"/>
      <c r="E427" s="59"/>
      <c r="F427" s="59"/>
    </row>
    <row r="428" customFormat="false" ht="12.75" hidden="false" customHeight="false" outlineLevel="0" collapsed="false">
      <c r="B428" s="59"/>
      <c r="C428" s="59"/>
      <c r="D428" s="59"/>
      <c r="E428" s="59"/>
      <c r="F428" s="59"/>
    </row>
    <row r="429" customFormat="false" ht="12.75" hidden="false" customHeight="false" outlineLevel="0" collapsed="false">
      <c r="B429" s="59"/>
      <c r="C429" s="59"/>
      <c r="D429" s="59"/>
      <c r="E429" s="59"/>
      <c r="F429" s="59"/>
    </row>
    <row r="430" customFormat="false" ht="12.75" hidden="false" customHeight="false" outlineLevel="0" collapsed="false">
      <c r="B430" s="59"/>
      <c r="C430" s="59"/>
      <c r="D430" s="59"/>
      <c r="E430" s="59"/>
      <c r="F430" s="59"/>
    </row>
    <row r="431" customFormat="false" ht="12.75" hidden="false" customHeight="false" outlineLevel="0" collapsed="false">
      <c r="B431" s="59"/>
      <c r="C431" s="59"/>
      <c r="D431" s="59"/>
      <c r="E431" s="59"/>
      <c r="F431" s="59"/>
    </row>
    <row r="432" customFormat="false" ht="12.75" hidden="false" customHeight="false" outlineLevel="0" collapsed="false">
      <c r="B432" s="59"/>
      <c r="C432" s="59"/>
      <c r="D432" s="59"/>
      <c r="E432" s="59"/>
      <c r="F432" s="59"/>
    </row>
    <row r="433" customFormat="false" ht="12.75" hidden="false" customHeight="false" outlineLevel="0" collapsed="false">
      <c r="B433" s="59"/>
      <c r="C433" s="59"/>
      <c r="D433" s="59"/>
      <c r="E433" s="59"/>
      <c r="F433" s="59"/>
    </row>
    <row r="434" customFormat="false" ht="12.75" hidden="false" customHeight="false" outlineLevel="0" collapsed="false">
      <c r="B434" s="59"/>
      <c r="C434" s="59"/>
      <c r="D434" s="59"/>
      <c r="E434" s="59"/>
      <c r="F434" s="59"/>
    </row>
    <row r="435" customFormat="false" ht="12.75" hidden="false" customHeight="false" outlineLevel="0" collapsed="false">
      <c r="B435" s="59"/>
      <c r="C435" s="59"/>
      <c r="D435" s="59"/>
      <c r="E435" s="59"/>
      <c r="F435" s="59"/>
    </row>
    <row r="436" customFormat="false" ht="12.75" hidden="false" customHeight="false" outlineLevel="0" collapsed="false">
      <c r="B436" s="59"/>
      <c r="C436" s="59"/>
      <c r="D436" s="59"/>
      <c r="E436" s="59"/>
      <c r="F436" s="59"/>
    </row>
    <row r="437" customFormat="false" ht="12.75" hidden="false" customHeight="false" outlineLevel="0" collapsed="false">
      <c r="B437" s="59"/>
      <c r="C437" s="59"/>
      <c r="D437" s="59"/>
      <c r="E437" s="59"/>
      <c r="F437" s="59"/>
    </row>
    <row r="438" customFormat="false" ht="12.75" hidden="false" customHeight="false" outlineLevel="0" collapsed="false">
      <c r="B438" s="59"/>
      <c r="C438" s="59"/>
      <c r="D438" s="59"/>
      <c r="E438" s="59"/>
      <c r="F438" s="59"/>
    </row>
    <row r="439" customFormat="false" ht="12.75" hidden="false" customHeight="false" outlineLevel="0" collapsed="false">
      <c r="B439" s="59"/>
      <c r="C439" s="59"/>
      <c r="D439" s="59"/>
      <c r="E439" s="59"/>
      <c r="F439" s="59"/>
    </row>
    <row r="440" customFormat="false" ht="12.75" hidden="false" customHeight="false" outlineLevel="0" collapsed="false">
      <c r="B440" s="59"/>
      <c r="C440" s="59"/>
      <c r="D440" s="59"/>
      <c r="E440" s="59"/>
      <c r="F440" s="59"/>
    </row>
    <row r="441" customFormat="false" ht="12.75" hidden="false" customHeight="false" outlineLevel="0" collapsed="false">
      <c r="B441" s="59"/>
      <c r="C441" s="59"/>
      <c r="D441" s="59"/>
      <c r="E441" s="59"/>
      <c r="F441" s="59"/>
    </row>
    <row r="442" customFormat="false" ht="12.75" hidden="false" customHeight="false" outlineLevel="0" collapsed="false">
      <c r="B442" s="59"/>
      <c r="C442" s="59"/>
      <c r="D442" s="59"/>
      <c r="E442" s="59"/>
      <c r="F442" s="59"/>
    </row>
    <row r="443" customFormat="false" ht="12.75" hidden="false" customHeight="false" outlineLevel="0" collapsed="false">
      <c r="B443" s="59"/>
      <c r="C443" s="59"/>
      <c r="D443" s="59"/>
      <c r="E443" s="59"/>
      <c r="F443" s="59"/>
    </row>
    <row r="444" customFormat="false" ht="12.75" hidden="false" customHeight="false" outlineLevel="0" collapsed="false">
      <c r="B444" s="59"/>
      <c r="C444" s="59"/>
      <c r="D444" s="59"/>
      <c r="E444" s="59"/>
      <c r="F444" s="59"/>
    </row>
    <row r="445" customFormat="false" ht="12.75" hidden="false" customHeight="false" outlineLevel="0" collapsed="false">
      <c r="B445" s="59"/>
      <c r="C445" s="59"/>
      <c r="D445" s="59"/>
      <c r="E445" s="59"/>
      <c r="F445" s="59"/>
    </row>
    <row r="446" customFormat="false" ht="12.75" hidden="false" customHeight="false" outlineLevel="0" collapsed="false">
      <c r="B446" s="59"/>
      <c r="C446" s="59"/>
      <c r="D446" s="59"/>
      <c r="E446" s="59"/>
      <c r="F446" s="59"/>
    </row>
    <row r="447" customFormat="false" ht="12.75" hidden="false" customHeight="false" outlineLevel="0" collapsed="false">
      <c r="B447" s="59"/>
      <c r="C447" s="59"/>
      <c r="D447" s="59"/>
      <c r="E447" s="59"/>
      <c r="F447" s="59"/>
    </row>
    <row r="448" customFormat="false" ht="12.75" hidden="false" customHeight="false" outlineLevel="0" collapsed="false">
      <c r="B448" s="59"/>
      <c r="C448" s="59"/>
      <c r="D448" s="59"/>
      <c r="E448" s="59"/>
      <c r="F448" s="59"/>
    </row>
    <row r="449" customFormat="false" ht="12.75" hidden="false" customHeight="false" outlineLevel="0" collapsed="false">
      <c r="B449" s="59"/>
      <c r="C449" s="59"/>
      <c r="D449" s="59"/>
      <c r="E449" s="59"/>
      <c r="F449" s="59"/>
    </row>
    <row r="450" customFormat="false" ht="12.75" hidden="false" customHeight="false" outlineLevel="0" collapsed="false">
      <c r="B450" s="59"/>
      <c r="C450" s="59"/>
      <c r="D450" s="59"/>
      <c r="E450" s="59"/>
      <c r="F450" s="59"/>
    </row>
    <row r="451" customFormat="false" ht="12.75" hidden="false" customHeight="false" outlineLevel="0" collapsed="false">
      <c r="B451" s="59"/>
      <c r="C451" s="59"/>
      <c r="D451" s="59"/>
      <c r="E451" s="59"/>
      <c r="F451" s="59"/>
    </row>
    <row r="452" customFormat="false" ht="12.75" hidden="false" customHeight="false" outlineLevel="0" collapsed="false">
      <c r="B452" s="59"/>
      <c r="C452" s="59"/>
      <c r="D452" s="59"/>
      <c r="E452" s="59"/>
      <c r="F452" s="59"/>
    </row>
    <row r="453" customFormat="false" ht="12.75" hidden="false" customHeight="false" outlineLevel="0" collapsed="false">
      <c r="B453" s="59"/>
      <c r="C453" s="59"/>
      <c r="D453" s="59"/>
      <c r="E453" s="59"/>
      <c r="F453" s="59"/>
    </row>
    <row r="454" customFormat="false" ht="12.75" hidden="false" customHeight="false" outlineLevel="0" collapsed="false">
      <c r="B454" s="59"/>
      <c r="C454" s="59"/>
      <c r="D454" s="59"/>
      <c r="E454" s="59"/>
      <c r="F454" s="59"/>
    </row>
    <row r="455" customFormat="false" ht="12.75" hidden="false" customHeight="false" outlineLevel="0" collapsed="false">
      <c r="B455" s="59"/>
      <c r="C455" s="59"/>
      <c r="D455" s="59"/>
      <c r="E455" s="59"/>
      <c r="F455" s="59"/>
    </row>
    <row r="456" customFormat="false" ht="12.75" hidden="false" customHeight="false" outlineLevel="0" collapsed="false">
      <c r="B456" s="59"/>
      <c r="C456" s="59"/>
      <c r="D456" s="59"/>
      <c r="E456" s="59"/>
      <c r="F456" s="59"/>
    </row>
    <row r="457" customFormat="false" ht="12.75" hidden="false" customHeight="false" outlineLevel="0" collapsed="false">
      <c r="B457" s="59"/>
      <c r="C457" s="59"/>
      <c r="D457" s="59"/>
      <c r="E457" s="59"/>
      <c r="F457" s="59"/>
    </row>
    <row r="458" customFormat="false" ht="12.75" hidden="false" customHeight="false" outlineLevel="0" collapsed="false">
      <c r="B458" s="59"/>
      <c r="C458" s="59"/>
      <c r="D458" s="59"/>
      <c r="E458" s="59"/>
      <c r="F458" s="59"/>
    </row>
    <row r="459" customFormat="false" ht="12.75" hidden="false" customHeight="false" outlineLevel="0" collapsed="false">
      <c r="B459" s="59"/>
      <c r="C459" s="59"/>
      <c r="D459" s="59"/>
      <c r="E459" s="59"/>
      <c r="F459" s="59"/>
    </row>
    <row r="460" customFormat="false" ht="12.75" hidden="false" customHeight="false" outlineLevel="0" collapsed="false">
      <c r="B460" s="59"/>
      <c r="C460" s="59"/>
      <c r="D460" s="59"/>
      <c r="E460" s="59"/>
      <c r="F460" s="59"/>
    </row>
    <row r="461" customFormat="false" ht="12.75" hidden="false" customHeight="false" outlineLevel="0" collapsed="false">
      <c r="B461" s="59"/>
      <c r="C461" s="59"/>
      <c r="D461" s="59"/>
      <c r="E461" s="59"/>
      <c r="F461" s="59"/>
    </row>
    <row r="462" customFormat="false" ht="12.75" hidden="false" customHeight="false" outlineLevel="0" collapsed="false">
      <c r="B462" s="59"/>
      <c r="C462" s="59"/>
      <c r="D462" s="59"/>
      <c r="E462" s="59"/>
      <c r="F462" s="59"/>
    </row>
    <row r="463" customFormat="false" ht="12.75" hidden="false" customHeight="false" outlineLevel="0" collapsed="false">
      <c r="B463" s="59"/>
      <c r="C463" s="59"/>
      <c r="D463" s="59"/>
      <c r="E463" s="59"/>
      <c r="F463" s="59"/>
    </row>
    <row r="464" customFormat="false" ht="12.75" hidden="false" customHeight="false" outlineLevel="0" collapsed="false">
      <c r="B464" s="59"/>
      <c r="C464" s="59"/>
      <c r="D464" s="59"/>
      <c r="E464" s="59"/>
      <c r="F464" s="59"/>
    </row>
    <row r="465" customFormat="false" ht="12.75" hidden="false" customHeight="false" outlineLevel="0" collapsed="false">
      <c r="B465" s="59"/>
      <c r="C465" s="59"/>
      <c r="D465" s="59"/>
      <c r="E465" s="59"/>
      <c r="F465" s="59"/>
    </row>
    <row r="466" customFormat="false" ht="12.75" hidden="false" customHeight="false" outlineLevel="0" collapsed="false">
      <c r="B466" s="59"/>
      <c r="C466" s="59"/>
      <c r="D466" s="59"/>
      <c r="E466" s="59"/>
      <c r="F466" s="59"/>
    </row>
    <row r="467" customFormat="false" ht="12.75" hidden="false" customHeight="false" outlineLevel="0" collapsed="false">
      <c r="B467" s="59"/>
      <c r="C467" s="59"/>
      <c r="D467" s="59"/>
      <c r="E467" s="59"/>
      <c r="F467" s="59"/>
    </row>
    <row r="468" customFormat="false" ht="12.75" hidden="false" customHeight="false" outlineLevel="0" collapsed="false">
      <c r="B468" s="59"/>
      <c r="C468" s="59"/>
      <c r="D468" s="59"/>
      <c r="E468" s="59"/>
      <c r="F468" s="59"/>
    </row>
    <row r="469" s="51" customFormat="true" ht="15" hidden="false" customHeight="false" outlineLevel="0" collapsed="false">
      <c r="B469" s="59"/>
      <c r="C469" s="59"/>
      <c r="D469" s="59"/>
      <c r="E469" s="59"/>
      <c r="F469" s="59"/>
    </row>
    <row r="470" s="51" customFormat="true" ht="15" hidden="false" customHeight="false" outlineLevel="0" collapsed="false">
      <c r="B470" s="59"/>
      <c r="C470" s="59"/>
      <c r="D470" s="59"/>
      <c r="E470" s="59"/>
      <c r="F470" s="59"/>
    </row>
    <row r="471" s="51" customFormat="true" ht="15" hidden="false" customHeight="false" outlineLevel="0" collapsed="false">
      <c r="B471" s="59"/>
      <c r="C471" s="59"/>
      <c r="D471" s="59"/>
      <c r="E471" s="59"/>
      <c r="F471" s="59"/>
    </row>
    <row r="472" customFormat="false" ht="12.75" hidden="false" customHeight="false" outlineLevel="0" collapsed="false">
      <c r="B472" s="59"/>
      <c r="C472" s="59"/>
      <c r="D472" s="59"/>
      <c r="E472" s="59"/>
      <c r="F472" s="59"/>
    </row>
    <row r="473" customFormat="false" ht="12.75" hidden="false" customHeight="false" outlineLevel="0" collapsed="false">
      <c r="B473" s="59"/>
      <c r="C473" s="59"/>
      <c r="D473" s="59"/>
      <c r="E473" s="59"/>
      <c r="F473" s="59"/>
    </row>
    <row r="474" s="38" customFormat="true" ht="11.25" hidden="false" customHeight="false" outlineLevel="0" collapsed="false"/>
    <row r="475" customFormat="false" ht="12.75" hidden="false" customHeight="false" outlineLevel="0" collapsed="false">
      <c r="B475" s="59"/>
      <c r="C475" s="59"/>
      <c r="D475" s="59"/>
      <c r="E475" s="59"/>
      <c r="F475" s="59"/>
    </row>
    <row r="476" customFormat="false" ht="12.75" hidden="false" customHeight="false" outlineLevel="0" collapsed="false">
      <c r="B476" s="59"/>
      <c r="C476" s="59"/>
      <c r="D476" s="59"/>
      <c r="E476" s="59"/>
      <c r="F476" s="59"/>
    </row>
    <row r="477" customFormat="false" ht="12.75" hidden="false" customHeight="false" outlineLevel="0" collapsed="false">
      <c r="B477" s="59"/>
      <c r="C477" s="59"/>
      <c r="D477" s="59"/>
      <c r="E477" s="59"/>
      <c r="F477" s="59"/>
    </row>
    <row r="478" customFormat="false" ht="12.75" hidden="false" customHeight="false" outlineLevel="0" collapsed="false">
      <c r="B478" s="59"/>
      <c r="C478" s="59"/>
      <c r="D478" s="59"/>
      <c r="E478" s="59"/>
      <c r="F478" s="59"/>
    </row>
    <row r="479" customFormat="false" ht="12.75" hidden="false" customHeight="false" outlineLevel="0" collapsed="false">
      <c r="B479" s="59"/>
      <c r="C479" s="59"/>
      <c r="D479" s="59"/>
      <c r="E479" s="59"/>
      <c r="F479" s="59"/>
    </row>
    <row r="480" customFormat="false" ht="12.75" hidden="false" customHeight="false" outlineLevel="0" collapsed="false">
      <c r="B480" s="59"/>
      <c r="C480" s="59"/>
      <c r="D480" s="59"/>
      <c r="E480" s="59"/>
      <c r="F480" s="59"/>
    </row>
    <row r="481" customFormat="false" ht="12.75" hidden="false" customHeight="false" outlineLevel="0" collapsed="false">
      <c r="B481" s="59"/>
      <c r="C481" s="59"/>
      <c r="D481" s="59"/>
      <c r="E481" s="59"/>
      <c r="F481" s="59"/>
    </row>
    <row r="482" customFormat="false" ht="12.75" hidden="false" customHeight="false" outlineLevel="0" collapsed="false">
      <c r="B482" s="59"/>
      <c r="C482" s="59"/>
      <c r="D482" s="59"/>
      <c r="E482" s="59"/>
      <c r="F482" s="59"/>
    </row>
    <row r="483" customFormat="false" ht="12.75" hidden="false" customHeight="false" outlineLevel="0" collapsed="false">
      <c r="B483" s="59"/>
      <c r="C483" s="59"/>
      <c r="D483" s="59"/>
      <c r="E483" s="59"/>
      <c r="F483" s="59"/>
    </row>
    <row r="484" customFormat="false" ht="12.75" hidden="false" customHeight="false" outlineLevel="0" collapsed="false">
      <c r="B484" s="59"/>
      <c r="C484" s="59"/>
      <c r="D484" s="59"/>
      <c r="E484" s="59"/>
      <c r="F484" s="59"/>
    </row>
    <row r="485" customFormat="false" ht="12.75" hidden="false" customHeight="false" outlineLevel="0" collapsed="false">
      <c r="B485" s="59"/>
      <c r="C485" s="59"/>
      <c r="D485" s="59"/>
      <c r="E485" s="59"/>
      <c r="F485" s="59"/>
    </row>
    <row r="486" customFormat="false" ht="12.75" hidden="false" customHeight="false" outlineLevel="0" collapsed="false">
      <c r="B486" s="59"/>
      <c r="C486" s="59"/>
      <c r="D486" s="59"/>
      <c r="E486" s="59"/>
      <c r="F486" s="59"/>
    </row>
    <row r="487" customFormat="false" ht="12.75" hidden="false" customHeight="false" outlineLevel="0" collapsed="false">
      <c r="B487" s="59"/>
      <c r="C487" s="59"/>
      <c r="D487" s="59"/>
      <c r="E487" s="59"/>
      <c r="F487" s="59"/>
    </row>
    <row r="488" customFormat="false" ht="12.75" hidden="false" customHeight="false" outlineLevel="0" collapsed="false">
      <c r="B488" s="59"/>
      <c r="C488" s="59"/>
      <c r="D488" s="59"/>
      <c r="E488" s="59"/>
      <c r="F488" s="59"/>
    </row>
    <row r="489" customFormat="false" ht="12.75" hidden="false" customHeight="false" outlineLevel="0" collapsed="false">
      <c r="B489" s="59"/>
      <c r="C489" s="59"/>
      <c r="D489" s="59"/>
      <c r="E489" s="59"/>
      <c r="F489" s="59"/>
    </row>
    <row r="490" customFormat="false" ht="12.75" hidden="false" customHeight="false" outlineLevel="0" collapsed="false">
      <c r="B490" s="59"/>
      <c r="C490" s="59"/>
      <c r="D490" s="59"/>
      <c r="E490" s="59"/>
      <c r="F490" s="59"/>
    </row>
    <row r="491" customFormat="false" ht="12.75" hidden="false" customHeight="false" outlineLevel="0" collapsed="false">
      <c r="B491" s="59"/>
      <c r="C491" s="59"/>
      <c r="D491" s="59"/>
      <c r="E491" s="59"/>
      <c r="F491" s="59"/>
    </row>
    <row r="492" customFormat="false" ht="12.75" hidden="false" customHeight="false" outlineLevel="0" collapsed="false">
      <c r="B492" s="59"/>
      <c r="C492" s="59"/>
      <c r="D492" s="59"/>
      <c r="E492" s="59"/>
      <c r="F492" s="59"/>
    </row>
    <row r="493" customFormat="false" ht="12.75" hidden="false" customHeight="false" outlineLevel="0" collapsed="false">
      <c r="B493" s="59"/>
      <c r="C493" s="59"/>
      <c r="D493" s="59"/>
      <c r="E493" s="59"/>
      <c r="F493" s="59"/>
    </row>
    <row r="494" customFormat="false" ht="12.75" hidden="false" customHeight="false" outlineLevel="0" collapsed="false">
      <c r="B494" s="59"/>
      <c r="C494" s="59"/>
      <c r="D494" s="59"/>
      <c r="E494" s="59"/>
      <c r="F494" s="59"/>
    </row>
    <row r="495" customFormat="false" ht="12.75" hidden="false" customHeight="false" outlineLevel="0" collapsed="false">
      <c r="B495" s="59"/>
      <c r="C495" s="59"/>
      <c r="D495" s="59"/>
      <c r="E495" s="59"/>
      <c r="F495" s="59"/>
    </row>
    <row r="496" customFormat="false" ht="12.75" hidden="false" customHeight="false" outlineLevel="0" collapsed="false">
      <c r="B496" s="59"/>
      <c r="C496" s="59"/>
      <c r="D496" s="59"/>
      <c r="E496" s="59"/>
      <c r="F496" s="59"/>
    </row>
    <row r="497" customFormat="false" ht="12.75" hidden="false" customHeight="false" outlineLevel="0" collapsed="false">
      <c r="B497" s="59"/>
      <c r="C497" s="59"/>
      <c r="D497" s="59"/>
      <c r="E497" s="59"/>
      <c r="F497" s="59"/>
    </row>
    <row r="498" customFormat="false" ht="12.75" hidden="false" customHeight="false" outlineLevel="0" collapsed="false">
      <c r="B498" s="59"/>
      <c r="C498" s="59"/>
      <c r="D498" s="59"/>
      <c r="E498" s="59"/>
      <c r="F498" s="59"/>
    </row>
    <row r="499" customFormat="false" ht="12.75" hidden="false" customHeight="false" outlineLevel="0" collapsed="false">
      <c r="B499" s="59"/>
      <c r="C499" s="59"/>
      <c r="D499" s="59"/>
      <c r="E499" s="59"/>
      <c r="F499" s="59"/>
    </row>
    <row r="500" customFormat="false" ht="12.75" hidden="false" customHeight="false" outlineLevel="0" collapsed="false">
      <c r="B500" s="59"/>
      <c r="C500" s="59"/>
      <c r="D500" s="59"/>
      <c r="E500" s="59"/>
      <c r="F500" s="59"/>
    </row>
    <row r="501" customFormat="false" ht="12.75" hidden="false" customHeight="false" outlineLevel="0" collapsed="false">
      <c r="B501" s="59"/>
      <c r="C501" s="59"/>
      <c r="D501" s="59"/>
      <c r="E501" s="59"/>
      <c r="F501" s="59"/>
    </row>
    <row r="502" customFormat="false" ht="12.75" hidden="false" customHeight="false" outlineLevel="0" collapsed="false">
      <c r="B502" s="59"/>
      <c r="C502" s="59"/>
      <c r="D502" s="59"/>
      <c r="E502" s="59"/>
      <c r="F502" s="59"/>
    </row>
    <row r="503" customFormat="false" ht="12.75" hidden="false" customHeight="false" outlineLevel="0" collapsed="false">
      <c r="B503" s="59"/>
      <c r="C503" s="59"/>
      <c r="D503" s="59"/>
      <c r="E503" s="59"/>
      <c r="F503" s="59"/>
    </row>
    <row r="504" customFormat="false" ht="12.75" hidden="false" customHeight="false" outlineLevel="0" collapsed="false">
      <c r="B504" s="59"/>
      <c r="C504" s="59"/>
      <c r="D504" s="59"/>
      <c r="E504" s="59"/>
      <c r="F504" s="59"/>
    </row>
    <row r="505" customFormat="false" ht="12.75" hidden="false" customHeight="false" outlineLevel="0" collapsed="false">
      <c r="B505" s="59"/>
      <c r="C505" s="59"/>
      <c r="D505" s="59"/>
      <c r="E505" s="59"/>
      <c r="F505" s="59"/>
    </row>
    <row r="506" customFormat="false" ht="12.75" hidden="false" customHeight="false" outlineLevel="0" collapsed="false">
      <c r="B506" s="59"/>
      <c r="C506" s="59"/>
      <c r="D506" s="59"/>
      <c r="E506" s="59"/>
      <c r="F506" s="59"/>
    </row>
    <row r="507" customFormat="false" ht="12.75" hidden="false" customHeight="false" outlineLevel="0" collapsed="false">
      <c r="B507" s="59"/>
      <c r="C507" s="59"/>
      <c r="D507" s="59"/>
      <c r="E507" s="59"/>
      <c r="F507" s="59"/>
    </row>
    <row r="508" customFormat="false" ht="12.75" hidden="false" customHeight="false" outlineLevel="0" collapsed="false">
      <c r="B508" s="59"/>
      <c r="C508" s="59"/>
      <c r="D508" s="59"/>
      <c r="E508" s="59"/>
      <c r="F508" s="59"/>
    </row>
    <row r="509" customFormat="false" ht="12.75" hidden="false" customHeight="false" outlineLevel="0" collapsed="false">
      <c r="B509" s="59"/>
      <c r="C509" s="59"/>
      <c r="D509" s="59"/>
      <c r="E509" s="59"/>
      <c r="F509" s="59"/>
    </row>
    <row r="510" customFormat="false" ht="12.75" hidden="false" customHeight="false" outlineLevel="0" collapsed="false">
      <c r="B510" s="59"/>
      <c r="C510" s="59"/>
      <c r="D510" s="59"/>
      <c r="E510" s="59"/>
      <c r="F510" s="59"/>
    </row>
    <row r="511" customFormat="false" ht="12.75" hidden="false" customHeight="false" outlineLevel="0" collapsed="false">
      <c r="B511" s="59"/>
      <c r="C511" s="59"/>
      <c r="D511" s="59"/>
      <c r="E511" s="59"/>
      <c r="F511" s="59"/>
    </row>
    <row r="512" customFormat="false" ht="12.75" hidden="false" customHeight="false" outlineLevel="0" collapsed="false">
      <c r="B512" s="59"/>
      <c r="C512" s="59"/>
      <c r="D512" s="59"/>
      <c r="E512" s="59"/>
      <c r="F512" s="59"/>
    </row>
    <row r="513" customFormat="false" ht="12.75" hidden="false" customHeight="false" outlineLevel="0" collapsed="false">
      <c r="B513" s="59"/>
      <c r="C513" s="59"/>
      <c r="D513" s="59"/>
      <c r="E513" s="59"/>
      <c r="F513" s="59"/>
    </row>
    <row r="514" customFormat="false" ht="12.75" hidden="false" customHeight="false" outlineLevel="0" collapsed="false">
      <c r="B514" s="59"/>
      <c r="C514" s="59"/>
      <c r="D514" s="59"/>
      <c r="E514" s="59"/>
      <c r="F514" s="59"/>
    </row>
    <row r="521" s="51" customFormat="true" ht="15" hidden="false" customHeight="false" outlineLevel="0" collapsed="false"/>
    <row r="522" s="51" customFormat="true" ht="15" hidden="false" customHeight="false" outlineLevel="0" collapsed="false"/>
    <row r="523" s="51" customFormat="true" ht="15" hidden="false" customHeight="false" outlineLevel="0" collapsed="false"/>
    <row r="526" s="38" customFormat="true" ht="11.25" hidden="false" customHeight="false" outlineLevel="0" collapsed="false"/>
    <row r="529" customFormat="false" ht="12.75" hidden="false" customHeight="false" outlineLevel="0" collapsed="false">
      <c r="B529" s="59"/>
      <c r="C529" s="59"/>
      <c r="D529" s="59"/>
      <c r="E529" s="59"/>
      <c r="F529" s="59"/>
    </row>
    <row r="530" customFormat="false" ht="12.75" hidden="false" customHeight="false" outlineLevel="0" collapsed="false">
      <c r="B530" s="59"/>
      <c r="C530" s="59"/>
      <c r="D530" s="59"/>
      <c r="E530" s="59"/>
      <c r="F530" s="59"/>
    </row>
    <row r="531" customFormat="false" ht="12.75" hidden="false" customHeight="false" outlineLevel="0" collapsed="false">
      <c r="B531" s="59"/>
      <c r="C531" s="59"/>
      <c r="D531" s="59"/>
      <c r="E531" s="59"/>
      <c r="F531" s="59"/>
    </row>
    <row r="532" customFormat="false" ht="12.75" hidden="false" customHeight="false" outlineLevel="0" collapsed="false">
      <c r="B532" s="59"/>
      <c r="C532" s="59"/>
      <c r="D532" s="59"/>
      <c r="E532" s="59"/>
      <c r="F532" s="59"/>
    </row>
    <row r="533" customFormat="false" ht="12.75" hidden="false" customHeight="false" outlineLevel="0" collapsed="false">
      <c r="B533" s="59"/>
      <c r="C533" s="59"/>
      <c r="D533" s="59"/>
      <c r="E533" s="59"/>
      <c r="F533" s="59"/>
    </row>
    <row r="534" customFormat="false" ht="12.75" hidden="false" customHeight="false" outlineLevel="0" collapsed="false">
      <c r="B534" s="59"/>
      <c r="C534" s="59"/>
      <c r="D534" s="59"/>
      <c r="E534" s="59"/>
      <c r="F534" s="59"/>
    </row>
    <row r="535" customFormat="false" ht="12.75" hidden="false" customHeight="false" outlineLevel="0" collapsed="false">
      <c r="B535" s="59"/>
      <c r="C535" s="59"/>
      <c r="D535" s="59"/>
      <c r="E535" s="59"/>
      <c r="F535" s="59"/>
    </row>
    <row r="536" customFormat="false" ht="12.75" hidden="false" customHeight="false" outlineLevel="0" collapsed="false">
      <c r="B536" s="59"/>
      <c r="C536" s="59"/>
      <c r="D536" s="59"/>
      <c r="E536" s="59"/>
      <c r="F536" s="59"/>
    </row>
    <row r="537" customFormat="false" ht="12.75" hidden="false" customHeight="false" outlineLevel="0" collapsed="false">
      <c r="B537" s="59"/>
      <c r="C537" s="59"/>
      <c r="D537" s="59"/>
      <c r="E537" s="59"/>
      <c r="F537" s="59"/>
    </row>
    <row r="538" customFormat="false" ht="12.75" hidden="false" customHeight="false" outlineLevel="0" collapsed="false">
      <c r="B538" s="59"/>
      <c r="C538" s="59"/>
      <c r="D538" s="59"/>
      <c r="E538" s="59"/>
      <c r="F538" s="59"/>
    </row>
    <row r="539" customFormat="false" ht="12.75" hidden="false" customHeight="false" outlineLevel="0" collapsed="false">
      <c r="B539" s="59"/>
      <c r="C539" s="59"/>
      <c r="D539" s="59"/>
      <c r="E539" s="59"/>
      <c r="F539" s="59"/>
    </row>
    <row r="540" customFormat="false" ht="12.75" hidden="false" customHeight="false" outlineLevel="0" collapsed="false">
      <c r="B540" s="59"/>
      <c r="C540" s="59"/>
      <c r="D540" s="59"/>
      <c r="E540" s="59"/>
      <c r="F540" s="59"/>
    </row>
    <row r="541" customFormat="false" ht="12.75" hidden="false" customHeight="false" outlineLevel="0" collapsed="false">
      <c r="B541" s="59"/>
      <c r="C541" s="59"/>
      <c r="D541" s="59"/>
      <c r="E541" s="59"/>
      <c r="F541" s="59"/>
    </row>
    <row r="542" customFormat="false" ht="12.75" hidden="false" customHeight="false" outlineLevel="0" collapsed="false">
      <c r="B542" s="59"/>
      <c r="C542" s="59"/>
      <c r="D542" s="59"/>
      <c r="E542" s="59"/>
      <c r="F542" s="59"/>
    </row>
    <row r="543" customFormat="false" ht="12.75" hidden="false" customHeight="false" outlineLevel="0" collapsed="false">
      <c r="B543" s="59"/>
      <c r="C543" s="59"/>
      <c r="D543" s="59"/>
      <c r="E543" s="59"/>
      <c r="F543" s="59"/>
    </row>
    <row r="544" customFormat="false" ht="12.75" hidden="false" customHeight="false" outlineLevel="0" collapsed="false">
      <c r="B544" s="59"/>
      <c r="C544" s="59"/>
      <c r="D544" s="59"/>
      <c r="E544" s="59"/>
      <c r="F544" s="59"/>
    </row>
    <row r="545" customFormat="false" ht="12.75" hidden="false" customHeight="false" outlineLevel="0" collapsed="false">
      <c r="B545" s="59"/>
      <c r="C545" s="59"/>
      <c r="D545" s="59"/>
      <c r="E545" s="59"/>
      <c r="F545" s="59"/>
    </row>
    <row r="546" customFormat="false" ht="12.75" hidden="false" customHeight="false" outlineLevel="0" collapsed="false">
      <c r="B546" s="59"/>
      <c r="C546" s="59"/>
      <c r="D546" s="59"/>
      <c r="E546" s="59"/>
      <c r="F546" s="59"/>
    </row>
    <row r="547" customFormat="false" ht="12.75" hidden="false" customHeight="false" outlineLevel="0" collapsed="false">
      <c r="B547" s="59"/>
      <c r="C547" s="59"/>
      <c r="D547" s="59"/>
      <c r="E547" s="59"/>
      <c r="F547" s="59"/>
    </row>
    <row r="548" customFormat="false" ht="12.75" hidden="false" customHeight="false" outlineLevel="0" collapsed="false">
      <c r="B548" s="59"/>
      <c r="C548" s="59"/>
      <c r="D548" s="59"/>
      <c r="E548" s="59"/>
      <c r="F548" s="59"/>
    </row>
    <row r="549" customFormat="false" ht="12.75" hidden="false" customHeight="false" outlineLevel="0" collapsed="false">
      <c r="B549" s="59"/>
      <c r="C549" s="59"/>
      <c r="D549" s="59"/>
      <c r="E549" s="59"/>
      <c r="F549" s="59"/>
    </row>
    <row r="550" customFormat="false" ht="12.75" hidden="false" customHeight="false" outlineLevel="0" collapsed="false">
      <c r="B550" s="59"/>
      <c r="C550" s="59"/>
      <c r="D550" s="59"/>
      <c r="E550" s="59"/>
      <c r="F550" s="59"/>
    </row>
    <row r="551" customFormat="false" ht="12.75" hidden="false" customHeight="false" outlineLevel="0" collapsed="false">
      <c r="B551" s="59"/>
      <c r="C551" s="59"/>
      <c r="D551" s="59"/>
      <c r="E551" s="59"/>
      <c r="F551" s="59"/>
    </row>
    <row r="552" customFormat="false" ht="12.75" hidden="false" customHeight="false" outlineLevel="0" collapsed="false">
      <c r="B552" s="59"/>
      <c r="C552" s="59"/>
      <c r="D552" s="59"/>
      <c r="E552" s="59"/>
      <c r="F552" s="59"/>
    </row>
    <row r="553" customFormat="false" ht="12.75" hidden="false" customHeight="false" outlineLevel="0" collapsed="false">
      <c r="B553" s="59"/>
      <c r="C553" s="59"/>
      <c r="D553" s="59"/>
      <c r="E553" s="59"/>
      <c r="F553" s="59"/>
    </row>
    <row r="554" customFormat="false" ht="12.75" hidden="false" customHeight="false" outlineLevel="0" collapsed="false">
      <c r="B554" s="59"/>
      <c r="C554" s="59"/>
      <c r="D554" s="59"/>
      <c r="E554" s="59"/>
      <c r="F554" s="59"/>
    </row>
    <row r="555" customFormat="false" ht="12.75" hidden="false" customHeight="false" outlineLevel="0" collapsed="false">
      <c r="B555" s="59"/>
      <c r="C555" s="59"/>
      <c r="D555" s="59"/>
      <c r="E555" s="59"/>
      <c r="F555" s="59"/>
    </row>
    <row r="556" customFormat="false" ht="12.75" hidden="false" customHeight="false" outlineLevel="0" collapsed="false">
      <c r="B556" s="59"/>
      <c r="C556" s="59"/>
      <c r="D556" s="59"/>
      <c r="E556" s="59"/>
      <c r="F556" s="59"/>
    </row>
    <row r="557" customFormat="false" ht="12.75" hidden="false" customHeight="false" outlineLevel="0" collapsed="false">
      <c r="B557" s="59"/>
      <c r="C557" s="59"/>
      <c r="D557" s="59"/>
      <c r="E557" s="59"/>
      <c r="F557" s="59"/>
    </row>
    <row r="558" customFormat="false" ht="12.75" hidden="false" customHeight="false" outlineLevel="0" collapsed="false">
      <c r="B558" s="59"/>
      <c r="C558" s="59"/>
      <c r="D558" s="59"/>
      <c r="E558" s="59"/>
      <c r="F558" s="59"/>
    </row>
    <row r="559" customFormat="false" ht="12.75" hidden="false" customHeight="false" outlineLevel="0" collapsed="false">
      <c r="B559" s="59"/>
      <c r="C559" s="59"/>
      <c r="D559" s="59"/>
      <c r="E559" s="59"/>
      <c r="F559" s="59"/>
    </row>
    <row r="560" customFormat="false" ht="12.75" hidden="false" customHeight="false" outlineLevel="0" collapsed="false">
      <c r="B560" s="59"/>
      <c r="C560" s="59"/>
      <c r="D560" s="59"/>
      <c r="E560" s="59"/>
      <c r="F560" s="59"/>
    </row>
    <row r="561" customFormat="false" ht="12.75" hidden="false" customHeight="false" outlineLevel="0" collapsed="false">
      <c r="B561" s="59"/>
      <c r="C561" s="59"/>
      <c r="D561" s="59"/>
      <c r="E561" s="59"/>
      <c r="F561" s="59"/>
    </row>
    <row r="562" customFormat="false" ht="12.75" hidden="false" customHeight="false" outlineLevel="0" collapsed="false">
      <c r="B562" s="59"/>
      <c r="C562" s="59"/>
      <c r="D562" s="59"/>
      <c r="E562" s="59"/>
      <c r="F562" s="59"/>
    </row>
    <row r="563" customFormat="false" ht="12.75" hidden="false" customHeight="false" outlineLevel="0" collapsed="false">
      <c r="B563" s="59"/>
      <c r="C563" s="59"/>
      <c r="D563" s="59"/>
      <c r="E563" s="59"/>
      <c r="F563" s="59"/>
    </row>
    <row r="564" customFormat="false" ht="12.75" hidden="false" customHeight="false" outlineLevel="0" collapsed="false">
      <c r="B564" s="59"/>
      <c r="C564" s="59"/>
      <c r="D564" s="59"/>
      <c r="E564" s="59"/>
      <c r="F564" s="59"/>
    </row>
    <row r="565" customFormat="false" ht="12.75" hidden="false" customHeight="false" outlineLevel="0" collapsed="false">
      <c r="B565" s="59"/>
      <c r="C565" s="59"/>
      <c r="D565" s="59"/>
      <c r="E565" s="59"/>
      <c r="F565" s="59"/>
    </row>
    <row r="566" customFormat="false" ht="12.75" hidden="false" customHeight="false" outlineLevel="0" collapsed="false">
      <c r="B566" s="59"/>
      <c r="C566" s="59"/>
      <c r="D566" s="59"/>
      <c r="E566" s="59"/>
      <c r="F566" s="59"/>
    </row>
    <row r="567" customFormat="false" ht="12.75" hidden="false" customHeight="false" outlineLevel="0" collapsed="false">
      <c r="B567" s="59"/>
      <c r="C567" s="59"/>
      <c r="D567" s="59"/>
      <c r="E567" s="59"/>
      <c r="F567" s="59"/>
    </row>
    <row r="568" customFormat="false" ht="12.75" hidden="false" customHeight="false" outlineLevel="0" collapsed="false">
      <c r="B568" s="59"/>
      <c r="C568" s="59"/>
      <c r="D568" s="59"/>
      <c r="E568" s="59"/>
      <c r="F568" s="59"/>
    </row>
    <row r="569" customFormat="false" ht="12.75" hidden="false" customHeight="false" outlineLevel="0" collapsed="false">
      <c r="B569" s="59"/>
      <c r="C569" s="59"/>
      <c r="D569" s="59"/>
      <c r="E569" s="59"/>
      <c r="F569" s="59"/>
    </row>
    <row r="570" customFormat="false" ht="12.75" hidden="false" customHeight="false" outlineLevel="0" collapsed="false">
      <c r="B570" s="59"/>
      <c r="C570" s="59"/>
      <c r="D570" s="59"/>
      <c r="E570" s="59"/>
      <c r="F570" s="59"/>
    </row>
    <row r="571" customFormat="false" ht="12.75" hidden="false" customHeight="false" outlineLevel="0" collapsed="false">
      <c r="B571" s="59"/>
      <c r="C571" s="59"/>
      <c r="D571" s="59"/>
      <c r="E571" s="59"/>
      <c r="F571" s="59"/>
    </row>
    <row r="572" customFormat="false" ht="12.75" hidden="false" customHeight="false" outlineLevel="0" collapsed="false">
      <c r="B572" s="59"/>
      <c r="C572" s="59"/>
      <c r="D572" s="59"/>
      <c r="E572" s="59"/>
      <c r="F572" s="59"/>
    </row>
    <row r="573" s="51" customFormat="true" ht="15" hidden="false" customHeight="false" outlineLevel="0" collapsed="false">
      <c r="B573" s="59"/>
      <c r="C573" s="59"/>
      <c r="D573" s="59"/>
      <c r="E573" s="59"/>
      <c r="F573" s="59"/>
    </row>
    <row r="574" s="51" customFormat="true" ht="15" hidden="false" customHeight="false" outlineLevel="0" collapsed="false">
      <c r="B574" s="59"/>
      <c r="C574" s="59"/>
      <c r="D574" s="59"/>
      <c r="E574" s="59"/>
      <c r="F574" s="59"/>
    </row>
    <row r="575" s="51" customFormat="true" ht="15" hidden="false" customHeight="false" outlineLevel="0" collapsed="false">
      <c r="B575" s="59"/>
      <c r="C575" s="59"/>
      <c r="D575" s="59"/>
      <c r="E575" s="59"/>
      <c r="F575" s="59"/>
    </row>
    <row r="576" customFormat="false" ht="12.75" hidden="false" customHeight="false" outlineLevel="0" collapsed="false">
      <c r="B576" s="59"/>
      <c r="C576" s="59"/>
      <c r="D576" s="59"/>
      <c r="E576" s="59"/>
      <c r="F576" s="59"/>
    </row>
    <row r="577" customFormat="false" ht="12.75" hidden="false" customHeight="false" outlineLevel="0" collapsed="false">
      <c r="B577" s="59"/>
      <c r="C577" s="59"/>
      <c r="D577" s="59"/>
      <c r="E577" s="59"/>
      <c r="F577" s="59"/>
    </row>
    <row r="578" s="38" customFormat="true" ht="11.25" hidden="false" customHeight="false" outlineLevel="0" collapsed="false"/>
    <row r="579" customFormat="false" ht="12.75" hidden="false" customHeight="false" outlineLevel="0" collapsed="false">
      <c r="B579" s="59"/>
      <c r="C579" s="59"/>
      <c r="D579" s="59"/>
      <c r="E579" s="59"/>
      <c r="F579" s="59"/>
    </row>
    <row r="580" customFormat="false" ht="12.75" hidden="false" customHeight="false" outlineLevel="0" collapsed="false">
      <c r="B580" s="59"/>
      <c r="C580" s="59"/>
      <c r="D580" s="59"/>
      <c r="E580" s="59"/>
      <c r="F580" s="59"/>
    </row>
    <row r="581" customFormat="false" ht="12.75" hidden="false" customHeight="false" outlineLevel="0" collapsed="false">
      <c r="B581" s="59"/>
      <c r="C581" s="59"/>
      <c r="D581" s="59"/>
      <c r="E581" s="59"/>
      <c r="F581" s="59"/>
    </row>
    <row r="582" customFormat="false" ht="12.75" hidden="false" customHeight="false" outlineLevel="0" collapsed="false">
      <c r="B582" s="59"/>
      <c r="C582" s="59"/>
      <c r="D582" s="59"/>
      <c r="E582" s="59"/>
      <c r="F582" s="59"/>
    </row>
    <row r="583" customFormat="false" ht="12.75" hidden="false" customHeight="false" outlineLevel="0" collapsed="false">
      <c r="B583" s="59"/>
      <c r="C583" s="59"/>
      <c r="D583" s="59"/>
      <c r="E583" s="59"/>
      <c r="F583" s="59"/>
    </row>
    <row r="584" customFormat="false" ht="12.75" hidden="false" customHeight="false" outlineLevel="0" collapsed="false">
      <c r="B584" s="59"/>
      <c r="C584" s="59"/>
      <c r="D584" s="59"/>
      <c r="E584" s="59"/>
      <c r="F584" s="59"/>
    </row>
    <row r="585" customFormat="false" ht="12.75" hidden="false" customHeight="false" outlineLevel="0" collapsed="false">
      <c r="B585" s="59"/>
      <c r="C585" s="59"/>
      <c r="D585" s="59"/>
      <c r="E585" s="59"/>
      <c r="F585" s="59"/>
    </row>
    <row r="586" customFormat="false" ht="12.75" hidden="false" customHeight="false" outlineLevel="0" collapsed="false">
      <c r="B586" s="59"/>
      <c r="C586" s="59"/>
      <c r="D586" s="59"/>
      <c r="E586" s="59"/>
      <c r="F586" s="59"/>
    </row>
    <row r="587" customFormat="false" ht="12.75" hidden="false" customHeight="false" outlineLevel="0" collapsed="false">
      <c r="B587" s="59"/>
      <c r="C587" s="59"/>
      <c r="D587" s="59"/>
      <c r="E587" s="59"/>
      <c r="F587" s="59"/>
    </row>
    <row r="588" customFormat="false" ht="12.75" hidden="false" customHeight="false" outlineLevel="0" collapsed="false">
      <c r="B588" s="59"/>
      <c r="C588" s="59"/>
      <c r="D588" s="59"/>
      <c r="E588" s="59"/>
      <c r="F588" s="59"/>
    </row>
    <row r="589" customFormat="false" ht="12.75" hidden="false" customHeight="false" outlineLevel="0" collapsed="false">
      <c r="B589" s="59"/>
      <c r="C589" s="59"/>
      <c r="D589" s="59"/>
      <c r="E589" s="59"/>
      <c r="F589" s="59"/>
    </row>
    <row r="590" customFormat="false" ht="12.75" hidden="false" customHeight="false" outlineLevel="0" collapsed="false">
      <c r="B590" s="59"/>
      <c r="C590" s="59"/>
      <c r="D590" s="59"/>
      <c r="E590" s="59"/>
      <c r="F590" s="59"/>
    </row>
    <row r="591" customFormat="false" ht="12.75" hidden="false" customHeight="false" outlineLevel="0" collapsed="false">
      <c r="B591" s="59"/>
      <c r="C591" s="59"/>
      <c r="D591" s="59"/>
      <c r="E591" s="59"/>
      <c r="F591" s="59"/>
    </row>
    <row r="592" customFormat="false" ht="12.75" hidden="false" customHeight="false" outlineLevel="0" collapsed="false">
      <c r="B592" s="59"/>
      <c r="C592" s="59"/>
      <c r="D592" s="59"/>
      <c r="E592" s="59"/>
      <c r="F592" s="59"/>
    </row>
    <row r="593" customFormat="false" ht="12.75" hidden="false" customHeight="false" outlineLevel="0" collapsed="false">
      <c r="B593" s="59"/>
      <c r="C593" s="59"/>
      <c r="D593" s="59"/>
      <c r="E593" s="59"/>
      <c r="F593" s="59"/>
    </row>
    <row r="594" customFormat="false" ht="12.75" hidden="false" customHeight="false" outlineLevel="0" collapsed="false">
      <c r="B594" s="59"/>
      <c r="C594" s="59"/>
      <c r="D594" s="59"/>
      <c r="E594" s="59"/>
      <c r="F594" s="59"/>
    </row>
    <row r="595" customFormat="false" ht="12.75" hidden="false" customHeight="false" outlineLevel="0" collapsed="false">
      <c r="B595" s="59"/>
      <c r="C595" s="59"/>
      <c r="D595" s="59"/>
      <c r="E595" s="59"/>
      <c r="F595" s="59"/>
    </row>
    <row r="596" customFormat="false" ht="12.75" hidden="false" customHeight="false" outlineLevel="0" collapsed="false">
      <c r="B596" s="59"/>
      <c r="C596" s="59"/>
      <c r="D596" s="59"/>
      <c r="E596" s="59"/>
      <c r="F596" s="59"/>
    </row>
    <row r="597" customFormat="false" ht="12.75" hidden="false" customHeight="false" outlineLevel="0" collapsed="false">
      <c r="B597" s="59"/>
      <c r="C597" s="59"/>
      <c r="D597" s="59"/>
      <c r="E597" s="59"/>
      <c r="F597" s="59"/>
    </row>
    <row r="598" customFormat="false" ht="12.75" hidden="false" customHeight="false" outlineLevel="0" collapsed="false">
      <c r="B598" s="59"/>
      <c r="C598" s="59"/>
      <c r="D598" s="59"/>
      <c r="E598" s="59"/>
      <c r="F598" s="59"/>
    </row>
    <row r="599" customFormat="false" ht="12.75" hidden="false" customHeight="false" outlineLevel="0" collapsed="false">
      <c r="B599" s="59"/>
      <c r="C599" s="59"/>
      <c r="D599" s="59"/>
      <c r="E599" s="59"/>
      <c r="F599" s="59"/>
    </row>
    <row r="600" customFormat="false" ht="12.75" hidden="false" customHeight="false" outlineLevel="0" collapsed="false">
      <c r="B600" s="59"/>
      <c r="C600" s="59"/>
      <c r="D600" s="59"/>
      <c r="E600" s="59"/>
      <c r="F600" s="59"/>
    </row>
    <row r="601" customFormat="false" ht="12.75" hidden="false" customHeight="false" outlineLevel="0" collapsed="false">
      <c r="B601" s="59"/>
      <c r="C601" s="59"/>
      <c r="D601" s="59"/>
      <c r="E601" s="59"/>
      <c r="F601" s="59"/>
    </row>
    <row r="602" customFormat="false" ht="12.75" hidden="false" customHeight="false" outlineLevel="0" collapsed="false">
      <c r="B602" s="59"/>
      <c r="C602" s="59"/>
      <c r="D602" s="59"/>
      <c r="E602" s="59"/>
      <c r="F602" s="59"/>
    </row>
    <row r="603" customFormat="false" ht="12.75" hidden="false" customHeight="false" outlineLevel="0" collapsed="false">
      <c r="B603" s="59"/>
      <c r="C603" s="59"/>
      <c r="D603" s="59"/>
      <c r="E603" s="59"/>
      <c r="F603" s="59"/>
    </row>
    <row r="604" customFormat="false" ht="12.75" hidden="false" customHeight="false" outlineLevel="0" collapsed="false">
      <c r="B604" s="59"/>
      <c r="C604" s="59"/>
      <c r="D604" s="59"/>
      <c r="E604" s="59"/>
      <c r="F604" s="59"/>
    </row>
    <row r="605" customFormat="false" ht="12.75" hidden="false" customHeight="false" outlineLevel="0" collapsed="false">
      <c r="B605" s="59"/>
      <c r="C605" s="59"/>
      <c r="D605" s="59"/>
      <c r="E605" s="59"/>
      <c r="F605" s="59"/>
    </row>
    <row r="606" customFormat="false" ht="12.75" hidden="false" customHeight="false" outlineLevel="0" collapsed="false">
      <c r="B606" s="59"/>
      <c r="C606" s="59"/>
      <c r="D606" s="59"/>
      <c r="E606" s="59"/>
      <c r="F606" s="59"/>
    </row>
    <row r="607" customFormat="false" ht="12.75" hidden="false" customHeight="false" outlineLevel="0" collapsed="false">
      <c r="B607" s="59"/>
      <c r="C607" s="59"/>
      <c r="D607" s="59"/>
      <c r="E607" s="59"/>
      <c r="F607" s="59"/>
    </row>
    <row r="608" customFormat="false" ht="12.75" hidden="false" customHeight="false" outlineLevel="0" collapsed="false">
      <c r="B608" s="59"/>
      <c r="C608" s="59"/>
      <c r="D608" s="59"/>
      <c r="E608" s="59"/>
      <c r="F608" s="59"/>
    </row>
    <row r="609" customFormat="false" ht="12.75" hidden="false" customHeight="false" outlineLevel="0" collapsed="false">
      <c r="B609" s="59"/>
      <c r="C609" s="59"/>
      <c r="D609" s="59"/>
      <c r="E609" s="59"/>
      <c r="F609" s="59"/>
    </row>
    <row r="610" customFormat="false" ht="12.75" hidden="false" customHeight="false" outlineLevel="0" collapsed="false">
      <c r="B610" s="59"/>
      <c r="C610" s="59"/>
      <c r="D610" s="59"/>
      <c r="E610" s="59"/>
      <c r="F610" s="59"/>
    </row>
    <row r="611" customFormat="false" ht="12.75" hidden="false" customHeight="false" outlineLevel="0" collapsed="false">
      <c r="B611" s="59"/>
      <c r="C611" s="59"/>
      <c r="D611" s="59"/>
      <c r="E611" s="59"/>
      <c r="F611" s="59"/>
    </row>
    <row r="612" customFormat="false" ht="12.75" hidden="false" customHeight="false" outlineLevel="0" collapsed="false">
      <c r="B612" s="59"/>
      <c r="C612" s="59"/>
      <c r="D612" s="59"/>
      <c r="E612" s="59"/>
      <c r="F612" s="59"/>
    </row>
    <row r="613" customFormat="false" ht="12.75" hidden="false" customHeight="false" outlineLevel="0" collapsed="false">
      <c r="B613" s="59"/>
      <c r="C613" s="59"/>
      <c r="D613" s="59"/>
      <c r="E613" s="59"/>
      <c r="F613" s="59"/>
    </row>
    <row r="614" customFormat="false" ht="12.75" hidden="false" customHeight="false" outlineLevel="0" collapsed="false">
      <c r="B614" s="59"/>
      <c r="C614" s="59"/>
      <c r="D614" s="59"/>
      <c r="E614" s="59"/>
      <c r="F614" s="59"/>
    </row>
    <row r="615" customFormat="false" ht="12.75" hidden="false" customHeight="false" outlineLevel="0" collapsed="false">
      <c r="B615" s="59"/>
      <c r="C615" s="59"/>
      <c r="D615" s="59"/>
      <c r="E615" s="59"/>
      <c r="F615" s="59"/>
    </row>
    <row r="616" customFormat="false" ht="12.75" hidden="false" customHeight="false" outlineLevel="0" collapsed="false">
      <c r="B616" s="59"/>
      <c r="C616" s="59"/>
      <c r="D616" s="59"/>
      <c r="E616" s="59"/>
      <c r="F616" s="59"/>
    </row>
    <row r="617" customFormat="false" ht="12.75" hidden="false" customHeight="false" outlineLevel="0" collapsed="false">
      <c r="B617" s="59"/>
      <c r="C617" s="59"/>
      <c r="D617" s="59"/>
      <c r="E617" s="59"/>
      <c r="F617" s="59"/>
    </row>
    <row r="618" customFormat="false" ht="12.75" hidden="false" customHeight="false" outlineLevel="0" collapsed="false">
      <c r="B618" s="59"/>
      <c r="C618" s="59"/>
      <c r="D618" s="59"/>
      <c r="E618" s="59"/>
      <c r="F618" s="59"/>
    </row>
    <row r="625" s="51" customFormat="true" ht="15" hidden="false" customHeight="false" outlineLevel="0" collapsed="false"/>
    <row r="626" s="51" customFormat="true" ht="15" hidden="false" customHeight="false" outlineLevel="0" collapsed="false"/>
    <row r="627" s="51" customFormat="true" ht="15" hidden="false" customHeight="false" outlineLevel="0" collapsed="false"/>
    <row r="630" s="38" customFormat="true" ht="11.25" hidden="false" customHeight="false" outlineLevel="0" collapsed="false"/>
    <row r="633" customFormat="false" ht="12.75" hidden="false" customHeight="false" outlineLevel="0" collapsed="false">
      <c r="B633" s="59"/>
      <c r="C633" s="59"/>
      <c r="D633" s="59"/>
      <c r="E633" s="59"/>
      <c r="F633" s="59"/>
    </row>
    <row r="634" customFormat="false" ht="12.75" hidden="false" customHeight="false" outlineLevel="0" collapsed="false">
      <c r="B634" s="59"/>
      <c r="C634" s="59"/>
      <c r="D634" s="59"/>
      <c r="E634" s="59"/>
      <c r="F634" s="59"/>
    </row>
    <row r="635" customFormat="false" ht="12.75" hidden="false" customHeight="false" outlineLevel="0" collapsed="false">
      <c r="B635" s="59"/>
      <c r="C635" s="59"/>
      <c r="D635" s="59"/>
      <c r="E635" s="59"/>
      <c r="F635" s="59"/>
    </row>
    <row r="636" customFormat="false" ht="12.75" hidden="false" customHeight="false" outlineLevel="0" collapsed="false">
      <c r="B636" s="59"/>
      <c r="C636" s="59"/>
      <c r="D636" s="59"/>
      <c r="E636" s="59"/>
      <c r="F636" s="59"/>
    </row>
    <row r="637" customFormat="false" ht="12.75" hidden="false" customHeight="false" outlineLevel="0" collapsed="false">
      <c r="B637" s="59"/>
      <c r="C637" s="59"/>
      <c r="D637" s="59"/>
      <c r="E637" s="59"/>
      <c r="F637" s="59"/>
    </row>
    <row r="638" customFormat="false" ht="12.75" hidden="false" customHeight="false" outlineLevel="0" collapsed="false">
      <c r="B638" s="59"/>
      <c r="C638" s="59"/>
      <c r="D638" s="59"/>
      <c r="E638" s="59"/>
      <c r="F638" s="59"/>
    </row>
    <row r="639" customFormat="false" ht="12.75" hidden="false" customHeight="false" outlineLevel="0" collapsed="false">
      <c r="B639" s="59"/>
      <c r="C639" s="59"/>
      <c r="D639" s="59"/>
      <c r="E639" s="59"/>
      <c r="F639" s="59"/>
    </row>
    <row r="640" customFormat="false" ht="12.75" hidden="false" customHeight="false" outlineLevel="0" collapsed="false">
      <c r="B640" s="59"/>
      <c r="C640" s="59"/>
      <c r="D640" s="59"/>
      <c r="E640" s="59"/>
      <c r="F640" s="59"/>
    </row>
    <row r="641" customFormat="false" ht="12.75" hidden="false" customHeight="false" outlineLevel="0" collapsed="false">
      <c r="B641" s="59"/>
      <c r="C641" s="59"/>
      <c r="D641" s="59"/>
      <c r="E641" s="59"/>
      <c r="F641" s="59"/>
    </row>
    <row r="642" customFormat="false" ht="12.75" hidden="false" customHeight="false" outlineLevel="0" collapsed="false">
      <c r="B642" s="59"/>
      <c r="C642" s="59"/>
      <c r="D642" s="59"/>
      <c r="E642" s="59"/>
      <c r="F642" s="59"/>
    </row>
    <row r="643" customFormat="false" ht="12.75" hidden="false" customHeight="false" outlineLevel="0" collapsed="false">
      <c r="B643" s="59"/>
      <c r="C643" s="59"/>
      <c r="D643" s="59"/>
      <c r="E643" s="59"/>
      <c r="F643" s="59"/>
    </row>
    <row r="644" customFormat="false" ht="12.75" hidden="false" customHeight="false" outlineLevel="0" collapsed="false">
      <c r="B644" s="59"/>
      <c r="C644" s="59"/>
      <c r="D644" s="59"/>
      <c r="E644" s="59"/>
      <c r="F644" s="59"/>
    </row>
    <row r="645" customFormat="false" ht="12.75" hidden="false" customHeight="false" outlineLevel="0" collapsed="false">
      <c r="B645" s="59"/>
      <c r="C645" s="59"/>
      <c r="D645" s="59"/>
      <c r="E645" s="59"/>
      <c r="F645" s="59"/>
    </row>
    <row r="646" customFormat="false" ht="12.75" hidden="false" customHeight="false" outlineLevel="0" collapsed="false">
      <c r="B646" s="59"/>
      <c r="C646" s="59"/>
      <c r="D646" s="59"/>
      <c r="E646" s="59"/>
      <c r="F646" s="59"/>
    </row>
    <row r="647" customFormat="false" ht="12.75" hidden="false" customHeight="false" outlineLevel="0" collapsed="false">
      <c r="B647" s="59"/>
      <c r="C647" s="59"/>
      <c r="D647" s="59"/>
      <c r="E647" s="59"/>
      <c r="F647" s="59"/>
    </row>
    <row r="648" customFormat="false" ht="12.75" hidden="false" customHeight="false" outlineLevel="0" collapsed="false">
      <c r="B648" s="59"/>
      <c r="C648" s="59"/>
      <c r="D648" s="59"/>
      <c r="E648" s="59"/>
      <c r="F648" s="59"/>
    </row>
    <row r="649" customFormat="false" ht="12.75" hidden="false" customHeight="false" outlineLevel="0" collapsed="false">
      <c r="B649" s="59"/>
      <c r="C649" s="59"/>
      <c r="D649" s="59"/>
      <c r="E649" s="59"/>
      <c r="F649" s="59"/>
    </row>
    <row r="650" customFormat="false" ht="12.75" hidden="false" customHeight="false" outlineLevel="0" collapsed="false">
      <c r="B650" s="59"/>
      <c r="C650" s="59"/>
      <c r="D650" s="59"/>
      <c r="E650" s="59"/>
      <c r="F650" s="59"/>
    </row>
    <row r="651" customFormat="false" ht="12.75" hidden="false" customHeight="false" outlineLevel="0" collapsed="false">
      <c r="B651" s="59"/>
      <c r="C651" s="59"/>
      <c r="D651" s="59"/>
      <c r="E651" s="59"/>
      <c r="F651" s="59"/>
    </row>
    <row r="652" customFormat="false" ht="12.75" hidden="false" customHeight="false" outlineLevel="0" collapsed="false">
      <c r="B652" s="59"/>
      <c r="C652" s="59"/>
      <c r="D652" s="59"/>
      <c r="E652" s="59"/>
      <c r="F652" s="59"/>
    </row>
    <row r="653" customFormat="false" ht="12.75" hidden="false" customHeight="false" outlineLevel="0" collapsed="false">
      <c r="B653" s="59"/>
      <c r="C653" s="59"/>
      <c r="D653" s="59"/>
      <c r="E653" s="59"/>
      <c r="F653" s="59"/>
    </row>
    <row r="654" customFormat="false" ht="12.75" hidden="false" customHeight="false" outlineLevel="0" collapsed="false">
      <c r="B654" s="59"/>
      <c r="C654" s="59"/>
      <c r="D654" s="59"/>
      <c r="E654" s="59"/>
      <c r="F654" s="59"/>
    </row>
    <row r="655" customFormat="false" ht="12.75" hidden="false" customHeight="false" outlineLevel="0" collapsed="false">
      <c r="B655" s="59"/>
      <c r="C655" s="59"/>
      <c r="D655" s="59"/>
      <c r="E655" s="59"/>
      <c r="F655" s="59"/>
    </row>
    <row r="656" customFormat="false" ht="12.75" hidden="false" customHeight="false" outlineLevel="0" collapsed="false">
      <c r="B656" s="59"/>
      <c r="C656" s="59"/>
      <c r="D656" s="59"/>
      <c r="E656" s="59"/>
      <c r="F656" s="59"/>
    </row>
    <row r="657" customFormat="false" ht="12.75" hidden="false" customHeight="false" outlineLevel="0" collapsed="false">
      <c r="B657" s="59"/>
      <c r="C657" s="59"/>
      <c r="D657" s="59"/>
      <c r="E657" s="59"/>
      <c r="F657" s="59"/>
    </row>
    <row r="658" customFormat="false" ht="12.75" hidden="false" customHeight="false" outlineLevel="0" collapsed="false">
      <c r="B658" s="59"/>
      <c r="C658" s="59"/>
      <c r="D658" s="59"/>
      <c r="E658" s="59"/>
      <c r="F658" s="59"/>
    </row>
    <row r="659" customFormat="false" ht="12.75" hidden="false" customHeight="false" outlineLevel="0" collapsed="false">
      <c r="B659" s="59"/>
      <c r="C659" s="59"/>
      <c r="D659" s="59"/>
      <c r="E659" s="59"/>
      <c r="F659" s="59"/>
    </row>
    <row r="660" customFormat="false" ht="12.75" hidden="false" customHeight="false" outlineLevel="0" collapsed="false">
      <c r="B660" s="59"/>
      <c r="C660" s="59"/>
      <c r="D660" s="59"/>
      <c r="E660" s="59"/>
      <c r="F660" s="59"/>
    </row>
    <row r="661" customFormat="false" ht="12.75" hidden="false" customHeight="false" outlineLevel="0" collapsed="false">
      <c r="B661" s="59"/>
      <c r="C661" s="59"/>
      <c r="D661" s="59"/>
      <c r="E661" s="59"/>
      <c r="F661" s="59"/>
    </row>
    <row r="662" customFormat="false" ht="12.75" hidden="false" customHeight="false" outlineLevel="0" collapsed="false">
      <c r="B662" s="59"/>
      <c r="C662" s="59"/>
      <c r="D662" s="59"/>
      <c r="E662" s="59"/>
      <c r="F662" s="59"/>
    </row>
    <row r="663" customFormat="false" ht="12.75" hidden="false" customHeight="false" outlineLevel="0" collapsed="false">
      <c r="B663" s="59"/>
      <c r="C663" s="59"/>
      <c r="D663" s="59"/>
      <c r="E663" s="59"/>
      <c r="F663" s="59"/>
    </row>
    <row r="664" customFormat="false" ht="12.75" hidden="false" customHeight="false" outlineLevel="0" collapsed="false">
      <c r="B664" s="59"/>
      <c r="C664" s="59"/>
      <c r="D664" s="59"/>
      <c r="E664" s="59"/>
      <c r="F664" s="59"/>
    </row>
    <row r="665" customFormat="false" ht="12.75" hidden="false" customHeight="false" outlineLevel="0" collapsed="false">
      <c r="B665" s="59"/>
      <c r="C665" s="59"/>
      <c r="D665" s="59"/>
      <c r="E665" s="59"/>
      <c r="F665" s="59"/>
    </row>
    <row r="666" customFormat="false" ht="12.75" hidden="false" customHeight="false" outlineLevel="0" collapsed="false">
      <c r="B666" s="59"/>
      <c r="C666" s="59"/>
      <c r="D666" s="59"/>
      <c r="E666" s="59"/>
      <c r="F666" s="59"/>
    </row>
    <row r="667" customFormat="false" ht="12.75" hidden="false" customHeight="false" outlineLevel="0" collapsed="false">
      <c r="B667" s="59"/>
      <c r="C667" s="59"/>
      <c r="D667" s="59"/>
      <c r="E667" s="59"/>
      <c r="F667" s="59"/>
    </row>
    <row r="668" customFormat="false" ht="12.75" hidden="false" customHeight="false" outlineLevel="0" collapsed="false">
      <c r="B668" s="59"/>
      <c r="C668" s="59"/>
      <c r="D668" s="59"/>
      <c r="E668" s="59"/>
      <c r="F668" s="59"/>
    </row>
    <row r="669" customFormat="false" ht="12.75" hidden="false" customHeight="false" outlineLevel="0" collapsed="false">
      <c r="B669" s="59"/>
      <c r="C669" s="59"/>
      <c r="D669" s="59"/>
      <c r="E669" s="59"/>
      <c r="F669" s="59"/>
    </row>
    <row r="670" customFormat="false" ht="12.75" hidden="false" customHeight="false" outlineLevel="0" collapsed="false">
      <c r="B670" s="59"/>
      <c r="C670" s="59"/>
      <c r="D670" s="59"/>
      <c r="E670" s="59"/>
      <c r="F670" s="59"/>
    </row>
    <row r="677" s="51" customFormat="true" ht="15" hidden="false" customHeight="false" outlineLevel="0" collapsed="false"/>
    <row r="678" s="51" customFormat="true" ht="15" hidden="false" customHeight="false" outlineLevel="0" collapsed="false"/>
    <row r="679" s="51" customFormat="true" ht="15" hidden="false" customHeight="false" outlineLevel="0" collapsed="false"/>
    <row r="682" s="38" customFormat="true" ht="11.25" hidden="false" customHeight="false" outlineLevel="0" collapsed="false"/>
    <row r="685" customFormat="false" ht="12.75" hidden="false" customHeight="false" outlineLevel="0" collapsed="false">
      <c r="B685" s="59"/>
      <c r="C685" s="59"/>
      <c r="D685" s="59"/>
      <c r="E685" s="59"/>
      <c r="F685" s="59"/>
    </row>
    <row r="686" customFormat="false" ht="12.75" hidden="false" customHeight="false" outlineLevel="0" collapsed="false">
      <c r="B686" s="59"/>
      <c r="C686" s="59"/>
      <c r="D686" s="59"/>
      <c r="E686" s="59"/>
      <c r="F686" s="59"/>
    </row>
    <row r="687" customFormat="false" ht="12.75" hidden="false" customHeight="false" outlineLevel="0" collapsed="false">
      <c r="B687" s="59"/>
      <c r="C687" s="59"/>
      <c r="D687" s="59"/>
      <c r="E687" s="59"/>
      <c r="F687" s="59"/>
    </row>
    <row r="688" customFormat="false" ht="12.75" hidden="false" customHeight="false" outlineLevel="0" collapsed="false">
      <c r="B688" s="59"/>
      <c r="C688" s="59"/>
      <c r="D688" s="59"/>
      <c r="E688" s="59"/>
      <c r="F688" s="59"/>
    </row>
    <row r="689" customFormat="false" ht="12.75" hidden="false" customHeight="false" outlineLevel="0" collapsed="false">
      <c r="B689" s="59"/>
      <c r="C689" s="59"/>
      <c r="D689" s="59"/>
      <c r="E689" s="59"/>
      <c r="F689" s="59"/>
    </row>
    <row r="690" customFormat="false" ht="12.75" hidden="false" customHeight="false" outlineLevel="0" collapsed="false">
      <c r="B690" s="59"/>
      <c r="C690" s="59"/>
      <c r="D690" s="59"/>
      <c r="E690" s="59"/>
      <c r="F690" s="59"/>
    </row>
    <row r="691" customFormat="false" ht="12.75" hidden="false" customHeight="false" outlineLevel="0" collapsed="false">
      <c r="B691" s="59"/>
      <c r="C691" s="59"/>
      <c r="D691" s="59"/>
      <c r="E691" s="59"/>
      <c r="F691" s="59"/>
    </row>
    <row r="692" customFormat="false" ht="12.75" hidden="false" customHeight="false" outlineLevel="0" collapsed="false">
      <c r="B692" s="59"/>
      <c r="C692" s="59"/>
      <c r="D692" s="59"/>
      <c r="E692" s="59"/>
      <c r="F692" s="59"/>
    </row>
    <row r="693" customFormat="false" ht="12.75" hidden="false" customHeight="false" outlineLevel="0" collapsed="false">
      <c r="B693" s="59"/>
      <c r="C693" s="59"/>
      <c r="D693" s="59"/>
      <c r="E693" s="59"/>
      <c r="F693" s="59"/>
    </row>
    <row r="694" customFormat="false" ht="12.75" hidden="false" customHeight="false" outlineLevel="0" collapsed="false">
      <c r="B694" s="59"/>
      <c r="C694" s="59"/>
      <c r="D694" s="59"/>
      <c r="E694" s="59"/>
      <c r="F694" s="59"/>
    </row>
    <row r="695" customFormat="false" ht="12.75" hidden="false" customHeight="false" outlineLevel="0" collapsed="false">
      <c r="B695" s="59"/>
      <c r="C695" s="59"/>
      <c r="D695" s="59"/>
      <c r="E695" s="59"/>
      <c r="F695" s="59"/>
    </row>
    <row r="696" customFormat="false" ht="12.75" hidden="false" customHeight="false" outlineLevel="0" collapsed="false">
      <c r="B696" s="59"/>
      <c r="C696" s="59"/>
      <c r="D696" s="59"/>
      <c r="E696" s="59"/>
      <c r="F696" s="59"/>
    </row>
    <row r="697" customFormat="false" ht="12.75" hidden="false" customHeight="false" outlineLevel="0" collapsed="false">
      <c r="B697" s="59"/>
      <c r="C697" s="59"/>
      <c r="D697" s="59"/>
      <c r="E697" s="59"/>
      <c r="F697" s="59"/>
    </row>
    <row r="698" customFormat="false" ht="12.75" hidden="false" customHeight="false" outlineLevel="0" collapsed="false">
      <c r="B698" s="59"/>
      <c r="C698" s="59"/>
      <c r="D698" s="59"/>
      <c r="E698" s="59"/>
      <c r="F698" s="59"/>
    </row>
    <row r="699" customFormat="false" ht="12.75" hidden="false" customHeight="false" outlineLevel="0" collapsed="false">
      <c r="B699" s="59"/>
      <c r="C699" s="59"/>
      <c r="D699" s="59"/>
      <c r="E699" s="59"/>
      <c r="F699" s="59"/>
    </row>
    <row r="700" customFormat="false" ht="12.75" hidden="false" customHeight="false" outlineLevel="0" collapsed="false">
      <c r="B700" s="59"/>
      <c r="C700" s="59"/>
      <c r="D700" s="59"/>
      <c r="E700" s="59"/>
      <c r="F700" s="59"/>
    </row>
    <row r="701" customFormat="false" ht="12.75" hidden="false" customHeight="false" outlineLevel="0" collapsed="false">
      <c r="B701" s="59"/>
      <c r="C701" s="59"/>
      <c r="D701" s="59"/>
      <c r="E701" s="59"/>
      <c r="F701" s="59"/>
    </row>
    <row r="702" customFormat="false" ht="12.75" hidden="false" customHeight="false" outlineLevel="0" collapsed="false">
      <c r="B702" s="59"/>
      <c r="C702" s="59"/>
      <c r="D702" s="59"/>
      <c r="E702" s="59"/>
      <c r="F702" s="59"/>
    </row>
    <row r="703" customFormat="false" ht="12.75" hidden="false" customHeight="false" outlineLevel="0" collapsed="false">
      <c r="B703" s="59"/>
      <c r="C703" s="59"/>
      <c r="D703" s="59"/>
      <c r="E703" s="59"/>
      <c r="F703" s="59"/>
    </row>
    <row r="704" customFormat="false" ht="12.75" hidden="false" customHeight="false" outlineLevel="0" collapsed="false">
      <c r="B704" s="59"/>
      <c r="C704" s="59"/>
      <c r="D704" s="59"/>
      <c r="E704" s="59"/>
      <c r="F704" s="59"/>
    </row>
    <row r="705" customFormat="false" ht="12.75" hidden="false" customHeight="false" outlineLevel="0" collapsed="false">
      <c r="B705" s="59"/>
      <c r="C705" s="59"/>
      <c r="D705" s="59"/>
      <c r="E705" s="59"/>
      <c r="F705" s="59"/>
    </row>
    <row r="706" customFormat="false" ht="12.75" hidden="false" customHeight="false" outlineLevel="0" collapsed="false">
      <c r="B706" s="59"/>
      <c r="C706" s="59"/>
      <c r="D706" s="59"/>
      <c r="E706" s="59"/>
      <c r="F706" s="59"/>
    </row>
    <row r="707" customFormat="false" ht="12.75" hidden="false" customHeight="false" outlineLevel="0" collapsed="false">
      <c r="B707" s="59"/>
      <c r="C707" s="59"/>
      <c r="D707" s="59"/>
      <c r="E707" s="59"/>
      <c r="F707" s="59"/>
    </row>
    <row r="708" customFormat="false" ht="12.75" hidden="false" customHeight="false" outlineLevel="0" collapsed="false">
      <c r="B708" s="59"/>
      <c r="C708" s="59"/>
      <c r="D708" s="59"/>
      <c r="E708" s="59"/>
      <c r="F708" s="59"/>
    </row>
    <row r="709" customFormat="false" ht="12.75" hidden="false" customHeight="false" outlineLevel="0" collapsed="false">
      <c r="B709" s="59"/>
      <c r="C709" s="59"/>
      <c r="D709" s="59"/>
      <c r="E709" s="59"/>
      <c r="F709" s="59"/>
    </row>
    <row r="710" customFormat="false" ht="12.75" hidden="false" customHeight="false" outlineLevel="0" collapsed="false">
      <c r="B710" s="59"/>
      <c r="C710" s="59"/>
      <c r="D710" s="59"/>
      <c r="E710" s="59"/>
      <c r="F710" s="59"/>
    </row>
    <row r="711" customFormat="false" ht="12.75" hidden="false" customHeight="false" outlineLevel="0" collapsed="false">
      <c r="B711" s="59"/>
      <c r="C711" s="59"/>
      <c r="D711" s="59"/>
      <c r="E711" s="59"/>
      <c r="F711" s="59"/>
    </row>
    <row r="712" customFormat="false" ht="12.75" hidden="false" customHeight="false" outlineLevel="0" collapsed="false">
      <c r="B712" s="59"/>
      <c r="C712" s="59"/>
      <c r="D712" s="59"/>
      <c r="E712" s="59"/>
      <c r="F712" s="59"/>
    </row>
    <row r="713" customFormat="false" ht="12.75" hidden="false" customHeight="false" outlineLevel="0" collapsed="false">
      <c r="B713" s="59"/>
      <c r="C713" s="59"/>
      <c r="D713" s="59"/>
      <c r="E713" s="59"/>
      <c r="F713" s="59"/>
    </row>
    <row r="714" customFormat="false" ht="12.75" hidden="false" customHeight="false" outlineLevel="0" collapsed="false">
      <c r="B714" s="59"/>
      <c r="C714" s="59"/>
      <c r="D714" s="59"/>
      <c r="E714" s="59"/>
      <c r="F714" s="59"/>
    </row>
    <row r="715" customFormat="false" ht="12.75" hidden="false" customHeight="false" outlineLevel="0" collapsed="false">
      <c r="B715" s="59"/>
      <c r="C715" s="59"/>
      <c r="D715" s="59"/>
      <c r="E715" s="59"/>
      <c r="F715" s="59"/>
    </row>
    <row r="716" customFormat="false" ht="12.75" hidden="false" customHeight="false" outlineLevel="0" collapsed="false">
      <c r="B716" s="59"/>
      <c r="C716" s="59"/>
      <c r="D716" s="59"/>
      <c r="E716" s="59"/>
      <c r="F716" s="59"/>
    </row>
    <row r="717" customFormat="false" ht="12.75" hidden="false" customHeight="false" outlineLevel="0" collapsed="false">
      <c r="B717" s="59"/>
      <c r="C717" s="59"/>
      <c r="D717" s="59"/>
      <c r="E717" s="59"/>
      <c r="F717" s="59"/>
    </row>
    <row r="718" customFormat="false" ht="12.75" hidden="false" customHeight="false" outlineLevel="0" collapsed="false">
      <c r="B718" s="59"/>
      <c r="C718" s="59"/>
      <c r="D718" s="59"/>
      <c r="E718" s="59"/>
      <c r="F718" s="59"/>
    </row>
    <row r="719" customFormat="false" ht="12.75" hidden="false" customHeight="false" outlineLevel="0" collapsed="false">
      <c r="B719" s="59"/>
      <c r="C719" s="59"/>
      <c r="D719" s="59"/>
      <c r="E719" s="59"/>
      <c r="F719" s="59"/>
    </row>
    <row r="720" customFormat="false" ht="12.75" hidden="false" customHeight="false" outlineLevel="0" collapsed="false">
      <c r="B720" s="59"/>
      <c r="C720" s="59"/>
      <c r="D720" s="59"/>
      <c r="E720" s="59"/>
      <c r="F720" s="59"/>
    </row>
    <row r="721" customFormat="false" ht="12.75" hidden="false" customHeight="false" outlineLevel="0" collapsed="false">
      <c r="B721" s="59"/>
      <c r="C721" s="59"/>
      <c r="D721" s="59"/>
      <c r="E721" s="59"/>
      <c r="F721" s="59"/>
    </row>
    <row r="722" customFormat="false" ht="12.75" hidden="false" customHeight="false" outlineLevel="0" collapsed="false">
      <c r="B722" s="59"/>
      <c r="C722" s="59"/>
      <c r="D722" s="59"/>
      <c r="E722" s="59"/>
      <c r="F722" s="59"/>
    </row>
    <row r="729" s="51" customFormat="true" ht="15" hidden="false" customHeight="false" outlineLevel="0" collapsed="false"/>
    <row r="730" s="51" customFormat="true" ht="15" hidden="false" customHeight="false" outlineLevel="0" collapsed="false"/>
    <row r="731" s="51" customFormat="true" ht="15" hidden="false" customHeight="false" outlineLevel="0" collapsed="false"/>
    <row r="734" s="38" customFormat="true" ht="11.25" hidden="false" customHeight="false" outlineLevel="0" collapsed="false"/>
    <row r="737" customFormat="false" ht="12.75" hidden="false" customHeight="false" outlineLevel="0" collapsed="false">
      <c r="B737" s="59"/>
      <c r="C737" s="59"/>
      <c r="D737" s="59"/>
      <c r="E737" s="59"/>
      <c r="F737" s="59"/>
    </row>
    <row r="738" customFormat="false" ht="12.75" hidden="false" customHeight="false" outlineLevel="0" collapsed="false">
      <c r="B738" s="59"/>
      <c r="C738" s="59"/>
      <c r="D738" s="59"/>
      <c r="E738" s="59"/>
      <c r="F738" s="59"/>
    </row>
    <row r="739" customFormat="false" ht="12.75" hidden="false" customHeight="false" outlineLevel="0" collapsed="false">
      <c r="B739" s="59"/>
      <c r="C739" s="59"/>
      <c r="D739" s="59"/>
      <c r="E739" s="59"/>
      <c r="F739" s="59"/>
    </row>
    <row r="740" customFormat="false" ht="12.75" hidden="false" customHeight="false" outlineLevel="0" collapsed="false">
      <c r="B740" s="59"/>
      <c r="C740" s="59"/>
      <c r="D740" s="59"/>
      <c r="E740" s="59"/>
      <c r="F740" s="59"/>
    </row>
    <row r="741" customFormat="false" ht="12.75" hidden="false" customHeight="false" outlineLevel="0" collapsed="false">
      <c r="B741" s="59"/>
      <c r="C741" s="59"/>
      <c r="D741" s="59"/>
      <c r="E741" s="59"/>
      <c r="F741" s="59"/>
    </row>
    <row r="742" customFormat="false" ht="12.75" hidden="false" customHeight="false" outlineLevel="0" collapsed="false">
      <c r="B742" s="59"/>
      <c r="C742" s="59"/>
      <c r="D742" s="59"/>
      <c r="E742" s="59"/>
      <c r="F742" s="59"/>
    </row>
    <row r="743" customFormat="false" ht="12.75" hidden="false" customHeight="false" outlineLevel="0" collapsed="false">
      <c r="B743" s="59"/>
      <c r="C743" s="59"/>
      <c r="D743" s="59"/>
      <c r="E743" s="59"/>
      <c r="F743" s="59"/>
    </row>
    <row r="744" customFormat="false" ht="12.75" hidden="false" customHeight="false" outlineLevel="0" collapsed="false">
      <c r="B744" s="59"/>
      <c r="C744" s="59"/>
      <c r="D744" s="59"/>
      <c r="E744" s="59"/>
      <c r="F744" s="59"/>
    </row>
    <row r="745" customFormat="false" ht="12.75" hidden="false" customHeight="false" outlineLevel="0" collapsed="false">
      <c r="B745" s="59"/>
      <c r="C745" s="59"/>
      <c r="D745" s="59"/>
      <c r="E745" s="59"/>
      <c r="F745" s="59"/>
    </row>
    <row r="746" customFormat="false" ht="12.75" hidden="false" customHeight="false" outlineLevel="0" collapsed="false">
      <c r="B746" s="59"/>
      <c r="C746" s="59"/>
      <c r="D746" s="59"/>
      <c r="E746" s="59"/>
      <c r="F746" s="59"/>
    </row>
    <row r="747" customFormat="false" ht="12.75" hidden="false" customHeight="false" outlineLevel="0" collapsed="false">
      <c r="B747" s="59"/>
      <c r="C747" s="59"/>
      <c r="D747" s="59"/>
      <c r="E747" s="59"/>
      <c r="F747" s="59"/>
    </row>
    <row r="748" customFormat="false" ht="12.75" hidden="false" customHeight="false" outlineLevel="0" collapsed="false">
      <c r="B748" s="59"/>
      <c r="C748" s="59"/>
      <c r="D748" s="59"/>
      <c r="E748" s="59"/>
      <c r="F748" s="59"/>
    </row>
    <row r="749" customFormat="false" ht="12.75" hidden="false" customHeight="false" outlineLevel="0" collapsed="false">
      <c r="B749" s="59"/>
      <c r="C749" s="59"/>
      <c r="D749" s="59"/>
      <c r="E749" s="59"/>
      <c r="F749" s="59"/>
    </row>
    <row r="750" customFormat="false" ht="12.75" hidden="false" customHeight="false" outlineLevel="0" collapsed="false">
      <c r="B750" s="59"/>
      <c r="C750" s="59"/>
      <c r="D750" s="59"/>
      <c r="E750" s="59"/>
      <c r="F750" s="59"/>
    </row>
    <row r="751" customFormat="false" ht="12.75" hidden="false" customHeight="false" outlineLevel="0" collapsed="false">
      <c r="B751" s="59"/>
      <c r="C751" s="59"/>
      <c r="D751" s="59"/>
      <c r="E751" s="59"/>
      <c r="F751" s="59"/>
    </row>
    <row r="752" customFormat="false" ht="12.75" hidden="false" customHeight="false" outlineLevel="0" collapsed="false">
      <c r="B752" s="59"/>
      <c r="C752" s="59"/>
      <c r="D752" s="59"/>
      <c r="E752" s="59"/>
      <c r="F752" s="59"/>
    </row>
    <row r="753" customFormat="false" ht="12.75" hidden="false" customHeight="false" outlineLevel="0" collapsed="false">
      <c r="B753" s="59"/>
      <c r="C753" s="59"/>
      <c r="D753" s="59"/>
      <c r="E753" s="59"/>
      <c r="F753" s="59"/>
    </row>
    <row r="754" customFormat="false" ht="12.75" hidden="false" customHeight="false" outlineLevel="0" collapsed="false">
      <c r="B754" s="59"/>
      <c r="C754" s="59"/>
      <c r="D754" s="59"/>
      <c r="E754" s="59"/>
      <c r="F754" s="59"/>
    </row>
    <row r="755" customFormat="false" ht="12.75" hidden="false" customHeight="false" outlineLevel="0" collapsed="false">
      <c r="B755" s="59"/>
      <c r="C755" s="59"/>
      <c r="D755" s="59"/>
      <c r="E755" s="59"/>
      <c r="F755" s="59"/>
    </row>
    <row r="756" customFormat="false" ht="12.75" hidden="false" customHeight="false" outlineLevel="0" collapsed="false">
      <c r="B756" s="59"/>
      <c r="C756" s="59"/>
      <c r="D756" s="59"/>
      <c r="E756" s="59"/>
      <c r="F756" s="59"/>
    </row>
    <row r="757" customFormat="false" ht="12.75" hidden="false" customHeight="false" outlineLevel="0" collapsed="false">
      <c r="B757" s="59"/>
      <c r="C757" s="59"/>
      <c r="D757" s="59"/>
      <c r="E757" s="59"/>
      <c r="F757" s="59"/>
    </row>
    <row r="758" customFormat="false" ht="12.75" hidden="false" customHeight="false" outlineLevel="0" collapsed="false">
      <c r="B758" s="59"/>
      <c r="C758" s="59"/>
      <c r="D758" s="59"/>
      <c r="E758" s="59"/>
      <c r="F758" s="59"/>
    </row>
    <row r="759" customFormat="false" ht="12.75" hidden="false" customHeight="false" outlineLevel="0" collapsed="false">
      <c r="B759" s="59"/>
      <c r="C759" s="59"/>
      <c r="D759" s="59"/>
      <c r="E759" s="59"/>
      <c r="F759" s="59"/>
    </row>
    <row r="760" customFormat="false" ht="12.75" hidden="false" customHeight="false" outlineLevel="0" collapsed="false">
      <c r="B760" s="59"/>
      <c r="C760" s="59"/>
      <c r="D760" s="59"/>
      <c r="E760" s="59"/>
      <c r="F760" s="59"/>
    </row>
    <row r="761" customFormat="false" ht="12.75" hidden="false" customHeight="false" outlineLevel="0" collapsed="false">
      <c r="B761" s="59"/>
      <c r="C761" s="59"/>
      <c r="D761" s="59"/>
      <c r="E761" s="59"/>
      <c r="F761" s="59"/>
    </row>
    <row r="762" customFormat="false" ht="12.75" hidden="false" customHeight="false" outlineLevel="0" collapsed="false">
      <c r="B762" s="59"/>
      <c r="C762" s="59"/>
      <c r="D762" s="59"/>
      <c r="E762" s="59"/>
      <c r="F762" s="59"/>
    </row>
    <row r="763" customFormat="false" ht="12.75" hidden="false" customHeight="false" outlineLevel="0" collapsed="false">
      <c r="B763" s="59"/>
      <c r="C763" s="59"/>
      <c r="D763" s="59"/>
      <c r="E763" s="59"/>
      <c r="F763" s="59"/>
    </row>
    <row r="764" customFormat="false" ht="12.75" hidden="false" customHeight="false" outlineLevel="0" collapsed="false">
      <c r="B764" s="59"/>
      <c r="C764" s="59"/>
      <c r="D764" s="59"/>
      <c r="E764" s="59"/>
      <c r="F764" s="59"/>
    </row>
    <row r="765" customFormat="false" ht="12.75" hidden="false" customHeight="false" outlineLevel="0" collapsed="false">
      <c r="B765" s="59"/>
      <c r="C765" s="59"/>
      <c r="D765" s="59"/>
      <c r="E765" s="59"/>
      <c r="F765" s="59"/>
    </row>
    <row r="766" customFormat="false" ht="12.75" hidden="false" customHeight="false" outlineLevel="0" collapsed="false">
      <c r="B766" s="59"/>
      <c r="C766" s="59"/>
      <c r="D766" s="59"/>
      <c r="E766" s="59"/>
      <c r="F766" s="59"/>
    </row>
    <row r="767" customFormat="false" ht="12.75" hidden="false" customHeight="false" outlineLevel="0" collapsed="false">
      <c r="B767" s="59"/>
      <c r="C767" s="59"/>
      <c r="D767" s="59"/>
      <c r="E767" s="59"/>
      <c r="F767" s="59"/>
    </row>
    <row r="768" customFormat="false" ht="12.75" hidden="false" customHeight="false" outlineLevel="0" collapsed="false">
      <c r="B768" s="59"/>
      <c r="C768" s="59"/>
      <c r="D768" s="59"/>
      <c r="E768" s="59"/>
      <c r="F768" s="59"/>
    </row>
    <row r="769" customFormat="false" ht="12.75" hidden="false" customHeight="false" outlineLevel="0" collapsed="false">
      <c r="B769" s="59"/>
      <c r="C769" s="59"/>
      <c r="D769" s="59"/>
      <c r="E769" s="59"/>
      <c r="F769" s="59"/>
    </row>
    <row r="770" customFormat="false" ht="12.75" hidden="false" customHeight="false" outlineLevel="0" collapsed="false">
      <c r="B770" s="59"/>
      <c r="C770" s="59"/>
      <c r="D770" s="59"/>
      <c r="E770" s="59"/>
      <c r="F770" s="59"/>
    </row>
    <row r="771" customFormat="false" ht="12.75" hidden="false" customHeight="false" outlineLevel="0" collapsed="false">
      <c r="B771" s="59"/>
      <c r="C771" s="59"/>
      <c r="D771" s="59"/>
      <c r="E771" s="59"/>
      <c r="F771" s="59"/>
    </row>
    <row r="772" customFormat="false" ht="12.75" hidden="false" customHeight="false" outlineLevel="0" collapsed="false">
      <c r="B772" s="59"/>
      <c r="C772" s="59"/>
      <c r="D772" s="59"/>
      <c r="E772" s="59"/>
      <c r="F772" s="59"/>
    </row>
    <row r="773" customFormat="false" ht="12.75" hidden="false" customHeight="false" outlineLevel="0" collapsed="false">
      <c r="B773" s="59"/>
      <c r="C773" s="59"/>
      <c r="D773" s="59"/>
      <c r="E773" s="59"/>
      <c r="F773" s="59"/>
    </row>
    <row r="774" customFormat="false" ht="12.75" hidden="false" customHeight="false" outlineLevel="0" collapsed="false">
      <c r="B774" s="59"/>
      <c r="C774" s="59"/>
      <c r="D774" s="59"/>
      <c r="E774" s="59"/>
      <c r="F774" s="59"/>
    </row>
  </sheetData>
  <mergeCells count="1">
    <mergeCell ref="A3:K3"/>
  </mergeCells>
  <printOptions headings="false" gridLines="false" gridLinesSet="true" horizontalCentered="false" verticalCentered="false"/>
  <pageMargins left="0.708333333333333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8" width="17.15"/>
    <col collapsed="false" customWidth="true" hidden="false" outlineLevel="0" max="9" min="2" style="0" width="9.71"/>
    <col collapsed="false" customWidth="true" hidden="false" outlineLevel="0" max="10" min="10" style="0" width="1.14"/>
    <col collapsed="false" customWidth="true" hidden="false" outlineLevel="0" max="11" min="11" style="0" width="9.71"/>
  </cols>
  <sheetData>
    <row r="1" s="51" customFormat="true" ht="15.75" hidden="false" customHeight="true" outlineLevel="0" collapsed="false"/>
    <row r="2" s="51" customFormat="true" ht="15.75" hidden="false" customHeight="true" outlineLevel="0" collapsed="false">
      <c r="A2" s="39"/>
    </row>
    <row r="3" s="51" customFormat="true" ht="15.75" hidden="false" customHeight="true" outlineLevel="0" collapsed="false">
      <c r="A3" s="101" t="s">
        <v>155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51" customFormat="true" ht="15.75" hidden="false" customHeight="true" outlineLevel="0" collapsed="false">
      <c r="A4" s="39"/>
    </row>
    <row r="5" customFormat="false" ht="15.75" hidden="false" customHeight="true" outlineLevel="0" collapsed="false"/>
    <row r="6" s="38" customFormat="true" ht="15.75" hidden="false" customHeight="true" outlineLevel="0" collapsed="false">
      <c r="B6" s="82" t="s">
        <v>140</v>
      </c>
      <c r="C6" s="82" t="s">
        <v>141</v>
      </c>
      <c r="D6" s="82" t="s">
        <v>142</v>
      </c>
      <c r="E6" s="82" t="s">
        <v>143</v>
      </c>
      <c r="F6" s="103" t="s">
        <v>144</v>
      </c>
      <c r="G6" s="82" t="s">
        <v>145</v>
      </c>
      <c r="H6" s="82" t="s">
        <v>146</v>
      </c>
      <c r="I6" s="82" t="s">
        <v>147</v>
      </c>
      <c r="J6" s="71"/>
      <c r="K6" s="82" t="s">
        <v>148</v>
      </c>
    </row>
    <row r="7" s="38" customFormat="true" ht="15.75" hidden="false" customHeight="true" outlineLevel="0" collapsed="false">
      <c r="B7" s="82" t="s">
        <v>149</v>
      </c>
      <c r="C7" s="82" t="s">
        <v>149</v>
      </c>
      <c r="D7" s="82" t="s">
        <v>149</v>
      </c>
      <c r="E7" s="82" t="s">
        <v>149</v>
      </c>
      <c r="F7" s="103"/>
      <c r="G7" s="82"/>
      <c r="H7" s="82" t="s">
        <v>150</v>
      </c>
      <c r="I7" s="82"/>
      <c r="J7" s="71"/>
      <c r="K7" s="82" t="s">
        <v>151</v>
      </c>
    </row>
    <row r="8" s="38" customFormat="true" ht="15.75" hidden="true" customHeight="true" outlineLevel="0" collapsed="false">
      <c r="B8" s="81"/>
      <c r="C8" s="57"/>
      <c r="D8" s="57"/>
      <c r="E8" s="57"/>
      <c r="F8" s="105"/>
      <c r="G8" s="57"/>
      <c r="H8" s="57"/>
      <c r="I8" s="57"/>
      <c r="K8" s="57"/>
    </row>
    <row r="9" customFormat="false" ht="15.75" hidden="false" customHeight="true" outlineLevel="0" collapsed="false">
      <c r="A9" s="60" t="s">
        <v>40</v>
      </c>
      <c r="B9" s="75" t="n">
        <f aca="false">IF(OR('Tabel A F'!B9&lt;5,'Tabel A Br'!B9&lt;0.5),"-",IFERROR('Tabel A Br'!B9/'Tabel A F'!B9*100,"-"))</f>
        <v>5.07153883106485</v>
      </c>
      <c r="C9" s="75" t="n">
        <f aca="false">IF(OR('Tabel A F'!C9&lt;5,'Tabel A Br'!C9&lt;0.5),"-",IFERROR('Tabel A Br'!C9/'Tabel A F'!C9*100,"-"))</f>
        <v>2.05664436619718</v>
      </c>
      <c r="D9" s="75" t="n">
        <f aca="false">IF(OR('Tabel A F'!D9&lt;5,'Tabel A Br'!D9&lt;0.5),"-",IFERROR('Tabel A Br'!D9/'Tabel A F'!D9*100,"-"))</f>
        <v>3.17745708322463</v>
      </c>
      <c r="E9" s="75" t="n">
        <f aca="false">IF(OR('Tabel A F'!E9&lt;5,'Tabel A Br'!E9&lt;0.5),"-",IFERROR('Tabel A Br'!E9/'Tabel A F'!E9*100,"-"))</f>
        <v>3.62433805031447</v>
      </c>
      <c r="F9" s="75" t="n">
        <f aca="false">IF(OR('Tabel A F'!F9&lt;5,'Tabel A Br'!F9&lt;0.5),"-",IFERROR('Tabel A Br'!F9/'Tabel A F'!F9*100,"-"))</f>
        <v>7.12209746434231</v>
      </c>
      <c r="G9" s="75" t="n">
        <f aca="false">IF(OR('Tabel A F'!G9&lt;5,'Tabel A Br'!G9&lt;0.5),"-",IFERROR('Tabel A Br'!G9/'Tabel A F'!G9*100,"-"))</f>
        <v>1.90345903165736</v>
      </c>
      <c r="H9" s="75" t="n">
        <f aca="false">IF(OR('Tabel A F'!H9&lt;5,'Tabel A Br'!H9&lt;0.5),"-",IFERROR('Tabel A Br'!H9/'Tabel A F'!H9*100,"-"))</f>
        <v>3.06165173690707</v>
      </c>
      <c r="I9" s="75" t="n">
        <f aca="false">IF(OR('Tabel A F'!I9&lt;5,'Tabel A Br'!I9&lt;0.5),"-",IFERROR('Tabel A Br'!I9/'Tabel A F'!I9*100,"-"))</f>
        <v>1.91741935483871</v>
      </c>
      <c r="K9" s="75" t="n">
        <f aca="false">IF(OR('Tabel A F'!K9&lt;5,'Tabel A Br'!K9&lt;0.5),"-",IFERROR('Tabel A Br'!K9/'Tabel A F'!K9*100,"-"))</f>
        <v>3.37315521669342</v>
      </c>
    </row>
    <row r="10" customFormat="false" ht="15.75" hidden="false" customHeight="true" outlineLevel="0" collapsed="false">
      <c r="A10" s="63" t="s">
        <v>41</v>
      </c>
      <c r="B10" s="97" t="n">
        <f aca="false">IF(OR('Tabel A F'!B10&lt;5,'Tabel A Br'!B10&lt;0.5),"-",IFERROR('Tabel A Br'!B10/'Tabel A F'!B10*100,"-"))</f>
        <v>3.37138930264049</v>
      </c>
      <c r="C10" s="97" t="n">
        <f aca="false">IF(OR('Tabel A F'!C10&lt;5,'Tabel A Br'!C10&lt;0.5),"-",IFERROR('Tabel A Br'!C10/'Tabel A F'!C10*100,"-"))</f>
        <v>1.60344841735053</v>
      </c>
      <c r="D10" s="97" t="n">
        <f aca="false">IF(OR('Tabel A F'!D10&lt;5,'Tabel A Br'!D10&lt;0.5),"-",IFERROR('Tabel A Br'!D10/'Tabel A F'!D10*100,"-"))</f>
        <v>2.64181934817874</v>
      </c>
      <c r="E10" s="97" t="n">
        <f aca="false">IF(OR('Tabel A F'!E10&lt;5,'Tabel A Br'!E10&lt;0.5),"-",IFERROR('Tabel A Br'!E10/'Tabel A F'!E10*100,"-"))</f>
        <v>1.60712729003093</v>
      </c>
      <c r="F10" s="97" t="n">
        <f aca="false">IF(OR('Tabel A F'!F10&lt;5,'Tabel A Br'!F10&lt;0.5),"-",IFERROR('Tabel A Br'!F10/'Tabel A F'!F10*100,"-"))</f>
        <v>2.48515261958998</v>
      </c>
      <c r="G10" s="97" t="n">
        <f aca="false">IF(OR('Tabel A F'!G10&lt;5,'Tabel A Br'!G10&lt;0.5),"-",IFERROR('Tabel A Br'!G10/'Tabel A F'!G10*100,"-"))</f>
        <v>1.76197431144068</v>
      </c>
      <c r="H10" s="97" t="n">
        <f aca="false">IF(OR('Tabel A F'!H10&lt;5,'Tabel A Br'!H10&lt;0.5),"-",IFERROR('Tabel A Br'!H10/'Tabel A F'!H10*100,"-"))</f>
        <v>2.83530161927012</v>
      </c>
      <c r="I10" s="97" t="n">
        <f aca="false">IF(OR('Tabel A F'!I10&lt;5,'Tabel A Br'!I10&lt;0.5),"-",IFERROR('Tabel A Br'!I10/'Tabel A F'!I10*100,"-"))</f>
        <v>2.31829230769231</v>
      </c>
      <c r="K10" s="97" t="n">
        <f aca="false">IF(OR('Tabel A F'!K10&lt;5,'Tabel A Br'!K10&lt;0.5),"-",IFERROR('Tabel A Br'!K10/'Tabel A F'!K10*100,"-"))</f>
        <v>2.43852245841857</v>
      </c>
    </row>
    <row r="11" customFormat="false" ht="15.75" hidden="false" customHeight="true" outlineLevel="0" collapsed="false">
      <c r="A11" s="60" t="s">
        <v>42</v>
      </c>
      <c r="B11" s="75" t="n">
        <f aca="false">IF(OR('Tabel A F'!B11&lt;5,'Tabel A Br'!B11&lt;0.5),"-",IFERROR('Tabel A Br'!B11/'Tabel A F'!B11*100,"-"))</f>
        <v>15.296359591539</v>
      </c>
      <c r="C11" s="75" t="n">
        <f aca="false">IF(OR('Tabel A F'!C11&lt;5,'Tabel A Br'!C11&lt;0.5),"-",IFERROR('Tabel A Br'!C11/'Tabel A F'!C11*100,"-"))</f>
        <v>6.13386350148368</v>
      </c>
      <c r="D11" s="75" t="n">
        <f aca="false">IF(OR('Tabel A F'!D11&lt;5,'Tabel A Br'!D11&lt;0.5),"-",IFERROR('Tabel A Br'!D11/'Tabel A F'!D11*100,"-"))</f>
        <v>9.74595882577202</v>
      </c>
      <c r="E11" s="75" t="n">
        <f aca="false">IF(OR('Tabel A F'!E11&lt;5,'Tabel A Br'!E11&lt;0.5),"-",IFERROR('Tabel A Br'!E11/'Tabel A F'!E11*100,"-"))</f>
        <v>7.35594300518135</v>
      </c>
      <c r="F11" s="75" t="n">
        <f aca="false">IF(OR('Tabel A F'!F11&lt;5,'Tabel A Br'!F11&lt;0.5),"-",IFERROR('Tabel A Br'!F11/'Tabel A F'!F11*100,"-"))</f>
        <v>13.9572194690266</v>
      </c>
      <c r="G11" s="75" t="n">
        <f aca="false">IF(OR('Tabel A F'!G11&lt;5,'Tabel A Br'!G11&lt;0.5),"-",IFERROR('Tabel A Br'!G11/'Tabel A F'!G11*100,"-"))</f>
        <v>6.68875165876777</v>
      </c>
      <c r="H11" s="75" t="n">
        <f aca="false">IF(OR('Tabel A F'!H11&lt;5,'Tabel A Br'!H11&lt;0.5),"-",IFERROR('Tabel A Br'!H11/'Tabel A F'!H11*100,"-"))</f>
        <v>8.64219282558384</v>
      </c>
      <c r="I11" s="75" t="n">
        <f aca="false">IF(OR('Tabel A F'!I11&lt;5,'Tabel A Br'!I11&lt;0.5),"-",IFERROR('Tabel A Br'!I11/'Tabel A F'!I11*100,"-"))</f>
        <v>7.14153571428571</v>
      </c>
      <c r="K11" s="75" t="n">
        <f aca="false">IF(OR('Tabel A F'!K11&lt;5,'Tabel A Br'!K11&lt;0.5),"-",IFERROR('Tabel A Br'!K11/'Tabel A F'!K11*100,"-"))</f>
        <v>9.32728000233822</v>
      </c>
    </row>
    <row r="12" customFormat="false" ht="15.75" hidden="false" customHeight="true" outlineLevel="0" collapsed="false">
      <c r="A12" s="63" t="s">
        <v>43</v>
      </c>
      <c r="B12" s="97" t="n">
        <f aca="false">IF(OR('Tabel A F'!B12&lt;5,'Tabel A Br'!B12&lt;0.5),"-",IFERROR('Tabel A Br'!B12/'Tabel A F'!B12*100,"-"))</f>
        <v>11.4526845890411</v>
      </c>
      <c r="C12" s="97" t="n">
        <f aca="false">IF(OR('Tabel A F'!C12&lt;5,'Tabel A Br'!C12&lt;0.5),"-",IFERROR('Tabel A Br'!C12/'Tabel A F'!C12*100,"-"))</f>
        <v>8.49083879310345</v>
      </c>
      <c r="D12" s="97" t="n">
        <f aca="false">IF(OR('Tabel A F'!D12&lt;5,'Tabel A Br'!D12&lt;0.5),"-",IFERROR('Tabel A Br'!D12/'Tabel A F'!D12*100,"-"))</f>
        <v>11.2576405898525</v>
      </c>
      <c r="E12" s="97" t="n">
        <f aca="false">IF(OR('Tabel A F'!E12&lt;5,'Tabel A Br'!E12&lt;0.5),"-",IFERROR('Tabel A Br'!E12/'Tabel A F'!E12*100,"-"))</f>
        <v>7.02248197596796</v>
      </c>
      <c r="F12" s="97" t="n">
        <f aca="false">IF(OR('Tabel A F'!F12&lt;5,'Tabel A Br'!F12&lt;0.5),"-",IFERROR('Tabel A Br'!F12/'Tabel A F'!F12*100,"-"))</f>
        <v>10.9141229120706</v>
      </c>
      <c r="G12" s="97" t="n">
        <f aca="false">IF(OR('Tabel A F'!G12&lt;5,'Tabel A Br'!G12&lt;0.5),"-",IFERROR('Tabel A Br'!G12/'Tabel A F'!G12*100,"-"))</f>
        <v>6.47240562678063</v>
      </c>
      <c r="H12" s="97" t="n">
        <f aca="false">IF(OR('Tabel A F'!H12&lt;5,'Tabel A Br'!H12&lt;0.5),"-",IFERROR('Tabel A Br'!H12/'Tabel A F'!H12*100,"-"))</f>
        <v>8.34990493405978</v>
      </c>
      <c r="I12" s="97" t="n">
        <f aca="false">IF(OR('Tabel A F'!I12&lt;5,'Tabel A Br'!I12&lt;0.5),"-",IFERROR('Tabel A Br'!I12/'Tabel A F'!I12*100,"-"))</f>
        <v>9.24470338983051</v>
      </c>
      <c r="K12" s="97" t="n">
        <f aca="false">IF(OR('Tabel A F'!K12&lt;5,'Tabel A Br'!K12&lt;0.5),"-",IFERROR('Tabel A Br'!K12/'Tabel A F'!K12*100,"-"))</f>
        <v>9.07700619967396</v>
      </c>
    </row>
    <row r="13" customFormat="false" ht="15.75" hidden="false" customHeight="true" outlineLevel="0" collapsed="false">
      <c r="A13" s="60" t="s">
        <v>44</v>
      </c>
      <c r="B13" s="111" t="n">
        <f aca="false">IF(OR('Tabel A F'!B13&lt;5,'Tabel A Br'!B13&lt;0.5),"-",IFERROR('Tabel A Br'!B13/'Tabel A F'!B13*100,"-"))</f>
        <v>5.06298137535817</v>
      </c>
      <c r="C13" s="111" t="n">
        <f aca="false">IF(OR('Tabel A F'!C13&lt;5,'Tabel A Br'!C13&lt;0.5),"-",IFERROR('Tabel A Br'!C13/'Tabel A F'!C13*100,"-"))</f>
        <v>2.39417516629712</v>
      </c>
      <c r="D13" s="111" t="n">
        <f aca="false">IF(OR('Tabel A F'!D13&lt;5,'Tabel A Br'!D13&lt;0.5),"-",IFERROR('Tabel A Br'!D13/'Tabel A F'!D13*100,"-"))</f>
        <v>3.72103495544894</v>
      </c>
      <c r="E13" s="111" t="n">
        <f aca="false">IF(OR('Tabel A F'!E13&lt;5,'Tabel A Br'!E13&lt;0.5),"-",IFERROR('Tabel A Br'!E13/'Tabel A F'!E13*100,"-"))</f>
        <v>2.54715208613728</v>
      </c>
      <c r="F13" s="111" t="n">
        <f aca="false">IF(OR('Tabel A F'!F13&lt;5,'Tabel A Br'!F13&lt;0.5),"-",IFERROR('Tabel A Br'!F13/'Tabel A F'!F13*100,"-"))</f>
        <v>5.57005974025974</v>
      </c>
      <c r="G13" s="111" t="n">
        <f aca="false">IF(OR('Tabel A F'!G13&lt;5,'Tabel A Br'!G13&lt;0.5),"-",IFERROR('Tabel A Br'!G13/'Tabel A F'!G13*100,"-"))</f>
        <v>2.7152041958042</v>
      </c>
      <c r="H13" s="111" t="n">
        <f aca="false">IF(OR('Tabel A F'!H13&lt;5,'Tabel A Br'!H13&lt;0.5),"-",IFERROR('Tabel A Br'!H13/'Tabel A F'!H13*100,"-"))</f>
        <v>3.2985244137931</v>
      </c>
      <c r="I13" s="111" t="n">
        <f aca="false">IF(OR('Tabel A F'!I13&lt;5,'Tabel A Br'!I13&lt;0.5),"-",IFERROR('Tabel A Br'!I13/'Tabel A F'!I13*100,"-"))</f>
        <v>7.21979591836735</v>
      </c>
      <c r="K13" s="111" t="n">
        <f aca="false">IF(OR('Tabel A F'!K13&lt;5,'Tabel A Br'!K13&lt;0.5),"-",IFERROR('Tabel A Br'!K13/'Tabel A F'!K13*100,"-"))</f>
        <v>3.48530566923851</v>
      </c>
    </row>
    <row r="14" customFormat="false" ht="15.75" hidden="false" customHeight="true" outlineLevel="0" collapsed="false">
      <c r="A14" s="63" t="s">
        <v>45</v>
      </c>
      <c r="B14" s="97" t="n">
        <f aca="false">IF(OR('Tabel A F'!B14&lt;5,'Tabel A Br'!B14&lt;0.5),"-",IFERROR('Tabel A Br'!B14/'Tabel A F'!B14*100,"-"))</f>
        <v>1.70337931034483</v>
      </c>
      <c r="C14" s="97" t="n">
        <f aca="false">IF(OR('Tabel A F'!C14&lt;5,'Tabel A Br'!C14&lt;0.5),"-",IFERROR('Tabel A Br'!C14/'Tabel A F'!C14*100,"-"))</f>
        <v>1.789</v>
      </c>
      <c r="D14" s="97" t="n">
        <f aca="false">IF(OR('Tabel A F'!D14&lt;5,'Tabel A Br'!D14&lt;0.5),"-",IFERROR('Tabel A Br'!D14/'Tabel A F'!D14*100,"-"))</f>
        <v>4.75754221388368</v>
      </c>
      <c r="E14" s="97" t="n">
        <f aca="false">IF(OR('Tabel A F'!E14&lt;5,'Tabel A Br'!E14&lt;0.5),"-",IFERROR('Tabel A Br'!E14/'Tabel A F'!E14*100,"-"))</f>
        <v>2.55902898550725</v>
      </c>
      <c r="F14" s="97" t="n">
        <f aca="false">IF(OR('Tabel A F'!F14&lt;5,'Tabel A Br'!F14&lt;0.5),"-",IFERROR('Tabel A Br'!F14/'Tabel A F'!F14*100,"-"))</f>
        <v>3.76214649681529</v>
      </c>
      <c r="G14" s="97" t="n">
        <f aca="false">IF(OR('Tabel A F'!G14&lt;5,'Tabel A Br'!G14&lt;0.5),"-",IFERROR('Tabel A Br'!G14/'Tabel A F'!G14*100,"-"))</f>
        <v>3.32647101449275</v>
      </c>
      <c r="H14" s="97" t="n">
        <f aca="false">IF(OR('Tabel A F'!H14&lt;5,'Tabel A Br'!H14&lt;0.5),"-",IFERROR('Tabel A Br'!H14/'Tabel A F'!H14*100,"-"))</f>
        <v>4.58821895424837</v>
      </c>
      <c r="I14" s="97" t="str">
        <f aca="false">IF(OR('Tabel A F'!I14&lt;5,'Tabel A Br'!I14&lt;0.5),"-",IFERROR('Tabel A Br'!I14/'Tabel A F'!I14*100,"-"))</f>
        <v>-</v>
      </c>
      <c r="K14" s="97" t="n">
        <f aca="false">IF(OR('Tabel A F'!K14&lt;5,'Tabel A Br'!K14&lt;0.5),"-",IFERROR('Tabel A Br'!K14/'Tabel A F'!K14*100,"-"))</f>
        <v>4.03004869857263</v>
      </c>
    </row>
    <row r="15" customFormat="false" ht="15.75" hidden="false" customHeight="true" outlineLevel="0" collapsed="false">
      <c r="A15" s="60" t="s">
        <v>46</v>
      </c>
      <c r="B15" s="111" t="n">
        <f aca="false">IF(OR('Tabel A F'!B15&lt;5,'Tabel A Br'!B15&lt;0.5),"-",IFERROR('Tabel A Br'!B15/'Tabel A F'!B15*100,"-"))</f>
        <v>18.5315741324921</v>
      </c>
      <c r="C15" s="111" t="n">
        <f aca="false">IF(OR('Tabel A F'!C15&lt;5,'Tabel A Br'!C15&lt;0.5),"-",IFERROR('Tabel A Br'!C15/'Tabel A F'!C15*100,"-"))</f>
        <v>16.9452666666667</v>
      </c>
      <c r="D15" s="111" t="n">
        <f aca="false">IF(OR('Tabel A F'!D15&lt;5,'Tabel A Br'!D15&lt;0.5),"-",IFERROR('Tabel A Br'!D15/'Tabel A F'!D15*100,"-"))</f>
        <v>17.4603406940063</v>
      </c>
      <c r="E15" s="111" t="n">
        <f aca="false">IF(OR('Tabel A F'!E15&lt;5,'Tabel A Br'!E15&lt;0.5),"-",IFERROR('Tabel A Br'!E15/'Tabel A F'!E15*100,"-"))</f>
        <v>16.482008</v>
      </c>
      <c r="F15" s="111" t="n">
        <f aca="false">IF(OR('Tabel A F'!F15&lt;5,'Tabel A Br'!F15&lt;0.5),"-",IFERROR('Tabel A Br'!F15/'Tabel A F'!F15*100,"-"))</f>
        <v>16.3571696969697</v>
      </c>
      <c r="G15" s="111" t="n">
        <f aca="false">IF(OR('Tabel A F'!G15&lt;5,'Tabel A Br'!G15&lt;0.5),"-",IFERROR('Tabel A Br'!G15/'Tabel A F'!G15*100,"-"))</f>
        <v>10.8417610619469</v>
      </c>
      <c r="H15" s="111" t="n">
        <f aca="false">IF(OR('Tabel A F'!H15&lt;5,'Tabel A Br'!H15&lt;0.5),"-",IFERROR('Tabel A Br'!H15/'Tabel A F'!H15*100,"-"))</f>
        <v>11.603833984375</v>
      </c>
      <c r="I15" s="111" t="n">
        <f aca="false">IF(OR('Tabel A F'!I15&lt;5,'Tabel A Br'!I15&lt;0.5),"-",IFERROR('Tabel A Br'!I15/'Tabel A F'!I15*100,"-"))</f>
        <v>22.7105294117647</v>
      </c>
      <c r="K15" s="111" t="n">
        <f aca="false">IF(OR('Tabel A F'!K15&lt;5,'Tabel A Br'!K15&lt;0.5),"-",IFERROR('Tabel A Br'!K15/'Tabel A F'!K15*100,"-"))</f>
        <v>13.0768072894847</v>
      </c>
    </row>
    <row r="16" customFormat="false" ht="15.75" hidden="false" customHeight="true" outlineLevel="0" collapsed="false">
      <c r="A16" s="63" t="s">
        <v>47</v>
      </c>
      <c r="B16" s="97" t="n">
        <f aca="false">IF(OR('Tabel A F'!B16&lt;5,'Tabel A Br'!B16&lt;0.5),"-",IFERROR('Tabel A Br'!B16/'Tabel A F'!B16*100,"-"))</f>
        <v>8.46890521327014</v>
      </c>
      <c r="C16" s="97" t="n">
        <f aca="false">IF(OR('Tabel A F'!C16&lt;5,'Tabel A Br'!C16&lt;0.5),"-",IFERROR('Tabel A Br'!C16/'Tabel A F'!C16*100,"-"))</f>
        <v>3.49141111111111</v>
      </c>
      <c r="D16" s="97" t="n">
        <f aca="false">IF(OR('Tabel A F'!D16&lt;5,'Tabel A Br'!D16&lt;0.5),"-",IFERROR('Tabel A Br'!D16/'Tabel A F'!D16*100,"-"))</f>
        <v>9.91793416370107</v>
      </c>
      <c r="E16" s="97" t="n">
        <f aca="false">IF(OR('Tabel A F'!E16&lt;5,'Tabel A Br'!E16&lt;0.5),"-",IFERROR('Tabel A Br'!E16/'Tabel A F'!E16*100,"-"))</f>
        <v>3.28498253275109</v>
      </c>
      <c r="F16" s="97" t="n">
        <f aca="false">IF(OR('Tabel A F'!F16&lt;5,'Tabel A Br'!F16&lt;0.5),"-",IFERROR('Tabel A Br'!F16/'Tabel A F'!F16*100,"-"))</f>
        <v>7.92591928251121</v>
      </c>
      <c r="G16" s="97" t="n">
        <f aca="false">IF(OR('Tabel A F'!G16&lt;5,'Tabel A Br'!G16&lt;0.5),"-",IFERROR('Tabel A Br'!G16/'Tabel A F'!G16*100,"-"))</f>
        <v>4.87175806451613</v>
      </c>
      <c r="H16" s="97" t="n">
        <f aca="false">IF(OR('Tabel A F'!H16&lt;5,'Tabel A Br'!H16&lt;0.5),"-",IFERROR('Tabel A Br'!H16/'Tabel A F'!H16*100,"-"))</f>
        <v>7.83534190231363</v>
      </c>
      <c r="I16" s="97" t="str">
        <f aca="false">IF(OR('Tabel A F'!I16&lt;5,'Tabel A Br'!I16&lt;0.5),"-",IFERROR('Tabel A Br'!I16/'Tabel A F'!I16*100,"-"))</f>
        <v>-</v>
      </c>
      <c r="K16" s="97" t="n">
        <f aca="false">IF(OR('Tabel A F'!K16&lt;5,'Tabel A Br'!K16&lt;0.5),"-",IFERROR('Tabel A Br'!K16/'Tabel A F'!K16*100,"-"))</f>
        <v>7.32074868135278</v>
      </c>
    </row>
    <row r="17" customFormat="false" ht="15.75" hidden="true" customHeight="true" outlineLevel="0" collapsed="false">
      <c r="A17" s="60" t="s">
        <v>48</v>
      </c>
      <c r="B17" s="111" t="n">
        <f aca="false">IF(OR('Tabel A F'!B17&lt;5,'Tabel A Br'!B17&lt;0.5),"-",IFERROR('Tabel A Br'!B17/'Tabel A F'!B17*100,"-"))</f>
        <v>3.96125179856115</v>
      </c>
      <c r="C17" s="111" t="n">
        <f aca="false">IF(OR('Tabel A F'!C17&lt;5,'Tabel A Br'!C17&lt;0.5),"-",IFERROR('Tabel A Br'!C17/'Tabel A F'!C17*100,"-"))</f>
        <v>1.72560683760684</v>
      </c>
      <c r="D17" s="111" t="n">
        <f aca="false">IF(OR('Tabel A F'!D17&lt;5,'Tabel A Br'!D17&lt;0.5),"-",IFERROR('Tabel A Br'!D17/'Tabel A F'!D17*100,"-"))</f>
        <v>3.41250287356322</v>
      </c>
      <c r="E17" s="111" t="n">
        <f aca="false">IF(OR('Tabel A F'!E17&lt;5,'Tabel A Br'!E17&lt;0.5),"-",IFERROR('Tabel A Br'!E17/'Tabel A F'!E17*100,"-"))</f>
        <v>1.72381465517241</v>
      </c>
      <c r="F17" s="111" t="n">
        <f aca="false">IF(OR('Tabel A F'!F17&lt;5,'Tabel A Br'!F17&lt;0.5),"-",IFERROR('Tabel A Br'!F17/'Tabel A F'!F17*100,"-"))</f>
        <v>2.5223961038961</v>
      </c>
      <c r="G17" s="111" t="n">
        <f aca="false">IF(OR('Tabel A F'!G17&lt;5,'Tabel A Br'!G17&lt;0.5),"-",IFERROR('Tabel A Br'!G17/'Tabel A F'!G17*100,"-"))</f>
        <v>3.18893913043478</v>
      </c>
      <c r="H17" s="111" t="n">
        <f aca="false">IF(OR('Tabel A F'!H17&lt;5,'Tabel A Br'!H17&lt;0.5),"-",IFERROR('Tabel A Br'!H17/'Tabel A F'!H17*100,"-"))</f>
        <v>4.69585872235872</v>
      </c>
      <c r="I17" s="111" t="str">
        <f aca="false">IF(OR('Tabel A F'!I17&lt;5,'Tabel A Br'!I17&lt;0.5),"-",IFERROR('Tabel A Br'!I17/'Tabel A F'!I17*100,"-"))</f>
        <v>-</v>
      </c>
      <c r="K17" s="111" t="n">
        <f aca="false">IF(OR('Tabel A F'!K17&lt;5,'Tabel A Br'!K17&lt;0.5),"-",IFERROR('Tabel A Br'!K17/'Tabel A F'!K17*100,"-"))</f>
        <v>3.41348504983389</v>
      </c>
    </row>
    <row r="18" customFormat="false" ht="15.75" hidden="true" customHeight="true" outlineLevel="0" collapsed="false">
      <c r="A18" s="63" t="s">
        <v>49</v>
      </c>
      <c r="B18" s="97" t="n">
        <f aca="false">IF(OR('Tabel A F'!B18&lt;5,'Tabel A Br'!B18&lt;0.5),"-",IFERROR('Tabel A Br'!B18/'Tabel A F'!B18*100,"-"))</f>
        <v>4.4855</v>
      </c>
      <c r="C18" s="97" t="str">
        <f aca="false">IF(OR('Tabel A F'!C18&lt;5,'Tabel A Br'!C18&lt;0.5),"-",IFERROR('Tabel A Br'!C18/'Tabel A F'!C18*100,"-"))</f>
        <v>-</v>
      </c>
      <c r="D18" s="97" t="n">
        <f aca="false">IF(OR('Tabel A F'!D18&lt;5,'Tabel A Br'!D18&lt;0.5),"-",IFERROR('Tabel A Br'!D18/'Tabel A F'!D18*100,"-"))</f>
        <v>4.60428205128205</v>
      </c>
      <c r="E18" s="97" t="str">
        <f aca="false">IF(OR('Tabel A F'!E18&lt;5,'Tabel A Br'!E18&lt;0.5),"-",IFERROR('Tabel A Br'!E18/'Tabel A F'!E18*100,"-"))</f>
        <v>-</v>
      </c>
      <c r="F18" s="97" t="n">
        <f aca="false">IF(OR('Tabel A F'!F18&lt;5,'Tabel A Br'!F18&lt;0.5),"-",IFERROR('Tabel A Br'!F18/'Tabel A F'!F18*100,"-"))</f>
        <v>4.99860714285714</v>
      </c>
      <c r="G18" s="97" t="n">
        <f aca="false">IF(OR('Tabel A F'!G18&lt;5,'Tabel A Br'!G18&lt;0.5),"-",IFERROR('Tabel A Br'!G18/'Tabel A F'!G18*100,"-"))</f>
        <v>6.07738775510204</v>
      </c>
      <c r="H18" s="97" t="n">
        <f aca="false">IF(OR('Tabel A F'!H18&lt;5,'Tabel A Br'!H18&lt;0.5),"-",IFERROR('Tabel A Br'!H18/'Tabel A F'!H18*100,"-"))</f>
        <v>8.61569892473118</v>
      </c>
      <c r="I18" s="97" t="str">
        <f aca="false">IF(OR('Tabel A F'!I18&lt;5,'Tabel A Br'!I18&lt;0.5),"-",IFERROR('Tabel A Br'!I18/'Tabel A F'!I18*100,"-"))</f>
        <v>-</v>
      </c>
      <c r="K18" s="97" t="n">
        <f aca="false">IF(OR('Tabel A F'!K18&lt;5,'Tabel A Br'!K18&lt;0.5),"-",IFERROR('Tabel A Br'!K18/'Tabel A F'!K18*100,"-"))</f>
        <v>7.25253498542274</v>
      </c>
    </row>
    <row r="19" customFormat="false" ht="15.75" hidden="true" customHeight="true" outlineLevel="0" collapsed="false">
      <c r="A19" s="60" t="s">
        <v>50</v>
      </c>
      <c r="B19" s="111" t="str">
        <f aca="false">IF(OR('Tabel A F'!B19&lt;5,'Tabel A Br'!B19&lt;0.5),"-",IFERROR('Tabel A Br'!B19/'Tabel A F'!B19*100,"-"))</f>
        <v>-</v>
      </c>
      <c r="C19" s="111" t="str">
        <f aca="false">IF(OR('Tabel A F'!C19&lt;5,'Tabel A Br'!C19&lt;0.5),"-",IFERROR('Tabel A Br'!C19/'Tabel A F'!C19*100,"-"))</f>
        <v>-</v>
      </c>
      <c r="D19" s="111" t="str">
        <f aca="false">IF(OR('Tabel A F'!D19&lt;5,'Tabel A Br'!D19&lt;0.5),"-",IFERROR('Tabel A Br'!D19/'Tabel A F'!D19*100,"-"))</f>
        <v>-</v>
      </c>
      <c r="E19" s="111" t="str">
        <f aca="false">IF(OR('Tabel A F'!E19&lt;5,'Tabel A Br'!E19&lt;0.5),"-",IFERROR('Tabel A Br'!E19/'Tabel A F'!E19*100,"-"))</f>
        <v>-</v>
      </c>
      <c r="F19" s="111" t="n">
        <f aca="false">IF(OR('Tabel A F'!F19&lt;5,'Tabel A Br'!F19&lt;0.5),"-",IFERROR('Tabel A Br'!F19/'Tabel A F'!F19*100,"-"))</f>
        <v>4.05711904761905</v>
      </c>
      <c r="G19" s="111" t="str">
        <f aca="false">IF(OR('Tabel A F'!G19&lt;5,'Tabel A Br'!G19&lt;0.5),"-",IFERROR('Tabel A Br'!G19/'Tabel A F'!G19*100,"-"))</f>
        <v>-</v>
      </c>
      <c r="H19" s="111" t="n">
        <f aca="false">IF(OR('Tabel A F'!H19&lt;5,'Tabel A Br'!H19&lt;0.5),"-",IFERROR('Tabel A Br'!H19/'Tabel A F'!H19*100,"-"))</f>
        <v>1.79452469135802</v>
      </c>
      <c r="I19" s="111" t="str">
        <f aca="false">IF(OR('Tabel A F'!I19&lt;5,'Tabel A Br'!I19&lt;0.5),"-",IFERROR('Tabel A Br'!I19/'Tabel A F'!I19*100,"-"))</f>
        <v>-</v>
      </c>
      <c r="K19" s="111" t="n">
        <f aca="false">IF(OR('Tabel A F'!K19&lt;5,'Tabel A Br'!K19&lt;0.5),"-",IFERROR('Tabel A Br'!K19/'Tabel A F'!K19*100,"-"))</f>
        <v>1.39730606060606</v>
      </c>
    </row>
    <row r="20" customFormat="false" ht="15.75" hidden="true" customHeight="true" outlineLevel="0" collapsed="false">
      <c r="A20" s="63" t="s">
        <v>51</v>
      </c>
      <c r="B20" s="97" t="str">
        <f aca="false">IF(OR('Tabel A F'!B20&lt;5,'Tabel A Br'!B20&lt;0.5),"-",IFERROR('Tabel A Br'!B20/'Tabel A F'!B20*100,"-"))</f>
        <v>-</v>
      </c>
      <c r="C20" s="97" t="n">
        <f aca="false">IF(OR('Tabel A F'!C20&lt;5,'Tabel A Br'!C20&lt;0.5),"-",IFERROR('Tabel A Br'!C20/'Tabel A F'!C20*100,"-"))</f>
        <v>4.761</v>
      </c>
      <c r="D20" s="97" t="n">
        <f aca="false">IF(OR('Tabel A F'!D20&lt;5,'Tabel A Br'!D20&lt;0.5),"-",IFERROR('Tabel A Br'!D20/'Tabel A F'!D20*100,"-"))</f>
        <v>1.88643396226415</v>
      </c>
      <c r="E20" s="97" t="n">
        <f aca="false">IF(OR('Tabel A F'!E20&lt;5,'Tabel A Br'!E20&lt;0.5),"-",IFERROR('Tabel A Br'!E20/'Tabel A F'!E20*100,"-"))</f>
        <v>2.1735</v>
      </c>
      <c r="F20" s="97" t="n">
        <f aca="false">IF(OR('Tabel A F'!F20&lt;5,'Tabel A Br'!F20&lt;0.5),"-",IFERROR('Tabel A Br'!F20/'Tabel A F'!F20*100,"-"))</f>
        <v>3.84542307692308</v>
      </c>
      <c r="G20" s="97" t="str">
        <f aca="false">IF(OR('Tabel A F'!G20&lt;5,'Tabel A Br'!G20&lt;0.5),"-",IFERROR('Tabel A Br'!G20/'Tabel A F'!G20*100,"-"))</f>
        <v>-</v>
      </c>
      <c r="H20" s="97" t="n">
        <f aca="false">IF(OR('Tabel A F'!H20&lt;5,'Tabel A Br'!H20&lt;0.5),"-",IFERROR('Tabel A Br'!H20/'Tabel A F'!H20*100,"-"))</f>
        <v>3.98145</v>
      </c>
      <c r="I20" s="97" t="str">
        <f aca="false">IF(OR('Tabel A F'!I20&lt;5,'Tabel A Br'!I20&lt;0.5),"-",IFERROR('Tabel A Br'!I20/'Tabel A F'!I20*100,"-"))</f>
        <v>-</v>
      </c>
      <c r="K20" s="97" t="n">
        <f aca="false">IF(OR('Tabel A F'!K20&lt;5,'Tabel A Br'!K20&lt;0.5),"-",IFERROR('Tabel A Br'!K20/'Tabel A F'!K20*100,"-"))</f>
        <v>2.87657751937985</v>
      </c>
    </row>
    <row r="21" customFormat="false" ht="15.75" hidden="false" customHeight="true" outlineLevel="0" collapsed="false">
      <c r="A21" s="60" t="s">
        <v>52</v>
      </c>
      <c r="B21" s="111" t="n">
        <f aca="false">IF(OR('Tabel A F'!B21&lt;5,'Tabel A Br'!B21&lt;0.5),"-",IFERROR('Tabel A Br'!B21/'Tabel A F'!B21*100,"-"))</f>
        <v>3.35800555555556</v>
      </c>
      <c r="C21" s="111" t="n">
        <f aca="false">IF(OR('Tabel A F'!C21&lt;5,'Tabel A Br'!C21&lt;0.5),"-",IFERROR('Tabel A Br'!C21/'Tabel A F'!C21*100,"-"))</f>
        <v>1.85210661764706</v>
      </c>
      <c r="D21" s="111" t="n">
        <f aca="false">IF(OR('Tabel A F'!D21&lt;5,'Tabel A Br'!D21&lt;0.5),"-",IFERROR('Tabel A Br'!D21/'Tabel A F'!D21*100,"-"))</f>
        <v>3.13482692307692</v>
      </c>
      <c r="E21" s="111" t="n">
        <f aca="false">IF(OR('Tabel A F'!E21&lt;5,'Tabel A Br'!E21&lt;0.5),"-",IFERROR('Tabel A Br'!E21/'Tabel A F'!E21*100,"-"))</f>
        <v>1.53817230769231</v>
      </c>
      <c r="F21" s="111" t="n">
        <f aca="false">IF(OR('Tabel A F'!F21&lt;5,'Tabel A Br'!F21&lt;0.5),"-",IFERROR('Tabel A Br'!F21/'Tabel A F'!F21*100,"-"))</f>
        <v>3.19516</v>
      </c>
      <c r="G21" s="111" t="n">
        <f aca="false">IF(OR('Tabel A F'!G21&lt;5,'Tabel A Br'!G21&lt;0.5),"-",IFERROR('Tabel A Br'!G21/'Tabel A F'!G21*100,"-"))</f>
        <v>3.06044492753623</v>
      </c>
      <c r="H21" s="111" t="n">
        <f aca="false">IF(OR('Tabel A F'!H21&lt;5,'Tabel A Br'!H21&lt;0.5),"-",IFERROR('Tabel A Br'!H21/'Tabel A F'!H21*100,"-"))</f>
        <v>5.38190417401528</v>
      </c>
      <c r="I21" s="111" t="str">
        <f aca="false">IF(OR('Tabel A F'!I21&lt;5,'Tabel A Br'!I21&lt;0.5),"-",IFERROR('Tabel A Br'!I21/'Tabel A F'!I21*100,"-"))</f>
        <v>-</v>
      </c>
      <c r="K21" s="111" t="n">
        <f aca="false">IF(OR('Tabel A F'!K21&lt;5,'Tabel A Br'!K21&lt;0.5),"-",IFERROR('Tabel A Br'!K21/'Tabel A F'!K21*100,"-"))</f>
        <v>3.84272487309645</v>
      </c>
    </row>
    <row r="22" customFormat="false" ht="15.75" hidden="false" customHeight="true" outlineLevel="0" collapsed="false">
      <c r="A22" s="63" t="s">
        <v>53</v>
      </c>
      <c r="B22" s="97" t="n">
        <f aca="false">IF(OR('Tabel A F'!B22&lt;5,'Tabel A Br'!B22&lt;0.5),"-",IFERROR('Tabel A Br'!B22/'Tabel A F'!B22*100,"-"))</f>
        <v>6.08526086956522</v>
      </c>
      <c r="C22" s="97" t="n">
        <f aca="false">IF(OR('Tabel A F'!C22&lt;5,'Tabel A Br'!C22&lt;0.5),"-",IFERROR('Tabel A Br'!C22/'Tabel A F'!C22*100,"-"))</f>
        <v>4.347</v>
      </c>
      <c r="D22" s="97" t="n">
        <f aca="false">IF(OR('Tabel A F'!D22&lt;5,'Tabel A Br'!D22&lt;0.5),"-",IFERROR('Tabel A Br'!D22/'Tabel A F'!D22*100,"-"))</f>
        <v>1.98011494252874</v>
      </c>
      <c r="E22" s="97" t="n">
        <f aca="false">IF(OR('Tabel A F'!E22&lt;5,'Tabel A Br'!E22&lt;0.5),"-",IFERROR('Tabel A Br'!E22/'Tabel A F'!E22*100,"-"))</f>
        <v>2.70218918918919</v>
      </c>
      <c r="F22" s="97" t="str">
        <f aca="false">IF(OR('Tabel A F'!F22&lt;5,'Tabel A Br'!F22&lt;0.5),"-",IFERROR('Tabel A Br'!F22/'Tabel A F'!F22*100,"-"))</f>
        <v>-</v>
      </c>
      <c r="G22" s="97" t="str">
        <f aca="false">IF(OR('Tabel A F'!G22&lt;5,'Tabel A Br'!G22&lt;0.5),"-",IFERROR('Tabel A Br'!G22/'Tabel A F'!G22*100,"-"))</f>
        <v>-</v>
      </c>
      <c r="H22" s="97" t="n">
        <f aca="false">IF(OR('Tabel A F'!H22&lt;5,'Tabel A Br'!H22&lt;0.5),"-",IFERROR('Tabel A Br'!H22/'Tabel A F'!H22*100,"-"))</f>
        <v>5.46410606060606</v>
      </c>
      <c r="I22" s="97" t="str">
        <f aca="false">IF(OR('Tabel A F'!I22&lt;5,'Tabel A Br'!I22&lt;0.5),"-",IFERROR('Tabel A Br'!I22/'Tabel A F'!I22*100,"-"))</f>
        <v>-</v>
      </c>
      <c r="K22" s="97" t="n">
        <f aca="false">IF(OR('Tabel A F'!K22&lt;5,'Tabel A Br'!K22&lt;0.5),"-",IFERROR('Tabel A Br'!K22/'Tabel A F'!K22*100,"-"))</f>
        <v>3.48433898305085</v>
      </c>
    </row>
    <row r="23" customFormat="false" ht="15.75" hidden="false" customHeight="true" outlineLevel="0" collapsed="false">
      <c r="A23" s="60" t="s">
        <v>54</v>
      </c>
      <c r="B23" s="111" t="str">
        <f aca="false">IF(OR('Tabel A F'!B23&lt;5,'Tabel A Br'!B23&lt;0.5),"-",IFERROR('Tabel A Br'!B23/'Tabel A F'!B23*100,"-"))</f>
        <v>-</v>
      </c>
      <c r="C23" s="111" t="str">
        <f aca="false">IF(OR('Tabel A F'!C23&lt;5,'Tabel A Br'!C23&lt;0.5),"-",IFERROR('Tabel A Br'!C23/'Tabel A F'!C23*100,"-"))</f>
        <v>-</v>
      </c>
      <c r="D23" s="111" t="n">
        <f aca="false">IF(OR('Tabel A F'!D23&lt;5,'Tabel A Br'!D23&lt;0.5),"-",IFERROR('Tabel A Br'!D23/'Tabel A F'!D23*100,"-"))</f>
        <v>6.647</v>
      </c>
      <c r="E23" s="111" t="n">
        <f aca="false">IF(OR('Tabel A F'!E23&lt;5,'Tabel A Br'!E23&lt;0.5),"-",IFERROR('Tabel A Br'!E23/'Tabel A F'!E23*100,"-"))</f>
        <v>9.9981</v>
      </c>
      <c r="F23" s="111" t="n">
        <f aca="false">IF(OR('Tabel A F'!F23&lt;5,'Tabel A Br'!F23&lt;0.5),"-",IFERROR('Tabel A Br'!F23/'Tabel A F'!F23*100,"-"))</f>
        <v>14.3166153846154</v>
      </c>
      <c r="G23" s="111" t="n">
        <f aca="false">IF(OR('Tabel A F'!G23&lt;5,'Tabel A Br'!G23&lt;0.5),"-",IFERROR('Tabel A Br'!G23/'Tabel A F'!G23*100,"-"))</f>
        <v>6.712</v>
      </c>
      <c r="H23" s="111" t="n">
        <f aca="false">IF(OR('Tabel A F'!H23&lt;5,'Tabel A Br'!H23&lt;0.5),"-",IFERROR('Tabel A Br'!H23/'Tabel A F'!H23*100,"-"))</f>
        <v>12.3426454849498</v>
      </c>
      <c r="I23" s="111" t="str">
        <f aca="false">IF(OR('Tabel A F'!I23&lt;5,'Tabel A Br'!I23&lt;0.5),"-",IFERROR('Tabel A Br'!I23/'Tabel A F'!I23*100,"-"))</f>
        <v>-</v>
      </c>
      <c r="K23" s="111" t="n">
        <f aca="false">IF(OR('Tabel A F'!K23&lt;5,'Tabel A Br'!K23&lt;0.5),"-",IFERROR('Tabel A Br'!K23/'Tabel A F'!K23*100,"-"))</f>
        <v>11.3242810945274</v>
      </c>
    </row>
    <row r="24" customFormat="false" ht="15.75" hidden="false" customHeight="true" outlineLevel="0" collapsed="false">
      <c r="A24" s="63" t="s">
        <v>55</v>
      </c>
      <c r="B24" s="97" t="n">
        <f aca="false">IF(OR('Tabel A F'!B24&lt;5,'Tabel A Br'!B24&lt;0.5),"-",IFERROR('Tabel A Br'!B24/'Tabel A F'!B24*100,"-"))</f>
        <v>1.46249180327869</v>
      </c>
      <c r="C24" s="97" t="str">
        <f aca="false">IF(OR('Tabel A F'!C24&lt;5,'Tabel A Br'!C24&lt;0.5),"-",IFERROR('Tabel A Br'!C24/'Tabel A F'!C24*100,"-"))</f>
        <v>-</v>
      </c>
      <c r="D24" s="97" t="n">
        <f aca="false">IF(OR('Tabel A F'!D24&lt;5,'Tabel A Br'!D24&lt;0.5),"-",IFERROR('Tabel A Br'!D24/'Tabel A F'!D24*100,"-"))</f>
        <v>0.941671111111111</v>
      </c>
      <c r="E24" s="97" t="n">
        <f aca="false">IF(OR('Tabel A F'!E24&lt;5,'Tabel A Br'!E24&lt;0.5),"-",IFERROR('Tabel A Br'!E24/'Tabel A F'!E24*100,"-"))</f>
        <v>1.60633684210526</v>
      </c>
      <c r="F24" s="97" t="n">
        <f aca="false">IF(OR('Tabel A F'!F24&lt;5,'Tabel A Br'!F24&lt;0.5),"-",IFERROR('Tabel A Br'!F24/'Tabel A F'!F24*100,"-"))</f>
        <v>1.60002419354839</v>
      </c>
      <c r="G24" s="97" t="n">
        <f aca="false">IF(OR('Tabel A F'!G24&lt;5,'Tabel A Br'!G24&lt;0.5),"-",IFERROR('Tabel A Br'!G24/'Tabel A F'!G24*100,"-"))</f>
        <v>2.24647715736041</v>
      </c>
      <c r="H24" s="97" t="n">
        <f aca="false">IF(OR('Tabel A F'!H24&lt;5,'Tabel A Br'!H24&lt;0.5),"-",IFERROR('Tabel A Br'!H24/'Tabel A F'!H24*100,"-"))</f>
        <v>4.6507725788901</v>
      </c>
      <c r="I24" s="97" t="str">
        <f aca="false">IF(OR('Tabel A F'!I24&lt;5,'Tabel A Br'!I24&lt;0.5),"-",IFERROR('Tabel A Br'!I24/'Tabel A F'!I24*100,"-"))</f>
        <v>-</v>
      </c>
      <c r="K24" s="97" t="n">
        <f aca="false">IF(OR('Tabel A F'!K24&lt;5,'Tabel A Br'!K24&lt;0.5),"-",IFERROR('Tabel A Br'!K24/'Tabel A F'!K24*100,"-"))</f>
        <v>2.72978837814397</v>
      </c>
    </row>
    <row r="25" customFormat="false" ht="15.75" hidden="false" customHeight="true" outlineLevel="0" collapsed="false">
      <c r="A25" s="60" t="s">
        <v>56</v>
      </c>
      <c r="B25" s="111" t="n">
        <f aca="false">IF(OR('Tabel A F'!B25&lt;5,'Tabel A Br'!B25&lt;0.5),"-",IFERROR('Tabel A Br'!B25/'Tabel A F'!B25*100,"-"))</f>
        <v>2.11635897435897</v>
      </c>
      <c r="C25" s="111" t="n">
        <f aca="false">IF(OR('Tabel A F'!C25&lt;5,'Tabel A Br'!C25&lt;0.5),"-",IFERROR('Tabel A Br'!C25/'Tabel A F'!C25*100,"-"))</f>
        <v>3.81462666666667</v>
      </c>
      <c r="D25" s="111" t="n">
        <f aca="false">IF(OR('Tabel A F'!D25&lt;5,'Tabel A Br'!D25&lt;0.5),"-",IFERROR('Tabel A Br'!D25/'Tabel A F'!D25*100,"-"))</f>
        <v>8.83851546391753</v>
      </c>
      <c r="E25" s="111" t="n">
        <f aca="false">IF(OR('Tabel A F'!E25&lt;5,'Tabel A Br'!E25&lt;0.5),"-",IFERROR('Tabel A Br'!E25/'Tabel A F'!E25*100,"-"))</f>
        <v>3.69211413043478</v>
      </c>
      <c r="F25" s="111" t="n">
        <f aca="false">IF(OR('Tabel A F'!F25&lt;5,'Tabel A Br'!F25&lt;0.5),"-",IFERROR('Tabel A Br'!F25/'Tabel A F'!F25*100,"-"))</f>
        <v>10.6734917355372</v>
      </c>
      <c r="G25" s="111" t="n">
        <f aca="false">IF(OR('Tabel A F'!G25&lt;5,'Tabel A Br'!G25&lt;0.5),"-",IFERROR('Tabel A Br'!G25/'Tabel A F'!G25*100,"-"))</f>
        <v>1.5440623853211</v>
      </c>
      <c r="H25" s="111" t="n">
        <f aca="false">IF(OR('Tabel A F'!H25&lt;5,'Tabel A Br'!H25&lt;0.5),"-",IFERROR('Tabel A Br'!H25/'Tabel A F'!H25*100,"-"))</f>
        <v>3.66946724184416</v>
      </c>
      <c r="I25" s="111" t="str">
        <f aca="false">IF(OR('Tabel A F'!I25&lt;5,'Tabel A Br'!I25&lt;0.5),"-",IFERROR('Tabel A Br'!I25/'Tabel A F'!I25*100,"-"))</f>
        <v>-</v>
      </c>
      <c r="K25" s="111" t="n">
        <f aca="false">IF(OR('Tabel A F'!K25&lt;5,'Tabel A Br'!K25&lt;0.5),"-",IFERROR('Tabel A Br'!K25/'Tabel A F'!K25*100,"-"))</f>
        <v>3.9647417331813</v>
      </c>
    </row>
    <row r="26" customFormat="false" ht="15.75" hidden="false" customHeight="true" outlineLevel="0" collapsed="false">
      <c r="A26" s="63" t="s">
        <v>57</v>
      </c>
      <c r="B26" s="97" t="n">
        <f aca="false">IF(OR('Tabel A F'!B26&lt;5,'Tabel A Br'!B26&lt;0.5),"-",IFERROR('Tabel A Br'!B26/'Tabel A F'!B26*100,"-"))</f>
        <v>1.64006620689655</v>
      </c>
      <c r="C26" s="97" t="n">
        <f aca="false">IF(OR('Tabel A F'!C26&lt;5,'Tabel A Br'!C26&lt;0.5),"-",IFERROR('Tabel A Br'!C26/'Tabel A F'!C26*100,"-"))</f>
        <v>0.695073529411765</v>
      </c>
      <c r="D26" s="97" t="n">
        <f aca="false">IF(OR('Tabel A F'!D26&lt;5,'Tabel A Br'!D26&lt;0.5),"-",IFERROR('Tabel A Br'!D26/'Tabel A F'!D26*100,"-"))</f>
        <v>2.13418200493016</v>
      </c>
      <c r="E26" s="97" t="n">
        <f aca="false">IF(OR('Tabel A F'!E26&lt;5,'Tabel A Br'!E26&lt;0.5),"-",IFERROR('Tabel A Br'!E26/'Tabel A F'!E26*100,"-"))</f>
        <v>0.592116094986807</v>
      </c>
      <c r="F26" s="97" t="n">
        <f aca="false">IF(OR('Tabel A F'!F26&lt;5,'Tabel A Br'!F26&lt;0.5),"-",IFERROR('Tabel A Br'!F26/'Tabel A F'!F26*100,"-"))</f>
        <v>1.12893189102564</v>
      </c>
      <c r="G26" s="97" t="n">
        <f aca="false">IF(OR('Tabel A F'!G26&lt;5,'Tabel A Br'!G26&lt;0.5),"-",IFERROR('Tabel A Br'!G26/'Tabel A F'!G26*100,"-"))</f>
        <v>0.97718102189781</v>
      </c>
      <c r="H26" s="97" t="n">
        <f aca="false">IF(OR('Tabel A F'!H26&lt;5,'Tabel A Br'!H26&lt;0.5),"-",IFERROR('Tabel A Br'!H26/'Tabel A F'!H26*100,"-"))</f>
        <v>2.21277593279938</v>
      </c>
      <c r="I26" s="97" t="str">
        <f aca="false">IF(OR('Tabel A F'!I26&lt;5,'Tabel A Br'!I26&lt;0.5),"-",IFERROR('Tabel A Br'!I26/'Tabel A F'!I26*100,"-"))</f>
        <v>-</v>
      </c>
      <c r="K26" s="97" t="n">
        <f aca="false">IF(OR('Tabel A F'!K26&lt;5,'Tabel A Br'!K26&lt;0.5),"-",IFERROR('Tabel A Br'!K26/'Tabel A F'!K26*100,"-"))</f>
        <v>1.79441472392638</v>
      </c>
    </row>
    <row r="27" customFormat="false" ht="15.75" hidden="false" customHeight="true" outlineLevel="0" collapsed="false">
      <c r="A27" s="60" t="s">
        <v>58</v>
      </c>
      <c r="B27" s="111" t="n">
        <f aca="false">IF(OR('Tabel A F'!B27&lt;5,'Tabel A Br'!B27&lt;0.5),"-",IFERROR('Tabel A Br'!B27/'Tabel A F'!B27*100,"-"))</f>
        <v>0.700108527131783</v>
      </c>
      <c r="C27" s="111" t="n">
        <f aca="false">IF(OR('Tabel A F'!C27&lt;5,'Tabel A Br'!C27&lt;0.5),"-",IFERROR('Tabel A Br'!C27/'Tabel A F'!C27*100,"-"))</f>
        <v>1.09869230769231</v>
      </c>
      <c r="D27" s="111" t="n">
        <f aca="false">IF(OR('Tabel A F'!D27&lt;5,'Tabel A Br'!D27&lt;0.5),"-",IFERROR('Tabel A Br'!D27/'Tabel A F'!D27*100,"-"))</f>
        <v>1.51263888888889</v>
      </c>
      <c r="E27" s="111" t="str">
        <f aca="false">IF(OR('Tabel A F'!E27&lt;5,'Tabel A Br'!E27&lt;0.5),"-",IFERROR('Tabel A Br'!E27/'Tabel A F'!E27*100,"-"))</f>
        <v>-</v>
      </c>
      <c r="F27" s="111" t="str">
        <f aca="false">IF(OR('Tabel A F'!F27&lt;5,'Tabel A Br'!F27&lt;0.5),"-",IFERROR('Tabel A Br'!F27/'Tabel A F'!F27*100,"-"))</f>
        <v>-</v>
      </c>
      <c r="G27" s="111" t="n">
        <f aca="false">IF(OR('Tabel A F'!G27&lt;5,'Tabel A Br'!G27&lt;0.5),"-",IFERROR('Tabel A Br'!G27/'Tabel A F'!G27*100,"-"))</f>
        <v>0.577924855491329</v>
      </c>
      <c r="H27" s="111" t="n">
        <f aca="false">IF(OR('Tabel A F'!H27&lt;5,'Tabel A Br'!H27&lt;0.5),"-",IFERROR('Tabel A Br'!H27/'Tabel A F'!H27*100,"-"))</f>
        <v>2.51679411764706</v>
      </c>
      <c r="I27" s="111" t="str">
        <f aca="false">IF(OR('Tabel A F'!I27&lt;5,'Tabel A Br'!I27&lt;0.5),"-",IFERROR('Tabel A Br'!I27/'Tabel A F'!I27*100,"-"))</f>
        <v>-</v>
      </c>
      <c r="K27" s="111" t="n">
        <f aca="false">IF(OR('Tabel A F'!K27&lt;5,'Tabel A Br'!K27&lt;0.5),"-",IFERROR('Tabel A Br'!K27/'Tabel A F'!K27*100,"-"))</f>
        <v>1.54478877400295</v>
      </c>
    </row>
    <row r="28" customFormat="false" ht="15.75" hidden="false" customHeight="true" outlineLevel="0" collapsed="false">
      <c r="A28" s="63" t="s">
        <v>59</v>
      </c>
      <c r="B28" s="97" t="n">
        <f aca="false">IF(OR('Tabel A F'!B28&lt;5,'Tabel A Br'!B28&lt;0.5),"-",IFERROR('Tabel A Br'!B28/'Tabel A F'!B28*100,"-"))</f>
        <v>9.61339473684211</v>
      </c>
      <c r="C28" s="97" t="n">
        <f aca="false">IF(OR('Tabel A F'!C28&lt;5,'Tabel A Br'!C28&lt;0.5),"-",IFERROR('Tabel A Br'!C28/'Tabel A F'!C28*100,"-"))</f>
        <v>7.31471428571429</v>
      </c>
      <c r="D28" s="97" t="n">
        <f aca="false">IF(OR('Tabel A F'!D28&lt;5,'Tabel A Br'!D28&lt;0.5),"-",IFERROR('Tabel A Br'!D28/'Tabel A F'!D28*100,"-"))</f>
        <v>7.93123379052369</v>
      </c>
      <c r="E28" s="97" t="n">
        <f aca="false">IF(OR('Tabel A F'!E28&lt;5,'Tabel A Br'!E28&lt;0.5),"-",IFERROR('Tabel A Br'!E28/'Tabel A F'!E28*100,"-"))</f>
        <v>4.74444621513944</v>
      </c>
      <c r="F28" s="97" t="n">
        <f aca="false">IF(OR('Tabel A F'!F28&lt;5,'Tabel A Br'!F28&lt;0.5),"-",IFERROR('Tabel A Br'!F28/'Tabel A F'!F28*100,"-"))</f>
        <v>7.25535</v>
      </c>
      <c r="G28" s="97" t="n">
        <f aca="false">IF(OR('Tabel A F'!G28&lt;5,'Tabel A Br'!G28&lt;0.5),"-",IFERROR('Tabel A Br'!G28/'Tabel A F'!G28*100,"-"))</f>
        <v>4.60246456692913</v>
      </c>
      <c r="H28" s="97" t="n">
        <f aca="false">IF(OR('Tabel A F'!H28&lt;5,'Tabel A Br'!H28&lt;0.5),"-",IFERROR('Tabel A Br'!H28/'Tabel A F'!H28*100,"-"))</f>
        <v>8.36954427390791</v>
      </c>
      <c r="I28" s="97" t="str">
        <f aca="false">IF(OR('Tabel A F'!I28&lt;5,'Tabel A Br'!I28&lt;0.5),"-",IFERROR('Tabel A Br'!I28/'Tabel A F'!I28*100,"-"))</f>
        <v>-</v>
      </c>
      <c r="K28" s="97" t="n">
        <f aca="false">IF(OR('Tabel A F'!K28&lt;5,'Tabel A Br'!K28&lt;0.5),"-",IFERROR('Tabel A Br'!K28/'Tabel A F'!K28*100,"-"))</f>
        <v>7.9062322004102</v>
      </c>
    </row>
    <row r="29" customFormat="false" ht="15.75" hidden="false" customHeight="true" outlineLevel="0" collapsed="false">
      <c r="A29" s="60" t="s">
        <v>60</v>
      </c>
      <c r="B29" s="111" t="n">
        <f aca="false">IF(OR('Tabel A F'!B29&lt;5,'Tabel A Br'!B29&lt;0.5),"-",IFERROR('Tabel A Br'!B29/'Tabel A F'!B29*100,"-"))</f>
        <v>1.32133920704846</v>
      </c>
      <c r="C29" s="111" t="str">
        <f aca="false">IF(OR('Tabel A F'!C29&lt;5,'Tabel A Br'!C29&lt;0.5),"-",IFERROR('Tabel A Br'!C29/'Tabel A F'!C29*100,"-"))</f>
        <v>-</v>
      </c>
      <c r="D29" s="111" t="n">
        <f aca="false">IF(OR('Tabel A F'!D29&lt;5,'Tabel A Br'!D29&lt;0.5),"-",IFERROR('Tabel A Br'!D29/'Tabel A F'!D29*100,"-"))</f>
        <v>1.43858273381295</v>
      </c>
      <c r="E29" s="111" t="n">
        <f aca="false">IF(OR('Tabel A F'!E29&lt;5,'Tabel A Br'!E29&lt;0.5),"-",IFERROR('Tabel A Br'!E29/'Tabel A F'!E29*100,"-"))</f>
        <v>2.28278947368421</v>
      </c>
      <c r="F29" s="111" t="str">
        <f aca="false">IF(OR('Tabel A F'!F29&lt;5,'Tabel A Br'!F29&lt;0.5),"-",IFERROR('Tabel A Br'!F29/'Tabel A F'!F29*100,"-"))</f>
        <v>-</v>
      </c>
      <c r="G29" s="111" t="str">
        <f aca="false">IF(OR('Tabel A F'!G29&lt;5,'Tabel A Br'!G29&lt;0.5),"-",IFERROR('Tabel A Br'!G29/'Tabel A F'!G29*100,"-"))</f>
        <v>-</v>
      </c>
      <c r="H29" s="111" t="n">
        <f aca="false">IF(OR('Tabel A F'!H29&lt;5,'Tabel A Br'!H29&lt;0.5),"-",IFERROR('Tabel A Br'!H29/'Tabel A F'!H29*100,"-"))</f>
        <v>0.884507772020726</v>
      </c>
      <c r="I29" s="111" t="str">
        <f aca="false">IF(OR('Tabel A F'!I29&lt;5,'Tabel A Br'!I29&lt;0.5),"-",IFERROR('Tabel A Br'!I29/'Tabel A F'!I29*100,"-"))</f>
        <v>-</v>
      </c>
      <c r="K29" s="111" t="n">
        <f aca="false">IF(OR('Tabel A F'!K29&lt;5,'Tabel A Br'!K29&lt;0.5),"-",IFERROR('Tabel A Br'!K29/'Tabel A F'!K29*100,"-"))</f>
        <v>1.12875381008206</v>
      </c>
    </row>
    <row r="30" customFormat="false" ht="15.75" hidden="false" customHeight="true" outlineLevel="0" collapsed="false">
      <c r="A30" s="63" t="s">
        <v>61</v>
      </c>
      <c r="B30" s="97" t="n">
        <f aca="false">IF(OR('Tabel A F'!B30&lt;5,'Tabel A Br'!B30&lt;0.5),"-",IFERROR('Tabel A Br'!B30/'Tabel A F'!B30*100,"-"))</f>
        <v>3.86591394658754</v>
      </c>
      <c r="C30" s="97" t="n">
        <f aca="false">IF(OR('Tabel A F'!C30&lt;5,'Tabel A Br'!C30&lt;0.5),"-",IFERROR('Tabel A Br'!C30/'Tabel A F'!C30*100,"-"))</f>
        <v>4.46036363636364</v>
      </c>
      <c r="D30" s="97" t="n">
        <f aca="false">IF(OR('Tabel A F'!D30&lt;5,'Tabel A Br'!D30&lt;0.5),"-",IFERROR('Tabel A Br'!D30/'Tabel A F'!D30*100,"-"))</f>
        <v>5.04654838709677</v>
      </c>
      <c r="E30" s="97" t="n">
        <f aca="false">IF(OR('Tabel A F'!E30&lt;5,'Tabel A Br'!E30&lt;0.5),"-",IFERROR('Tabel A Br'!E30/'Tabel A F'!E30*100,"-"))</f>
        <v>2.05638576779026</v>
      </c>
      <c r="F30" s="97" t="n">
        <f aca="false">IF(OR('Tabel A F'!F30&lt;5,'Tabel A Br'!F30&lt;0.5),"-",IFERROR('Tabel A Br'!F30/'Tabel A F'!F30*100,"-"))</f>
        <v>4.54213425925926</v>
      </c>
      <c r="G30" s="97" t="n">
        <f aca="false">IF(OR('Tabel A F'!G30&lt;5,'Tabel A Br'!G30&lt;0.5),"-",IFERROR('Tabel A Br'!G30/'Tabel A F'!G30*100,"-"))</f>
        <v>4.15762962962963</v>
      </c>
      <c r="H30" s="97" t="n">
        <f aca="false">IF(OR('Tabel A F'!H30&lt;5,'Tabel A Br'!H30&lt;0.5),"-",IFERROR('Tabel A Br'!H30/'Tabel A F'!H30*100,"-"))</f>
        <v>3.98250945558739</v>
      </c>
      <c r="I30" s="97" t="str">
        <f aca="false">IF(OR('Tabel A F'!I30&lt;5,'Tabel A Br'!I30&lt;0.5),"-",IFERROR('Tabel A Br'!I30/'Tabel A F'!I30*100,"-"))</f>
        <v>-</v>
      </c>
      <c r="K30" s="97" t="n">
        <f aca="false">IF(OR('Tabel A F'!K30&lt;5,'Tabel A Br'!K30&lt;0.5),"-",IFERROR('Tabel A Br'!K30/'Tabel A F'!K30*100,"-"))</f>
        <v>3.96006209427039</v>
      </c>
    </row>
    <row r="31" customFormat="false" ht="15.75" hidden="false" customHeight="true" outlineLevel="0" collapsed="false">
      <c r="A31" s="60" t="s">
        <v>62</v>
      </c>
      <c r="B31" s="111" t="n">
        <f aca="false">IF(OR('Tabel A F'!B31&lt;5,'Tabel A Br'!B31&lt;0.5),"-",IFERROR('Tabel A Br'!B31/'Tabel A F'!B31*100,"-"))</f>
        <v>4.01160909090909</v>
      </c>
      <c r="C31" s="111" t="n">
        <f aca="false">IF(OR('Tabel A F'!C31&lt;5,'Tabel A Br'!C31&lt;0.5),"-",IFERROR('Tabel A Br'!C31/'Tabel A F'!C31*100,"-"))</f>
        <v>1.41741176470588</v>
      </c>
      <c r="D31" s="111" t="n">
        <f aca="false">IF(OR('Tabel A F'!D31&lt;5,'Tabel A Br'!D31&lt;0.5),"-",IFERROR('Tabel A Br'!D31/'Tabel A F'!D31*100,"-"))</f>
        <v>0.628811320754717</v>
      </c>
      <c r="E31" s="111" t="str">
        <f aca="false">IF(OR('Tabel A F'!E31&lt;5,'Tabel A Br'!E31&lt;0.5),"-",IFERROR('Tabel A Br'!E31/'Tabel A F'!E31*100,"-"))</f>
        <v>-</v>
      </c>
      <c r="F31" s="111" t="n">
        <f aca="false">IF(OR('Tabel A F'!F31&lt;5,'Tabel A Br'!F31&lt;0.5),"-",IFERROR('Tabel A Br'!F31/'Tabel A F'!F31*100,"-"))</f>
        <v>2.23531182795699</v>
      </c>
      <c r="G31" s="111" t="str">
        <f aca="false">IF(OR('Tabel A F'!G31&lt;5,'Tabel A Br'!G31&lt;0.5),"-",IFERROR('Tabel A Br'!G31/'Tabel A F'!G31*100,"-"))</f>
        <v>-</v>
      </c>
      <c r="H31" s="111" t="n">
        <f aca="false">IF(OR('Tabel A F'!H31&lt;5,'Tabel A Br'!H31&lt;0.5),"-",IFERROR('Tabel A Br'!H31/'Tabel A F'!H31*100,"-"))</f>
        <v>3.39951940298508</v>
      </c>
      <c r="I31" s="111" t="str">
        <f aca="false">IF(OR('Tabel A F'!I31&lt;5,'Tabel A Br'!I31&lt;0.5),"-",IFERROR('Tabel A Br'!I31/'Tabel A F'!I31*100,"-"))</f>
        <v>-</v>
      </c>
      <c r="K31" s="111" t="n">
        <f aca="false">IF(OR('Tabel A F'!K31&lt;5,'Tabel A Br'!K31&lt;0.5),"-",IFERROR('Tabel A Br'!K31/'Tabel A F'!K31*100,"-"))</f>
        <v>2.18798960498961</v>
      </c>
    </row>
    <row r="32" customFormat="false" ht="15.75" hidden="false" customHeight="true" outlineLevel="0" collapsed="false">
      <c r="A32" s="63" t="s">
        <v>63</v>
      </c>
      <c r="B32" s="97" t="str">
        <f aca="false">IF(OR('Tabel A F'!B32&lt;5,'Tabel A Br'!B32&lt;0.5),"-",IFERROR('Tabel A Br'!B32/'Tabel A F'!B32*100,"-"))</f>
        <v>-</v>
      </c>
      <c r="C32" s="97" t="n">
        <f aca="false">IF(OR('Tabel A F'!C32&lt;5,'Tabel A Br'!C32&lt;0.5),"-",IFERROR('Tabel A Br'!C32/'Tabel A F'!C32*100,"-"))</f>
        <v>1.46140769230769</v>
      </c>
      <c r="D32" s="97" t="n">
        <f aca="false">IF(OR('Tabel A F'!D32&lt;5,'Tabel A Br'!D32&lt;0.5),"-",IFERROR('Tabel A Br'!D32/'Tabel A F'!D32*100,"-"))</f>
        <v>6.19710746268657</v>
      </c>
      <c r="E32" s="97" t="n">
        <f aca="false">IF(OR('Tabel A F'!E32&lt;5,'Tabel A Br'!E32&lt;0.5),"-",IFERROR('Tabel A Br'!E32/'Tabel A F'!E32*100,"-"))</f>
        <v>1.40535467980296</v>
      </c>
      <c r="F32" s="97" t="n">
        <f aca="false">IF(OR('Tabel A F'!F32&lt;5,'Tabel A Br'!F32&lt;0.5),"-",IFERROR('Tabel A Br'!F32/'Tabel A F'!F32*100,"-"))</f>
        <v>1.26531782945736</v>
      </c>
      <c r="G32" s="97" t="n">
        <f aca="false">IF(OR('Tabel A F'!G32&lt;5,'Tabel A Br'!G32&lt;0.5),"-",IFERROR('Tabel A Br'!G32/'Tabel A F'!G32*100,"-"))</f>
        <v>1.31796943231441</v>
      </c>
      <c r="H32" s="97" t="n">
        <f aca="false">IF(OR('Tabel A F'!H32&lt;5,'Tabel A Br'!H32&lt;0.5),"-",IFERROR('Tabel A Br'!H32/'Tabel A F'!H32*100,"-"))</f>
        <v>3.94598178506375</v>
      </c>
      <c r="I32" s="97" t="str">
        <f aca="false">IF(OR('Tabel A F'!I32&lt;5,'Tabel A Br'!I32&lt;0.5),"-",IFERROR('Tabel A Br'!I32/'Tabel A F'!I32*100,"-"))</f>
        <v>-</v>
      </c>
      <c r="K32" s="97" t="n">
        <f aca="false">IF(OR('Tabel A F'!K32&lt;5,'Tabel A Br'!K32&lt;0.5),"-",IFERROR('Tabel A Br'!K32/'Tabel A F'!K32*100,"-"))</f>
        <v>3.00360433295325</v>
      </c>
    </row>
    <row r="33" customFormat="false" ht="15.75" hidden="false" customHeight="true" outlineLevel="0" collapsed="false">
      <c r="A33" s="60" t="s">
        <v>64</v>
      </c>
      <c r="B33" s="111" t="n">
        <f aca="false">IF(OR('Tabel A F'!B33&lt;5,'Tabel A Br'!B33&lt;0.5),"-",IFERROR('Tabel A Br'!B33/'Tabel A F'!B33*100,"-"))</f>
        <v>8.62329402756508</v>
      </c>
      <c r="C33" s="111" t="n">
        <f aca="false">IF(OR('Tabel A F'!C33&lt;5,'Tabel A Br'!C33&lt;0.5),"-",IFERROR('Tabel A Br'!C33/'Tabel A F'!C33*100,"-"))</f>
        <v>2.934696</v>
      </c>
      <c r="D33" s="111" t="n">
        <f aca="false">IF(OR('Tabel A F'!D33&lt;5,'Tabel A Br'!D33&lt;0.5),"-",IFERROR('Tabel A Br'!D33/'Tabel A F'!D33*100,"-"))</f>
        <v>8.41492179967863</v>
      </c>
      <c r="E33" s="111" t="n">
        <f aca="false">IF(OR('Tabel A F'!E33&lt;5,'Tabel A Br'!E33&lt;0.5),"-",IFERROR('Tabel A Br'!E33/'Tabel A F'!E33*100,"-"))</f>
        <v>3.53196344086021</v>
      </c>
      <c r="F33" s="111" t="n">
        <f aca="false">IF(OR('Tabel A F'!F33&lt;5,'Tabel A Br'!F33&lt;0.5),"-",IFERROR('Tabel A Br'!F33/'Tabel A F'!F33*100,"-"))</f>
        <v>11.2604836852207</v>
      </c>
      <c r="G33" s="111" t="n">
        <f aca="false">IF(OR('Tabel A F'!G33&lt;5,'Tabel A Br'!G33&lt;0.5),"-",IFERROR('Tabel A Br'!G33/'Tabel A F'!G33*100,"-"))</f>
        <v>3.92797533206831</v>
      </c>
      <c r="H33" s="111" t="n">
        <f aca="false">IF(OR('Tabel A F'!H33&lt;5,'Tabel A Br'!H33&lt;0.5),"-",IFERROR('Tabel A Br'!H33/'Tabel A F'!H33*100,"-"))</f>
        <v>5.22962284908322</v>
      </c>
      <c r="I33" s="111" t="n">
        <f aca="false">IF(OR('Tabel A F'!I33&lt;5,'Tabel A Br'!I33&lt;0.5),"-",IFERROR('Tabel A Br'!I33/'Tabel A F'!I33*100,"-"))</f>
        <v>3.36111111111111</v>
      </c>
      <c r="K33" s="111" t="n">
        <f aca="false">IF(OR('Tabel A F'!K33&lt;5,'Tabel A Br'!K33&lt;0.5),"-",IFERROR('Tabel A Br'!K33/'Tabel A F'!K33*100,"-"))</f>
        <v>6.36509189873418</v>
      </c>
    </row>
    <row r="34" customFormat="false" ht="15.75" hidden="false" customHeight="true" outlineLevel="0" collapsed="false">
      <c r="A34" s="63" t="s">
        <v>65</v>
      </c>
      <c r="B34" s="97" t="n">
        <f aca="false">IF(OR('Tabel A F'!B34&lt;5,'Tabel A Br'!B34&lt;0.5),"-",IFERROR('Tabel A Br'!B34/'Tabel A F'!B34*100,"-"))</f>
        <v>3.67592087542088</v>
      </c>
      <c r="C34" s="97" t="n">
        <f aca="false">IF(OR('Tabel A F'!C34&lt;5,'Tabel A Br'!C34&lt;0.5),"-",IFERROR('Tabel A Br'!C34/'Tabel A F'!C34*100,"-"))</f>
        <v>1.67190281329923</v>
      </c>
      <c r="D34" s="97" t="n">
        <f aca="false">IF(OR('Tabel A F'!D34&lt;5,'Tabel A Br'!D34&lt;0.5),"-",IFERROR('Tabel A Br'!D34/'Tabel A F'!D34*100,"-"))</f>
        <v>2.54195303237574</v>
      </c>
      <c r="E34" s="97" t="n">
        <f aca="false">IF(OR('Tabel A F'!E34&lt;5,'Tabel A Br'!E34&lt;0.5),"-",IFERROR('Tabel A Br'!E34/'Tabel A F'!E34*100,"-"))</f>
        <v>2.0767095890411</v>
      </c>
      <c r="F34" s="97" t="n">
        <f aca="false">IF(OR('Tabel A F'!F34&lt;5,'Tabel A Br'!F34&lt;0.5),"-",IFERROR('Tabel A Br'!F34/'Tabel A F'!F34*100,"-"))</f>
        <v>3.8698926746167</v>
      </c>
      <c r="G34" s="97" t="n">
        <f aca="false">IF(OR('Tabel A F'!G34&lt;5,'Tabel A Br'!G34&lt;0.5),"-",IFERROR('Tabel A Br'!G34/'Tabel A F'!G34*100,"-"))</f>
        <v>1.52034682080925</v>
      </c>
      <c r="H34" s="97" t="n">
        <f aca="false">IF(OR('Tabel A F'!H34&lt;5,'Tabel A Br'!H34&lt;0.5),"-",IFERROR('Tabel A Br'!H34/'Tabel A F'!H34*100,"-"))</f>
        <v>2.19304985770001</v>
      </c>
      <c r="I34" s="97" t="n">
        <f aca="false">IF(OR('Tabel A F'!I34&lt;5,'Tabel A Br'!I34&lt;0.5),"-",IFERROR('Tabel A Br'!I34/'Tabel A F'!I34*100,"-"))</f>
        <v>3.12440625</v>
      </c>
      <c r="K34" s="97" t="n">
        <f aca="false">IF(OR('Tabel A F'!K34&lt;5,'Tabel A Br'!K34&lt;0.5),"-",IFERROR('Tabel A Br'!K34/'Tabel A F'!K34*100,"-"))</f>
        <v>2.2913388969521</v>
      </c>
    </row>
    <row r="35" customFormat="false" ht="15.75" hidden="false" customHeight="true" outlineLevel="0" collapsed="false">
      <c r="A35" s="60" t="s">
        <v>66</v>
      </c>
      <c r="B35" s="111" t="n">
        <f aca="false">IF(OR('Tabel A F'!B35&lt;5,'Tabel A Br'!B35&lt;0.5),"-",IFERROR('Tabel A Br'!B35/'Tabel A F'!B35*100,"-"))</f>
        <v>4.48488028169014</v>
      </c>
      <c r="C35" s="111" t="n">
        <f aca="false">IF(OR('Tabel A F'!C35&lt;5,'Tabel A Br'!C35&lt;0.5),"-",IFERROR('Tabel A Br'!C35/'Tabel A F'!C35*100,"-"))</f>
        <v>1.71396571428571</v>
      </c>
      <c r="D35" s="111" t="n">
        <f aca="false">IF(OR('Tabel A F'!D35&lt;5,'Tabel A Br'!D35&lt;0.5),"-",IFERROR('Tabel A Br'!D35/'Tabel A F'!D35*100,"-"))</f>
        <v>3.46327050359712</v>
      </c>
      <c r="E35" s="111" t="n">
        <f aca="false">IF(OR('Tabel A F'!E35&lt;5,'Tabel A Br'!E35&lt;0.5),"-",IFERROR('Tabel A Br'!E35/'Tabel A F'!E35*100,"-"))</f>
        <v>1.61804282115869</v>
      </c>
      <c r="F35" s="111" t="n">
        <f aca="false">IF(OR('Tabel A F'!F35&lt;5,'Tabel A Br'!F35&lt;0.5),"-",IFERROR('Tabel A Br'!F35/'Tabel A F'!F35*100,"-"))</f>
        <v>4.25428392857143</v>
      </c>
      <c r="G35" s="111" t="n">
        <f aca="false">IF(OR('Tabel A F'!G35&lt;5,'Tabel A Br'!G35&lt;0.5),"-",IFERROR('Tabel A Br'!G35/'Tabel A F'!G35*100,"-"))</f>
        <v>1.89951041666667</v>
      </c>
      <c r="H35" s="111" t="n">
        <f aca="false">IF(OR('Tabel A F'!H35&lt;5,'Tabel A Br'!H35&lt;0.5),"-",IFERROR('Tabel A Br'!H35/'Tabel A F'!H35*100,"-"))</f>
        <v>2.12938085614551</v>
      </c>
      <c r="I35" s="111" t="str">
        <f aca="false">IF(OR('Tabel A F'!I35&lt;5,'Tabel A Br'!I35&lt;0.5),"-",IFERROR('Tabel A Br'!I35/'Tabel A F'!I35*100,"-"))</f>
        <v>-</v>
      </c>
      <c r="K35" s="111" t="n">
        <f aca="false">IF(OR('Tabel A F'!K35&lt;5,'Tabel A Br'!K35&lt;0.5),"-",IFERROR('Tabel A Br'!K35/'Tabel A F'!K35*100,"-"))</f>
        <v>2.50645534729879</v>
      </c>
    </row>
    <row r="36" customFormat="false" ht="15.75" hidden="false" customHeight="true" outlineLevel="0" collapsed="false">
      <c r="A36" s="63" t="s">
        <v>67</v>
      </c>
      <c r="B36" s="97" t="n">
        <f aca="false">IF(OR('Tabel A F'!B36&lt;5,'Tabel A Br'!B36&lt;0.5),"-",IFERROR('Tabel A Br'!B36/'Tabel A F'!B36*100,"-"))</f>
        <v>10.6634972640219</v>
      </c>
      <c r="C36" s="97" t="n">
        <f aca="false">IF(OR('Tabel A F'!C36&lt;5,'Tabel A Br'!C36&lt;0.5),"-",IFERROR('Tabel A Br'!C36/'Tabel A F'!C36*100,"-"))</f>
        <v>4.84449028077754</v>
      </c>
      <c r="D36" s="97" t="n">
        <f aca="false">IF(OR('Tabel A F'!D36&lt;5,'Tabel A Br'!D36&lt;0.5),"-",IFERROR('Tabel A Br'!D36/'Tabel A F'!D36*100,"-"))</f>
        <v>7.7806533918326</v>
      </c>
      <c r="E36" s="97" t="n">
        <f aca="false">IF(OR('Tabel A F'!E36&lt;5,'Tabel A Br'!E36&lt;0.5),"-",IFERROR('Tabel A Br'!E36/'Tabel A F'!E36*100,"-"))</f>
        <v>5.26197794822627</v>
      </c>
      <c r="F36" s="97" t="n">
        <f aca="false">IF(OR('Tabel A F'!F36&lt;5,'Tabel A Br'!F36&lt;0.5),"-",IFERROR('Tabel A Br'!F36/'Tabel A F'!F36*100,"-"))</f>
        <v>8.0051394335512</v>
      </c>
      <c r="G36" s="97" t="n">
        <f aca="false">IF(OR('Tabel A F'!G36&lt;5,'Tabel A Br'!G36&lt;0.5),"-",IFERROR('Tabel A Br'!G36/'Tabel A F'!G36*100,"-"))</f>
        <v>5.5594371257485</v>
      </c>
      <c r="H36" s="97" t="n">
        <f aca="false">IF(OR('Tabel A F'!H36&lt;5,'Tabel A Br'!H36&lt;0.5),"-",IFERROR('Tabel A Br'!H36/'Tabel A F'!H36*100,"-"))</f>
        <v>5.40099202705968</v>
      </c>
      <c r="I36" s="97" t="n">
        <f aca="false">IF(OR('Tabel A F'!I36&lt;5,'Tabel A Br'!I36&lt;0.5),"-",IFERROR('Tabel A Br'!I36/'Tabel A F'!I36*100,"-"))</f>
        <v>2.27914583333333</v>
      </c>
      <c r="K36" s="97" t="n">
        <f aca="false">IF(OR('Tabel A F'!K36&lt;5,'Tabel A Br'!K36&lt;0.5),"-",IFERROR('Tabel A Br'!K36/'Tabel A F'!K36*100,"-"))</f>
        <v>6.01559737977923</v>
      </c>
    </row>
    <row r="37" customFormat="false" ht="15.75" hidden="false" customHeight="true" outlineLevel="0" collapsed="false">
      <c r="A37" s="60" t="s">
        <v>68</v>
      </c>
      <c r="B37" s="111" t="n">
        <f aca="false">IF(OR('Tabel A F'!B37&lt;5,'Tabel A Br'!B37&lt;0.5),"-",IFERROR('Tabel A Br'!B37/'Tabel A F'!B37*100,"-"))</f>
        <v>6.8201793814433</v>
      </c>
      <c r="C37" s="111" t="n">
        <f aca="false">IF(OR('Tabel A F'!C37&lt;5,'Tabel A Br'!C37&lt;0.5),"-",IFERROR('Tabel A Br'!C37/'Tabel A F'!C37*100,"-"))</f>
        <v>4.76197857142857</v>
      </c>
      <c r="D37" s="111" t="n">
        <f aca="false">IF(OR('Tabel A F'!D37&lt;5,'Tabel A Br'!D37&lt;0.5),"-",IFERROR('Tabel A Br'!D37/'Tabel A F'!D37*100,"-"))</f>
        <v>5.18829548267327</v>
      </c>
      <c r="E37" s="111" t="n">
        <f aca="false">IF(OR('Tabel A F'!E37&lt;5,'Tabel A Br'!E37&lt;0.5),"-",IFERROR('Tabel A Br'!E37/'Tabel A F'!E37*100,"-"))</f>
        <v>4.4820809220206</v>
      </c>
      <c r="F37" s="111" t="n">
        <f aca="false">IF(OR('Tabel A F'!F37&lt;5,'Tabel A Br'!F37&lt;0.5),"-",IFERROR('Tabel A Br'!F37/'Tabel A F'!F37*100,"-"))</f>
        <v>6.50663290398127</v>
      </c>
      <c r="G37" s="111" t="n">
        <f aca="false">IF(OR('Tabel A F'!G37&lt;5,'Tabel A Br'!G37&lt;0.5),"-",IFERROR('Tabel A Br'!G37/'Tabel A F'!G37*100,"-"))</f>
        <v>4.41730460921844</v>
      </c>
      <c r="H37" s="111" t="n">
        <f aca="false">IF(OR('Tabel A F'!H37&lt;5,'Tabel A Br'!H37&lt;0.5),"-",IFERROR('Tabel A Br'!H37/'Tabel A F'!H37*100,"-"))</f>
        <v>4.66286588223309</v>
      </c>
      <c r="I37" s="111" t="n">
        <f aca="false">IF(OR('Tabel A F'!I37&lt;5,'Tabel A Br'!I37&lt;0.5),"-",IFERROR('Tabel A Br'!I37/'Tabel A F'!I37*100,"-"))</f>
        <v>3.44762068965517</v>
      </c>
      <c r="K37" s="111" t="n">
        <f aca="false">IF(OR('Tabel A F'!K37&lt;5,'Tabel A Br'!K37&lt;0.5),"-",IFERROR('Tabel A Br'!K37/'Tabel A F'!K37*100,"-"))</f>
        <v>4.90249251266868</v>
      </c>
    </row>
    <row r="38" customFormat="false" ht="15.75" hidden="false" customHeight="true" outlineLevel="0" collapsed="false">
      <c r="A38" s="63" t="s">
        <v>69</v>
      </c>
      <c r="B38" s="97" t="n">
        <f aca="false">IF(OR('Tabel A F'!B38&lt;5,'Tabel A Br'!B38&lt;0.5),"-",IFERROR('Tabel A Br'!B38/'Tabel A F'!B38*100,"-"))</f>
        <v>7.71295377128954</v>
      </c>
      <c r="C38" s="97" t="n">
        <f aca="false">IF(OR('Tabel A F'!C38&lt;5,'Tabel A Br'!C38&lt;0.5),"-",IFERROR('Tabel A Br'!C38/'Tabel A F'!C38*100,"-"))</f>
        <v>5.15006451612903</v>
      </c>
      <c r="D38" s="97" t="n">
        <f aca="false">IF(OR('Tabel A F'!D38&lt;5,'Tabel A Br'!D38&lt;0.5),"-",IFERROR('Tabel A Br'!D38/'Tabel A F'!D38*100,"-"))</f>
        <v>6.57040505144995</v>
      </c>
      <c r="E38" s="97" t="n">
        <f aca="false">IF(OR('Tabel A F'!E38&lt;5,'Tabel A Br'!E38&lt;0.5),"-",IFERROR('Tabel A Br'!E38/'Tabel A F'!E38*100,"-"))</f>
        <v>4.6777519872814</v>
      </c>
      <c r="F38" s="97" t="n">
        <f aca="false">IF(OR('Tabel A F'!F38&lt;5,'Tabel A Br'!F38&lt;0.5),"-",IFERROR('Tabel A Br'!F38/'Tabel A F'!F38*100,"-"))</f>
        <v>11.2109658792651</v>
      </c>
      <c r="G38" s="97" t="n">
        <f aca="false">IF(OR('Tabel A F'!G38&lt;5,'Tabel A Br'!G38&lt;0.5),"-",IFERROR('Tabel A Br'!G38/'Tabel A F'!G38*100,"-"))</f>
        <v>2.93391741472172</v>
      </c>
      <c r="H38" s="97" t="n">
        <f aca="false">IF(OR('Tabel A F'!H38&lt;5,'Tabel A Br'!H38&lt;0.5),"-",IFERROR('Tabel A Br'!H38/'Tabel A F'!H38*100,"-"))</f>
        <v>5.9652282700422</v>
      </c>
      <c r="I38" s="97" t="str">
        <f aca="false">IF(OR('Tabel A F'!I38&lt;5,'Tabel A Br'!I38&lt;0.5),"-",IFERROR('Tabel A Br'!I38/'Tabel A F'!I38*100,"-"))</f>
        <v>-</v>
      </c>
      <c r="K38" s="97" t="n">
        <f aca="false">IF(OR('Tabel A F'!K38&lt;5,'Tabel A Br'!K38&lt;0.5),"-",IFERROR('Tabel A Br'!K38/'Tabel A F'!K38*100,"-"))</f>
        <v>6.03446135265701</v>
      </c>
    </row>
    <row r="39" customFormat="false" ht="15.75" hidden="false" customHeight="true" outlineLevel="0" collapsed="false">
      <c r="A39" s="60" t="s">
        <v>70</v>
      </c>
      <c r="B39" s="111" t="n">
        <f aca="false">IF(OR('Tabel A F'!B39&lt;5,'Tabel A Br'!B39&lt;0.5),"-",IFERROR('Tabel A Br'!B39/'Tabel A F'!B39*100,"-"))</f>
        <v>8.59607225433526</v>
      </c>
      <c r="C39" s="111" t="n">
        <f aca="false">IF(OR('Tabel A F'!C39&lt;5,'Tabel A Br'!C39&lt;0.5),"-",IFERROR('Tabel A Br'!C39/'Tabel A F'!C39*100,"-"))</f>
        <v>2.39111055276382</v>
      </c>
      <c r="D39" s="111" t="n">
        <f aca="false">IF(OR('Tabel A F'!D39&lt;5,'Tabel A Br'!D39&lt;0.5),"-",IFERROR('Tabel A Br'!D39/'Tabel A F'!D39*100,"-"))</f>
        <v>6.8551081703107</v>
      </c>
      <c r="E39" s="111" t="n">
        <f aca="false">IF(OR('Tabel A F'!E39&lt;5,'Tabel A Br'!E39&lt;0.5),"-",IFERROR('Tabel A Br'!E39/'Tabel A F'!E39*100,"-"))</f>
        <v>3.43510208333333</v>
      </c>
      <c r="F39" s="111" t="n">
        <f aca="false">IF(OR('Tabel A F'!F39&lt;5,'Tabel A Br'!F39&lt;0.5),"-",IFERROR('Tabel A Br'!F39/'Tabel A F'!F39*100,"-"))</f>
        <v>10.8018866666667</v>
      </c>
      <c r="G39" s="111" t="n">
        <f aca="false">IF(OR('Tabel A F'!G39&lt;5,'Tabel A Br'!G39&lt;0.5),"-",IFERROR('Tabel A Br'!G39/'Tabel A F'!G39*100,"-"))</f>
        <v>4.29366349809886</v>
      </c>
      <c r="H39" s="111" t="n">
        <f aca="false">IF(OR('Tabel A F'!H39&lt;5,'Tabel A Br'!H39&lt;0.5),"-",IFERROR('Tabel A Br'!H39/'Tabel A F'!H39*100,"-"))</f>
        <v>8.49456550907656</v>
      </c>
      <c r="I39" s="111" t="str">
        <f aca="false">IF(OR('Tabel A F'!I39&lt;5,'Tabel A Br'!I39&lt;0.5),"-",IFERROR('Tabel A Br'!I39/'Tabel A F'!I39*100,"-"))</f>
        <v>-</v>
      </c>
      <c r="K39" s="111" t="n">
        <f aca="false">IF(OR('Tabel A F'!K39&lt;5,'Tabel A Br'!K39&lt;0.5),"-",IFERROR('Tabel A Br'!K39/'Tabel A F'!K39*100,"-"))</f>
        <v>7.20484625492773</v>
      </c>
    </row>
    <row r="40" customFormat="false" ht="15.75" hidden="false" customHeight="true" outlineLevel="0" collapsed="false">
      <c r="A40" s="63" t="s">
        <v>71</v>
      </c>
      <c r="B40" s="97" t="n">
        <f aca="false">IF(OR('Tabel A F'!B40&lt;5,'Tabel A Br'!B40&lt;0.5),"-",IFERROR('Tabel A Br'!B40/'Tabel A F'!B40*100,"-"))</f>
        <v>11.836412371134</v>
      </c>
      <c r="C40" s="97" t="n">
        <f aca="false">IF(OR('Tabel A F'!C40&lt;5,'Tabel A Br'!C40&lt;0.5),"-",IFERROR('Tabel A Br'!C40/'Tabel A F'!C40*100,"-"))</f>
        <v>4.02258754863813</v>
      </c>
      <c r="D40" s="97" t="n">
        <f aca="false">IF(OR('Tabel A F'!D40&lt;5,'Tabel A Br'!D40&lt;0.5),"-",IFERROR('Tabel A Br'!D40/'Tabel A F'!D40*100,"-"))</f>
        <v>6.37380493446415</v>
      </c>
      <c r="E40" s="97" t="n">
        <f aca="false">IF(OR('Tabel A F'!E40&lt;5,'Tabel A Br'!E40&lt;0.5),"-",IFERROR('Tabel A Br'!E40/'Tabel A F'!E40*100,"-"))</f>
        <v>4.40112869198312</v>
      </c>
      <c r="F40" s="97" t="n">
        <f aca="false">IF(OR('Tabel A F'!F40&lt;5,'Tabel A Br'!F40&lt;0.5),"-",IFERROR('Tabel A Br'!F40/'Tabel A F'!F40*100,"-"))</f>
        <v>8.35864928909953</v>
      </c>
      <c r="G40" s="97" t="n">
        <f aca="false">IF(OR('Tabel A F'!G40&lt;5,'Tabel A Br'!G40&lt;0.5),"-",IFERROR('Tabel A Br'!G40/'Tabel A F'!G40*100,"-"))</f>
        <v>4.76214521452145</v>
      </c>
      <c r="H40" s="97" t="n">
        <f aca="false">IF(OR('Tabel A F'!H40&lt;5,'Tabel A Br'!H40&lt;0.5),"-",IFERROR('Tabel A Br'!H40/'Tabel A F'!H40*100,"-"))</f>
        <v>6.7008664478667</v>
      </c>
      <c r="I40" s="97" t="n">
        <f aca="false">IF(OR('Tabel A F'!I40&lt;5,'Tabel A Br'!I40&lt;0.5),"-",IFERROR('Tabel A Br'!I40/'Tabel A F'!I40*100,"-"))</f>
        <v>6.6654</v>
      </c>
      <c r="K40" s="97" t="n">
        <f aca="false">IF(OR('Tabel A F'!K40&lt;5,'Tabel A Br'!K40&lt;0.5),"-",IFERROR('Tabel A Br'!K40/'Tabel A F'!K40*100,"-"))</f>
        <v>6.54755187608492</v>
      </c>
    </row>
    <row r="41" customFormat="false" ht="15.75" hidden="false" customHeight="true" outlineLevel="0" collapsed="false">
      <c r="A41" s="60" t="s">
        <v>72</v>
      </c>
      <c r="B41" s="111" t="n">
        <f aca="false">IF(OR('Tabel A F'!B41&lt;5,'Tabel A Br'!B41&lt;0.5),"-",IFERROR('Tabel A Br'!B41/'Tabel A F'!B41*100,"-"))</f>
        <v>17.9994547368421</v>
      </c>
      <c r="C41" s="111" t="n">
        <f aca="false">IF(OR('Tabel A F'!C41&lt;5,'Tabel A Br'!C41&lt;0.5),"-",IFERROR('Tabel A Br'!C41/'Tabel A F'!C41*100,"-"))</f>
        <v>13.9566333333333</v>
      </c>
      <c r="D41" s="111" t="n">
        <f aca="false">IF(OR('Tabel A F'!D41&lt;5,'Tabel A Br'!D41&lt;0.5),"-",IFERROR('Tabel A Br'!D41/'Tabel A F'!D41*100,"-"))</f>
        <v>8.45578463329453</v>
      </c>
      <c r="E41" s="111" t="n">
        <f aca="false">IF(OR('Tabel A F'!E41&lt;5,'Tabel A Br'!E41&lt;0.5),"-",IFERROR('Tabel A Br'!E41/'Tabel A F'!E41*100,"-"))</f>
        <v>7.95268279569893</v>
      </c>
      <c r="F41" s="111" t="n">
        <f aca="false">IF(OR('Tabel A F'!F41&lt;5,'Tabel A Br'!F41&lt;0.5),"-",IFERROR('Tabel A Br'!F41/'Tabel A F'!F41*100,"-"))</f>
        <v>10.4759871794872</v>
      </c>
      <c r="G41" s="111" t="n">
        <f aca="false">IF(OR('Tabel A F'!G41&lt;5,'Tabel A Br'!G41&lt;0.5),"-",IFERROR('Tabel A Br'!G41/'Tabel A F'!G41*100,"-"))</f>
        <v>5.98248520710059</v>
      </c>
      <c r="H41" s="111" t="n">
        <f aca="false">IF(OR('Tabel A F'!H41&lt;5,'Tabel A Br'!H41&lt;0.5),"-",IFERROR('Tabel A Br'!H41/'Tabel A F'!H41*100,"-"))</f>
        <v>6.14023929159802</v>
      </c>
      <c r="I41" s="111" t="str">
        <f aca="false">IF(OR('Tabel A F'!I41&lt;5,'Tabel A Br'!I41&lt;0.5),"-",IFERROR('Tabel A Br'!I41/'Tabel A F'!I41*100,"-"))</f>
        <v>-</v>
      </c>
      <c r="K41" s="111" t="n">
        <f aca="false">IF(OR('Tabel A F'!K41&lt;5,'Tabel A Br'!K41&lt;0.5),"-",IFERROR('Tabel A Br'!K41/'Tabel A F'!K41*100,"-"))</f>
        <v>8.17120494618732</v>
      </c>
    </row>
    <row r="42" customFormat="false" ht="15.75" hidden="false" customHeight="true" outlineLevel="0" collapsed="false">
      <c r="A42" s="63" t="s">
        <v>73</v>
      </c>
      <c r="B42" s="97" t="n">
        <f aca="false">IF(OR('Tabel A F'!B42&lt;5,'Tabel A Br'!B42&lt;0.5),"-",IFERROR('Tabel A Br'!B42/'Tabel A F'!B42*100,"-"))</f>
        <v>13.7831212121212</v>
      </c>
      <c r="C42" s="97" t="n">
        <f aca="false">IF(OR('Tabel A F'!C42&lt;5,'Tabel A Br'!C42&lt;0.5),"-",IFERROR('Tabel A Br'!C42/'Tabel A F'!C42*100,"-"))</f>
        <v>6.10459375</v>
      </c>
      <c r="D42" s="97" t="n">
        <f aca="false">IF(OR('Tabel A F'!D42&lt;5,'Tabel A Br'!D42&lt;0.5),"-",IFERROR('Tabel A Br'!D42/'Tabel A F'!D42*100,"-"))</f>
        <v>7.54083908045977</v>
      </c>
      <c r="E42" s="97" t="n">
        <f aca="false">IF(OR('Tabel A F'!E42&lt;5,'Tabel A Br'!E42&lt;0.5),"-",IFERROR('Tabel A Br'!E42/'Tabel A F'!E42*100,"-"))</f>
        <v>8.7935875</v>
      </c>
      <c r="F42" s="97" t="n">
        <f aca="false">IF(OR('Tabel A F'!F42&lt;5,'Tabel A Br'!F42&lt;0.5),"-",IFERROR('Tabel A Br'!F42/'Tabel A F'!F42*100,"-"))</f>
        <v>7.82871428571429</v>
      </c>
      <c r="G42" s="97" t="n">
        <f aca="false">IF(OR('Tabel A F'!G42&lt;5,'Tabel A Br'!G42&lt;0.5),"-",IFERROR('Tabel A Br'!G42/'Tabel A F'!G42*100,"-"))</f>
        <v>4.95991111111111</v>
      </c>
      <c r="H42" s="97" t="n">
        <f aca="false">IF(OR('Tabel A F'!H42&lt;5,'Tabel A Br'!H42&lt;0.5),"-",IFERROR('Tabel A Br'!H42/'Tabel A F'!H42*100,"-"))</f>
        <v>4.44362083936324</v>
      </c>
      <c r="I42" s="97" t="str">
        <f aca="false">IF(OR('Tabel A F'!I42&lt;5,'Tabel A Br'!I42&lt;0.5),"-",IFERROR('Tabel A Br'!I42/'Tabel A F'!I42*100,"-"))</f>
        <v>-</v>
      </c>
      <c r="K42" s="97" t="n">
        <f aca="false">IF(OR('Tabel A F'!K42&lt;5,'Tabel A Br'!K42&lt;0.5),"-",IFERROR('Tabel A Br'!K42/'Tabel A F'!K42*100,"-"))</f>
        <v>5.80578478964401</v>
      </c>
    </row>
    <row r="43" customFormat="false" ht="15.75" hidden="false" customHeight="true" outlineLevel="0" collapsed="false">
      <c r="A43" s="60" t="s">
        <v>74</v>
      </c>
      <c r="B43" s="111" t="n">
        <f aca="false">IF(OR('Tabel A F'!B43&lt;5,'Tabel A Br'!B43&lt;0.5),"-",IFERROR('Tabel A Br'!B43/'Tabel A F'!B43*100,"-"))</f>
        <v>16.7978174904943</v>
      </c>
      <c r="C43" s="111" t="n">
        <f aca="false">IF(OR('Tabel A F'!C43&lt;5,'Tabel A Br'!C43&lt;0.5),"-",IFERROR('Tabel A Br'!C43/'Tabel A F'!C43*100,"-"))</f>
        <v>9.76256976744186</v>
      </c>
      <c r="D43" s="111" t="n">
        <f aca="false">IF(OR('Tabel A F'!D43&lt;5,'Tabel A Br'!D43&lt;0.5),"-",IFERROR('Tabel A Br'!D43/'Tabel A F'!D43*100,"-"))</f>
        <v>11.7206394849785</v>
      </c>
      <c r="E43" s="111" t="n">
        <f aca="false">IF(OR('Tabel A F'!E43&lt;5,'Tabel A Br'!E43&lt;0.5),"-",IFERROR('Tabel A Br'!E43/'Tabel A F'!E43*100,"-"))</f>
        <v>12.0254294478528</v>
      </c>
      <c r="F43" s="111" t="n">
        <f aca="false">IF(OR('Tabel A F'!F43&lt;5,'Tabel A Br'!F43&lt;0.5),"-",IFERROR('Tabel A Br'!F43/'Tabel A F'!F43*100,"-"))</f>
        <v>13.9365552050473</v>
      </c>
      <c r="G43" s="111" t="n">
        <f aca="false">IF(OR('Tabel A F'!G43&lt;5,'Tabel A Br'!G43&lt;0.5),"-",IFERROR('Tabel A Br'!G43/'Tabel A F'!G43*100,"-"))</f>
        <v>8.26965427509294</v>
      </c>
      <c r="H43" s="111" t="n">
        <f aca="false">IF(OR('Tabel A F'!H43&lt;5,'Tabel A Br'!H43&lt;0.5),"-",IFERROR('Tabel A Br'!H43/'Tabel A F'!H43*100,"-"))</f>
        <v>9.39125952914798</v>
      </c>
      <c r="I43" s="111" t="str">
        <f aca="false">IF(OR('Tabel A F'!I43&lt;5,'Tabel A Br'!I43&lt;0.5),"-",IFERROR('Tabel A Br'!I43/'Tabel A F'!I43*100,"-"))</f>
        <v>-</v>
      </c>
      <c r="K43" s="111" t="n">
        <f aca="false">IF(OR('Tabel A F'!K43&lt;5,'Tabel A Br'!K43&lt;0.5),"-",IFERROR('Tabel A Br'!K43/'Tabel A F'!K43*100,"-"))</f>
        <v>10.7065649315069</v>
      </c>
    </row>
    <row r="44" customFormat="false" ht="15.75" hidden="false" customHeight="true" outlineLevel="0" collapsed="false">
      <c r="A44" s="63" t="s">
        <v>75</v>
      </c>
      <c r="B44" s="97" t="n">
        <f aca="false">IF(OR('Tabel A F'!B44&lt;5,'Tabel A Br'!B44&lt;0.5),"-",IFERROR('Tabel A Br'!B44/'Tabel A F'!B44*100,"-"))</f>
        <v>12.7449556650246</v>
      </c>
      <c r="C44" s="97" t="n">
        <f aca="false">IF(OR('Tabel A F'!C44&lt;5,'Tabel A Br'!C44&lt;0.5),"-",IFERROR('Tabel A Br'!C44/'Tabel A F'!C44*100,"-"))</f>
        <v>2.23421052631579</v>
      </c>
      <c r="D44" s="97" t="n">
        <f aca="false">IF(OR('Tabel A F'!D44&lt;5,'Tabel A Br'!D44&lt;0.5),"-",IFERROR('Tabel A Br'!D44/'Tabel A F'!D44*100,"-"))</f>
        <v>8.54399052132701</v>
      </c>
      <c r="E44" s="97" t="n">
        <f aca="false">IF(OR('Tabel A F'!E44&lt;5,'Tabel A Br'!E44&lt;0.5),"-",IFERROR('Tabel A Br'!E44/'Tabel A F'!E44*100,"-"))</f>
        <v>4.97623456790123</v>
      </c>
      <c r="F44" s="97" t="n">
        <f aca="false">IF(OR('Tabel A F'!F44&lt;5,'Tabel A Br'!F44&lt;0.5),"-",IFERROR('Tabel A Br'!F44/'Tabel A F'!F44*100,"-"))</f>
        <v>6.16303759398496</v>
      </c>
      <c r="G44" s="97" t="n">
        <f aca="false">IF(OR('Tabel A F'!G44&lt;5,'Tabel A Br'!G44&lt;0.5),"-",IFERROR('Tabel A Br'!G44/'Tabel A F'!G44*100,"-"))</f>
        <v>4.62625925925926</v>
      </c>
      <c r="H44" s="97" t="n">
        <f aca="false">IF(OR('Tabel A F'!H44&lt;5,'Tabel A Br'!H44&lt;0.5),"-",IFERROR('Tabel A Br'!H44/'Tabel A F'!H44*100,"-"))</f>
        <v>9.01357871972318</v>
      </c>
      <c r="I44" s="97" t="n">
        <f aca="false">IF(OR('Tabel A F'!I44&lt;5,'Tabel A Br'!I44&lt;0.5),"-",IFERROR('Tabel A Br'!I44/'Tabel A F'!I44*100,"-"))</f>
        <v>48.7868</v>
      </c>
      <c r="K44" s="97" t="n">
        <f aca="false">IF(OR('Tabel A F'!K44&lt;5,'Tabel A Br'!K44&lt;0.5),"-",IFERROR('Tabel A Br'!K44/'Tabel A F'!K44*100,"-"))</f>
        <v>8.10288019966722</v>
      </c>
    </row>
    <row r="45" customFormat="false" ht="15.75" hidden="false" customHeight="true" outlineLevel="0" collapsed="false">
      <c r="A45" s="60" t="s">
        <v>76</v>
      </c>
      <c r="B45" s="111" t="n">
        <f aca="false">IF(OR('Tabel A F'!B45&lt;5,'Tabel A Br'!B45&lt;0.5),"-",IFERROR('Tabel A Br'!B45/'Tabel A F'!B45*100,"-"))</f>
        <v>6.38757441016334</v>
      </c>
      <c r="C45" s="111" t="n">
        <f aca="false">IF(OR('Tabel A F'!C45&lt;5,'Tabel A Br'!C45&lt;0.5),"-",IFERROR('Tabel A Br'!C45/'Tabel A F'!C45*100,"-"))</f>
        <v>2.82393097643098</v>
      </c>
      <c r="D45" s="111" t="n">
        <f aca="false">IF(OR('Tabel A F'!D45&lt;5,'Tabel A Br'!D45&lt;0.5),"-",IFERROR('Tabel A Br'!D45/'Tabel A F'!D45*100,"-"))</f>
        <v>6.84465279770445</v>
      </c>
      <c r="E45" s="111" t="n">
        <f aca="false">IF(OR('Tabel A F'!E45&lt;5,'Tabel A Br'!E45&lt;0.5),"-",IFERROR('Tabel A Br'!E45/'Tabel A F'!E45*100,"-"))</f>
        <v>4.186875</v>
      </c>
      <c r="F45" s="111" t="n">
        <f aca="false">IF(OR('Tabel A F'!F45&lt;5,'Tabel A Br'!F45&lt;0.5),"-",IFERROR('Tabel A Br'!F45/'Tabel A F'!F45*100,"-"))</f>
        <v>7.54683012552301</v>
      </c>
      <c r="G45" s="111" t="n">
        <f aca="false">IF(OR('Tabel A F'!G45&lt;5,'Tabel A Br'!G45&lt;0.5),"-",IFERROR('Tabel A Br'!G45/'Tabel A F'!G45*100,"-"))</f>
        <v>5.00778553921569</v>
      </c>
      <c r="H45" s="111" t="n">
        <f aca="false">IF(OR('Tabel A F'!H45&lt;5,'Tabel A Br'!H45&lt;0.5),"-",IFERROR('Tabel A Br'!H45/'Tabel A F'!H45*100,"-"))</f>
        <v>6.20784551896624</v>
      </c>
      <c r="I45" s="111" t="n">
        <f aca="false">IF(OR('Tabel A F'!I45&lt;5,'Tabel A Br'!I45&lt;0.5),"-",IFERROR('Tabel A Br'!I45/'Tabel A F'!I45*100,"-"))</f>
        <v>1.55096666666667</v>
      </c>
      <c r="K45" s="111" t="n">
        <f aca="false">IF(OR('Tabel A F'!K45&lt;5,'Tabel A Br'!K45&lt;0.5),"-",IFERROR('Tabel A Br'!K45/'Tabel A F'!K45*100,"-"))</f>
        <v>5.9027243722862</v>
      </c>
    </row>
    <row r="46" customFormat="false" ht="15.75" hidden="false" customHeight="true" outlineLevel="0" collapsed="false">
      <c r="A46" s="62"/>
      <c r="B46" s="97"/>
      <c r="C46" s="97"/>
      <c r="D46" s="97"/>
      <c r="E46" s="97"/>
      <c r="F46" s="97"/>
      <c r="G46" s="97"/>
      <c r="H46" s="97"/>
      <c r="I46" s="97"/>
      <c r="K46" s="97"/>
    </row>
    <row r="47" customFormat="false" ht="15.75" hidden="false" customHeight="true" outlineLevel="0" collapsed="false">
      <c r="A47" s="69" t="s">
        <v>36</v>
      </c>
      <c r="B47" s="92" t="n">
        <f aca="false">IF(OR('Tabel A F'!B47&lt;5,'Tabel A Br'!B47&lt;0.5),"-",IFERROR('Tabel A Br'!B47/'Tabel A F'!B47*100,"-"))</f>
        <v>7.84705629477994</v>
      </c>
      <c r="C47" s="92" t="n">
        <f aca="false">IF(OR('Tabel A F'!C47&lt;5,'Tabel A Br'!C47&lt;0.5),"-",IFERROR('Tabel A Br'!C47/'Tabel A F'!C47*100,"-"))</f>
        <v>3.70642655224634</v>
      </c>
      <c r="D47" s="92" t="n">
        <f aca="false">IF(OR('Tabel A F'!D47&lt;5,'Tabel A Br'!D47&lt;0.5),"-",IFERROR('Tabel A Br'!D47/'Tabel A F'!D47*100,"-"))</f>
        <v>6.24050097209721</v>
      </c>
      <c r="E47" s="92" t="n">
        <f aca="false">IF(OR('Tabel A F'!E47&lt;5,'Tabel A Br'!E47&lt;0.5),"-",IFERROR('Tabel A Br'!E47/'Tabel A F'!E47*100,"-"))</f>
        <v>3.78472724688492</v>
      </c>
      <c r="F47" s="92" t="n">
        <f aca="false">IF(OR('Tabel A F'!F47&lt;5,'Tabel A Br'!F47&lt;0.5),"-",IFERROR('Tabel A Br'!F47/'Tabel A F'!F47*100,"-"))</f>
        <v>7.06088952197006</v>
      </c>
      <c r="G47" s="92" t="n">
        <f aca="false">IF(OR('Tabel A F'!G47&lt;5,'Tabel A Br'!G47&lt;0.5),"-",IFERROR('Tabel A Br'!G47/'Tabel A F'!G47*100,"-"))</f>
        <v>3.77471622467339</v>
      </c>
      <c r="H47" s="92" t="n">
        <f aca="false">IF(OR('Tabel A F'!H47&lt;5,'Tabel A Br'!H47&lt;0.5),"-",IFERROR('Tabel A Br'!H47/'Tabel A F'!H47*100,"-"))</f>
        <v>5.28944598678926</v>
      </c>
      <c r="I47" s="92" t="n">
        <f aca="false">IF(OR('Tabel A F'!I47&lt;5,'Tabel A Br'!I47&lt;0.5),"-",IFERROR('Tabel A Br'!I47/'Tabel A F'!I47*100,"-"))</f>
        <v>4.48781843191197</v>
      </c>
      <c r="J47" s="113"/>
      <c r="K47" s="92" t="n">
        <f aca="false">IF(OR('Tabel A F'!K47&lt;5,'Tabel A Br'!K47&lt;0.5),"-",IFERROR('Tabel A Br'!K47/'Tabel A F'!K47*100,"-"))</f>
        <v>5.40580978419518</v>
      </c>
    </row>
    <row r="48" customFormat="false" ht="15.75" hidden="false" customHeight="true" outlineLevel="0" collapsed="false">
      <c r="B48" s="113"/>
      <c r="C48" s="113"/>
      <c r="D48" s="113"/>
      <c r="E48" s="113"/>
      <c r="F48" s="113"/>
      <c r="G48" s="113"/>
      <c r="H48" s="113"/>
      <c r="I48" s="113"/>
      <c r="K48" s="113"/>
    </row>
    <row r="49" customFormat="false" ht="15.75" hidden="false" customHeight="true" outlineLevel="0" collapsed="false">
      <c r="A49" s="43" t="s">
        <v>77</v>
      </c>
      <c r="B49" s="94" t="n">
        <f aca="false">IF(OR('Tabel A F'!B49&lt;5,'Tabel A Br'!B49&lt;0.5),"-",IFERROR('Tabel A Br'!B49/'Tabel A F'!B49*100,"-"))</f>
        <v>4.59084954058193</v>
      </c>
      <c r="C49" s="94" t="n">
        <f aca="false">IF(OR('Tabel A F'!C49&lt;5,'Tabel A Br'!C49&lt;0.5),"-",IFERROR('Tabel A Br'!C49/'Tabel A F'!C49*100,"-"))</f>
        <v>1.75439562157936</v>
      </c>
      <c r="D49" s="94" t="n">
        <f aca="false">IF(OR('Tabel A F'!D49&lt;5,'Tabel A Br'!D49&lt;0.5),"-",IFERROR('Tabel A Br'!D49/'Tabel A F'!D49*100,"-"))</f>
        <v>2.83525249670247</v>
      </c>
      <c r="E49" s="94" t="n">
        <f aca="false">IF(OR('Tabel A F'!E49&lt;5,'Tabel A Br'!E49&lt;0.5),"-",IFERROR('Tabel A Br'!E49/'Tabel A F'!E49*100,"-"))</f>
        <v>2.23694861724759</v>
      </c>
      <c r="F49" s="94" t="n">
        <f aca="false">IF(OR('Tabel A F'!F49&lt;5,'Tabel A Br'!F49&lt;0.5),"-",IFERROR('Tabel A Br'!F49/'Tabel A F'!F49*100,"-"))</f>
        <v>3.83505444059977</v>
      </c>
      <c r="G49" s="94" t="n">
        <f aca="false">IF(OR('Tabel A F'!G49&lt;5,'Tabel A Br'!G49&lt;0.5),"-",IFERROR('Tabel A Br'!G49/'Tabel A F'!G49*100,"-"))</f>
        <v>1.81327565833896</v>
      </c>
      <c r="H49" s="94" t="n">
        <f aca="false">IF(OR('Tabel A F'!H49&lt;5,'Tabel A Br'!H49&lt;0.5),"-",IFERROR('Tabel A Br'!H49/'Tabel A F'!H49*100,"-"))</f>
        <v>2.96616869435193</v>
      </c>
      <c r="I49" s="94" t="n">
        <f aca="false">IF(OR('Tabel A F'!I49&lt;5,'Tabel A Br'!I49&lt;0.5),"-",IFERROR('Tabel A Br'!I49/'Tabel A F'!I49*100,"-"))</f>
        <v>2.18884375</v>
      </c>
      <c r="K49" s="94" t="n">
        <f aca="false">IF(OR('Tabel A F'!K49&lt;5,'Tabel A Br'!K49&lt;0.5),"-",IFERROR('Tabel A Br'!K49/'Tabel A F'!K49*100,"-"))</f>
        <v>2.88726258111253</v>
      </c>
    </row>
    <row r="50" customFormat="false" ht="15.75" hidden="false" customHeight="true" outlineLevel="0" collapsed="false">
      <c r="A50" s="46" t="s">
        <v>78</v>
      </c>
      <c r="B50" s="115" t="n">
        <f aca="false">IF(OR('Tabel A F'!B50&lt;5,'Tabel A Br'!B50&lt;0.5),"-",IFERROR('Tabel A Br'!B50/'Tabel A F'!B50*100,"-"))</f>
        <v>10.5800715804394</v>
      </c>
      <c r="C50" s="115" t="n">
        <f aca="false">IF(OR('Tabel A F'!C50&lt;5,'Tabel A Br'!C50&lt;0.5),"-",IFERROR('Tabel A Br'!C50/'Tabel A F'!C50*100,"-"))</f>
        <v>6.84430466148724</v>
      </c>
      <c r="D50" s="115" t="n">
        <f aca="false">IF(OR('Tabel A F'!D50&lt;5,'Tabel A Br'!D50&lt;0.5),"-",IFERROR('Tabel A Br'!D50/'Tabel A F'!D50*100,"-"))</f>
        <v>9.49649181753498</v>
      </c>
      <c r="E50" s="115" t="n">
        <f aca="false">IF(OR('Tabel A F'!E50&lt;5,'Tabel A Br'!E50&lt;0.5),"-",IFERROR('Tabel A Br'!E50/'Tabel A F'!E50*100,"-"))</f>
        <v>6.05365836507471</v>
      </c>
      <c r="F50" s="115" t="n">
        <f aca="false">IF(OR('Tabel A F'!F50&lt;5,'Tabel A Br'!F50&lt;0.5),"-",IFERROR('Tabel A Br'!F50/'Tabel A F'!F50*100,"-"))</f>
        <v>9.46460086189206</v>
      </c>
      <c r="G50" s="115" t="n">
        <f aca="false">IF(OR('Tabel A F'!G50&lt;5,'Tabel A Br'!G50&lt;0.5),"-",IFERROR('Tabel A Br'!G50/'Tabel A F'!G50*100,"-"))</f>
        <v>5.52082671771106</v>
      </c>
      <c r="H50" s="115" t="n">
        <f aca="false">IF(OR('Tabel A F'!H50&lt;5,'Tabel A Br'!H50&lt;0.5),"-",IFERROR('Tabel A Br'!H50/'Tabel A F'!H50*100,"-"))</f>
        <v>7.37157799089826</v>
      </c>
      <c r="I50" s="115" t="n">
        <f aca="false">IF(OR('Tabel A F'!I50&lt;5,'Tabel A Br'!I50&lt;0.5),"-",IFERROR('Tabel A Br'!I50/'Tabel A F'!I50*100,"-"))</f>
        <v>9.15362</v>
      </c>
      <c r="K50" s="115" t="n">
        <f aca="false">IF(OR('Tabel A F'!K50&lt;5,'Tabel A Br'!K50&lt;0.5),"-",IFERROR('Tabel A Br'!K50/'Tabel A F'!K50*100,"-"))</f>
        <v>7.83127842481374</v>
      </c>
    </row>
    <row r="51" customFormat="false" ht="15.75" hidden="false" customHeight="true" outlineLevel="0" collapsed="false">
      <c r="A51" s="43" t="s">
        <v>79</v>
      </c>
      <c r="B51" s="94" t="n">
        <f aca="false">IF(OR('Tabel A F'!B51&lt;5,'Tabel A Br'!B51&lt;0.5),"-",IFERROR('Tabel A Br'!B51/'Tabel A F'!B51*100,"-"))</f>
        <v>7.46643120215187</v>
      </c>
      <c r="C51" s="94" t="n">
        <f aca="false">IF(OR('Tabel A F'!C51&lt;5,'Tabel A Br'!C51&lt;0.5),"-",IFERROR('Tabel A Br'!C51/'Tabel A F'!C51*100,"-"))</f>
        <v>4.03544699403396</v>
      </c>
      <c r="D51" s="94" t="n">
        <f aca="false">IF(OR('Tabel A F'!D51&lt;5,'Tabel A Br'!D51&lt;0.5),"-",IFERROR('Tabel A Br'!D51/'Tabel A F'!D51*100,"-"))</f>
        <v>5.25629874280844</v>
      </c>
      <c r="E51" s="94" t="n">
        <f aca="false">IF(OR('Tabel A F'!E51&lt;5,'Tabel A Br'!E51&lt;0.5),"-",IFERROR('Tabel A Br'!E51/'Tabel A F'!E51*100,"-"))</f>
        <v>4.07769202149649</v>
      </c>
      <c r="F51" s="94" t="n">
        <f aca="false">IF(OR('Tabel A F'!F51&lt;5,'Tabel A Br'!F51&lt;0.5),"-",IFERROR('Tabel A Br'!F51/'Tabel A F'!F51*100,"-"))</f>
        <v>6.73353782787774</v>
      </c>
      <c r="G51" s="94" t="n">
        <f aca="false">IF(OR('Tabel A F'!G51&lt;5,'Tabel A Br'!G51&lt;0.5),"-",IFERROR('Tabel A Br'!G51/'Tabel A F'!G51*100,"-"))</f>
        <v>3.8867516655563</v>
      </c>
      <c r="H51" s="94" t="n">
        <f aca="false">IF(OR('Tabel A F'!H51&lt;5,'Tabel A Br'!H51&lt;0.5),"-",IFERROR('Tabel A Br'!H51/'Tabel A F'!H51*100,"-"))</f>
        <v>4.25316859856416</v>
      </c>
      <c r="I51" s="94" t="n">
        <f aca="false">IF(OR('Tabel A F'!I51&lt;5,'Tabel A Br'!I51&lt;0.5),"-",IFERROR('Tabel A Br'!I51/'Tabel A F'!I51*100,"-"))</f>
        <v>2.474896</v>
      </c>
      <c r="K51" s="94" t="n">
        <f aca="false">IF(OR('Tabel A F'!K51&lt;5,'Tabel A Br'!K51&lt;0.5),"-",IFERROR('Tabel A Br'!K51/'Tabel A F'!K51*100,"-"))</f>
        <v>4.62209665940371</v>
      </c>
    </row>
    <row r="52" s="51" customFormat="true" ht="15" hidden="false" customHeight="false" outlineLevel="0" collapsed="false">
      <c r="A52" s="38" t="s">
        <v>80</v>
      </c>
    </row>
    <row r="53" s="51" customFormat="true" ht="15" hidden="false" customHeight="false" outlineLevel="0" collapsed="false"/>
    <row r="54" s="51" customFormat="true" ht="15" hidden="false" customHeight="false" outlineLevel="0" collapsed="false"/>
    <row r="57" s="38" customFormat="true" ht="11.25" hidden="false" customHeight="false" outlineLevel="0" collapsed="false"/>
    <row r="59" customFormat="false" ht="12.75" hidden="false" customHeight="false" outlineLevel="0" collapsed="false">
      <c r="B59" s="59"/>
      <c r="C59" s="59"/>
      <c r="D59" s="59"/>
      <c r="E59" s="59"/>
      <c r="F59" s="59"/>
      <c r="G59" s="59"/>
    </row>
    <row r="60" customFormat="false" ht="12.75" hidden="false" customHeight="false" outlineLevel="0" collapsed="false">
      <c r="B60" s="59"/>
      <c r="C60" s="59"/>
      <c r="D60" s="59"/>
      <c r="E60" s="59"/>
      <c r="F60" s="59"/>
      <c r="G60" s="59"/>
    </row>
    <row r="61" customFormat="false" ht="12.75" hidden="false" customHeight="false" outlineLevel="0" collapsed="false">
      <c r="B61" s="59"/>
      <c r="C61" s="59"/>
      <c r="D61" s="59"/>
      <c r="E61" s="59"/>
      <c r="F61" s="59"/>
      <c r="G61" s="59"/>
    </row>
    <row r="62" customFormat="false" ht="12.75" hidden="false" customHeight="false" outlineLevel="0" collapsed="false">
      <c r="B62" s="59"/>
      <c r="C62" s="59"/>
      <c r="D62" s="59"/>
      <c r="E62" s="59"/>
      <c r="F62" s="59"/>
      <c r="G62" s="59"/>
    </row>
    <row r="63" customFormat="false" ht="12.75" hidden="false" customHeight="false" outlineLevel="0" collapsed="false">
      <c r="B63" s="59"/>
      <c r="C63" s="59"/>
      <c r="D63" s="59"/>
      <c r="E63" s="59"/>
      <c r="F63" s="59"/>
      <c r="G63" s="59"/>
    </row>
    <row r="64" customFormat="false" ht="12.75" hidden="false" customHeight="false" outlineLevel="0" collapsed="false">
      <c r="B64" s="59"/>
      <c r="C64" s="59"/>
      <c r="D64" s="59"/>
      <c r="E64" s="59"/>
      <c r="F64" s="59"/>
      <c r="G64" s="59"/>
    </row>
    <row r="65" customFormat="false" ht="12.75" hidden="false" customHeight="false" outlineLevel="0" collapsed="false">
      <c r="B65" s="59"/>
      <c r="C65" s="59"/>
      <c r="D65" s="59"/>
      <c r="E65" s="59"/>
      <c r="F65" s="59"/>
      <c r="G65" s="59"/>
    </row>
    <row r="66" customFormat="false" ht="12.75" hidden="false" customHeight="false" outlineLevel="0" collapsed="false">
      <c r="B66" s="59"/>
      <c r="C66" s="59"/>
      <c r="D66" s="59"/>
      <c r="E66" s="59"/>
      <c r="F66" s="59"/>
      <c r="G66" s="59"/>
    </row>
    <row r="67" customFormat="false" ht="12.75" hidden="false" customHeight="false" outlineLevel="0" collapsed="false">
      <c r="B67" s="59"/>
      <c r="C67" s="59"/>
      <c r="D67" s="59"/>
      <c r="E67" s="59"/>
      <c r="F67" s="59"/>
      <c r="G67" s="59"/>
    </row>
    <row r="68" customFormat="false" ht="12.75" hidden="false" customHeight="false" outlineLevel="0" collapsed="false">
      <c r="B68" s="59"/>
      <c r="C68" s="59"/>
      <c r="D68" s="59"/>
      <c r="E68" s="59"/>
      <c r="F68" s="59"/>
      <c r="G68" s="59"/>
    </row>
    <row r="69" customFormat="false" ht="12.75" hidden="false" customHeight="false" outlineLevel="0" collapsed="false">
      <c r="B69" s="59"/>
      <c r="C69" s="59"/>
      <c r="D69" s="59"/>
      <c r="E69" s="59"/>
      <c r="F69" s="59"/>
      <c r="G69" s="59"/>
    </row>
    <row r="70" customFormat="false" ht="12.75" hidden="false" customHeight="false" outlineLevel="0" collapsed="false">
      <c r="B70" s="59"/>
      <c r="C70" s="59"/>
      <c r="D70" s="59"/>
      <c r="E70" s="59"/>
      <c r="F70" s="59"/>
      <c r="G70" s="59"/>
    </row>
    <row r="71" customFormat="false" ht="12.75" hidden="false" customHeight="false" outlineLevel="0" collapsed="false">
      <c r="B71" s="59"/>
      <c r="C71" s="59"/>
      <c r="D71" s="59"/>
      <c r="E71" s="59"/>
      <c r="F71" s="59"/>
      <c r="G71" s="59"/>
    </row>
    <row r="72" customFormat="false" ht="12.75" hidden="false" customHeight="false" outlineLevel="0" collapsed="false">
      <c r="B72" s="59"/>
      <c r="C72" s="59"/>
      <c r="D72" s="59"/>
      <c r="E72" s="59"/>
      <c r="F72" s="59"/>
      <c r="G72" s="59"/>
    </row>
    <row r="73" customFormat="false" ht="12.75" hidden="false" customHeight="false" outlineLevel="0" collapsed="false">
      <c r="B73" s="59"/>
      <c r="C73" s="59"/>
      <c r="D73" s="59"/>
      <c r="E73" s="59"/>
      <c r="F73" s="59"/>
      <c r="G73" s="59"/>
    </row>
    <row r="74" customFormat="false" ht="12.75" hidden="false" customHeight="false" outlineLevel="0" collapsed="false">
      <c r="B74" s="59"/>
      <c r="C74" s="59"/>
      <c r="D74" s="59"/>
      <c r="E74" s="59"/>
      <c r="F74" s="59"/>
      <c r="G74" s="59"/>
    </row>
    <row r="75" customFormat="false" ht="12.75" hidden="false" customHeight="false" outlineLevel="0" collapsed="false">
      <c r="B75" s="59"/>
      <c r="C75" s="59"/>
      <c r="D75" s="59"/>
      <c r="E75" s="59"/>
      <c r="F75" s="59"/>
      <c r="G75" s="59"/>
    </row>
    <row r="76" customFormat="false" ht="12.75" hidden="false" customHeight="false" outlineLevel="0" collapsed="false">
      <c r="B76" s="59"/>
      <c r="C76" s="59"/>
      <c r="D76" s="59"/>
      <c r="E76" s="59"/>
      <c r="F76" s="59"/>
      <c r="G76" s="59"/>
    </row>
    <row r="77" customFormat="false" ht="12.75" hidden="false" customHeight="false" outlineLevel="0" collapsed="false">
      <c r="B77" s="59"/>
      <c r="C77" s="59"/>
      <c r="D77" s="59"/>
      <c r="E77" s="59"/>
      <c r="F77" s="59"/>
      <c r="G77" s="59"/>
    </row>
    <row r="78" customFormat="false" ht="12.75" hidden="false" customHeight="false" outlineLevel="0" collapsed="false">
      <c r="B78" s="59"/>
      <c r="C78" s="59"/>
      <c r="D78" s="59"/>
      <c r="E78" s="59"/>
      <c r="F78" s="59"/>
      <c r="G78" s="59"/>
    </row>
    <row r="79" customFormat="false" ht="12.75" hidden="false" customHeight="false" outlineLevel="0" collapsed="false">
      <c r="B79" s="59"/>
      <c r="C79" s="59"/>
      <c r="D79" s="59"/>
      <c r="E79" s="59"/>
      <c r="F79" s="59"/>
      <c r="G79" s="59"/>
    </row>
    <row r="80" customFormat="false" ht="12.75" hidden="false" customHeight="false" outlineLevel="0" collapsed="false">
      <c r="B80" s="59"/>
      <c r="C80" s="59"/>
      <c r="D80" s="59"/>
      <c r="E80" s="59"/>
      <c r="F80" s="59"/>
      <c r="G80" s="59"/>
    </row>
    <row r="81" customFormat="false" ht="12.75" hidden="false" customHeight="false" outlineLevel="0" collapsed="false">
      <c r="B81" s="59"/>
      <c r="C81" s="59"/>
      <c r="D81" s="59"/>
      <c r="E81" s="59"/>
      <c r="F81" s="59"/>
      <c r="G81" s="59"/>
    </row>
    <row r="82" customFormat="false" ht="12.75" hidden="false" customHeight="false" outlineLevel="0" collapsed="false">
      <c r="B82" s="59"/>
      <c r="C82" s="59"/>
      <c r="D82" s="59"/>
      <c r="E82" s="59"/>
      <c r="F82" s="59"/>
      <c r="G82" s="59"/>
    </row>
    <row r="83" customFormat="false" ht="12.75" hidden="false" customHeight="false" outlineLevel="0" collapsed="false">
      <c r="B83" s="59"/>
      <c r="C83" s="59"/>
      <c r="D83" s="59"/>
      <c r="E83" s="59"/>
      <c r="F83" s="59"/>
      <c r="G83" s="59"/>
    </row>
    <row r="84" customFormat="false" ht="12.75" hidden="false" customHeight="false" outlineLevel="0" collapsed="false">
      <c r="B84" s="59"/>
      <c r="C84" s="59"/>
      <c r="D84" s="59"/>
      <c r="E84" s="59"/>
      <c r="F84" s="59"/>
      <c r="G84" s="59"/>
    </row>
    <row r="85" customFormat="false" ht="12.75" hidden="false" customHeight="false" outlineLevel="0" collapsed="false">
      <c r="B85" s="59"/>
      <c r="C85" s="59"/>
      <c r="D85" s="59"/>
      <c r="E85" s="59"/>
      <c r="F85" s="59"/>
      <c r="G85" s="59"/>
    </row>
    <row r="86" customFormat="false" ht="12.75" hidden="false" customHeight="false" outlineLevel="0" collapsed="false">
      <c r="B86" s="59"/>
      <c r="C86" s="59"/>
      <c r="D86" s="59"/>
      <c r="E86" s="59"/>
      <c r="F86" s="59"/>
      <c r="G86" s="59"/>
    </row>
    <row r="87" customFormat="false" ht="12.75" hidden="false" customHeight="false" outlineLevel="0" collapsed="false">
      <c r="B87" s="59"/>
      <c r="C87" s="59"/>
      <c r="D87" s="59"/>
      <c r="E87" s="59"/>
      <c r="F87" s="59"/>
      <c r="G87" s="59"/>
    </row>
    <row r="88" customFormat="false" ht="12.75" hidden="false" customHeight="false" outlineLevel="0" collapsed="false">
      <c r="B88" s="59"/>
      <c r="C88" s="59"/>
      <c r="D88" s="59"/>
      <c r="E88" s="59"/>
      <c r="F88" s="59"/>
      <c r="G88" s="59"/>
    </row>
    <row r="89" customFormat="false" ht="12.75" hidden="false" customHeight="false" outlineLevel="0" collapsed="false">
      <c r="B89" s="59"/>
      <c r="C89" s="59"/>
      <c r="D89" s="59"/>
      <c r="E89" s="59"/>
      <c r="F89" s="59"/>
      <c r="G89" s="59"/>
    </row>
    <row r="90" customFormat="false" ht="12.75" hidden="false" customHeight="false" outlineLevel="0" collapsed="false">
      <c r="B90" s="59"/>
      <c r="C90" s="59"/>
      <c r="D90" s="59"/>
      <c r="E90" s="59"/>
      <c r="F90" s="59"/>
      <c r="G90" s="59"/>
    </row>
    <row r="91" customFormat="false" ht="12.75" hidden="false" customHeight="false" outlineLevel="0" collapsed="false">
      <c r="B91" s="59"/>
      <c r="C91" s="59"/>
      <c r="D91" s="59"/>
      <c r="E91" s="59"/>
      <c r="F91" s="59"/>
      <c r="G91" s="59"/>
    </row>
    <row r="92" customFormat="false" ht="12.75" hidden="false" customHeight="false" outlineLevel="0" collapsed="false">
      <c r="B92" s="59"/>
      <c r="C92" s="59"/>
      <c r="D92" s="59"/>
      <c r="E92" s="59"/>
      <c r="F92" s="59"/>
      <c r="G92" s="59"/>
    </row>
    <row r="93" customFormat="false" ht="12.75" hidden="false" customHeight="false" outlineLevel="0" collapsed="false">
      <c r="B93" s="59"/>
      <c r="C93" s="59"/>
      <c r="D93" s="59"/>
      <c r="E93" s="59"/>
      <c r="F93" s="59"/>
      <c r="G93" s="59"/>
    </row>
    <row r="94" customFormat="false" ht="12.75" hidden="false" customHeight="false" outlineLevel="0" collapsed="false">
      <c r="B94" s="59"/>
      <c r="C94" s="59"/>
      <c r="D94" s="59"/>
      <c r="E94" s="59"/>
      <c r="F94" s="59"/>
      <c r="G94" s="59"/>
    </row>
    <row r="95" customFormat="false" ht="12.75" hidden="false" customHeight="false" outlineLevel="0" collapsed="false">
      <c r="B95" s="59"/>
      <c r="C95" s="59"/>
      <c r="D95" s="59"/>
      <c r="E95" s="59"/>
      <c r="F95" s="59"/>
      <c r="G95" s="59"/>
    </row>
    <row r="96" customFormat="false" ht="12.75" hidden="false" customHeight="false" outlineLevel="0" collapsed="false">
      <c r="B96" s="59"/>
      <c r="C96" s="59"/>
      <c r="D96" s="59"/>
      <c r="E96" s="59"/>
      <c r="F96" s="59"/>
      <c r="G96" s="59"/>
    </row>
    <row r="97" customFormat="false" ht="12.75" hidden="false" customHeight="false" outlineLevel="0" collapsed="false">
      <c r="B97" s="59"/>
      <c r="C97" s="59"/>
      <c r="D97" s="59"/>
      <c r="E97" s="59"/>
      <c r="F97" s="59"/>
      <c r="G97" s="59"/>
    </row>
    <row r="104" s="51" customFormat="true" ht="15" hidden="false" customHeight="false" outlineLevel="0" collapsed="false"/>
    <row r="105" s="51" customFormat="true" ht="15" hidden="false" customHeight="false" outlineLevel="0" collapsed="false"/>
    <row r="106" s="51" customFormat="true" ht="15" hidden="false" customHeight="false" outlineLevel="0" collapsed="false"/>
    <row r="109" s="38" customFormat="true" ht="11.25" hidden="false" customHeight="false" outlineLevel="0" collapsed="false"/>
    <row r="111" customFormat="false" ht="12.75" hidden="false" customHeight="false" outlineLevel="0" collapsed="false">
      <c r="B111" s="59"/>
      <c r="C111" s="59"/>
      <c r="D111" s="59"/>
      <c r="E111" s="59"/>
      <c r="F111" s="59"/>
    </row>
    <row r="112" customFormat="false" ht="12.75" hidden="false" customHeight="false" outlineLevel="0" collapsed="false">
      <c r="B112" s="59"/>
      <c r="C112" s="59"/>
      <c r="D112" s="59"/>
      <c r="E112" s="59"/>
      <c r="F112" s="59"/>
    </row>
    <row r="113" customFormat="false" ht="12.75" hidden="false" customHeight="false" outlineLevel="0" collapsed="false">
      <c r="B113" s="59"/>
      <c r="C113" s="59"/>
      <c r="D113" s="59"/>
      <c r="E113" s="59"/>
      <c r="F113" s="59"/>
    </row>
    <row r="114" customFormat="false" ht="12.75" hidden="false" customHeight="false" outlineLevel="0" collapsed="false">
      <c r="B114" s="59"/>
      <c r="C114" s="59"/>
      <c r="D114" s="59"/>
      <c r="E114" s="59"/>
      <c r="F114" s="59"/>
    </row>
    <row r="115" customFormat="false" ht="12.75" hidden="false" customHeight="false" outlineLevel="0" collapsed="false">
      <c r="B115" s="59"/>
      <c r="C115" s="59"/>
      <c r="D115" s="59"/>
      <c r="E115" s="59"/>
      <c r="F115" s="59"/>
    </row>
    <row r="116" customFormat="false" ht="12.75" hidden="false" customHeight="false" outlineLevel="0" collapsed="false">
      <c r="B116" s="59"/>
      <c r="C116" s="59"/>
      <c r="D116" s="59"/>
      <c r="E116" s="59"/>
      <c r="F116" s="59"/>
    </row>
    <row r="117" customFormat="false" ht="12.75" hidden="false" customHeight="false" outlineLevel="0" collapsed="false">
      <c r="B117" s="59"/>
      <c r="C117" s="59"/>
      <c r="D117" s="59"/>
      <c r="E117" s="59"/>
      <c r="F117" s="59"/>
    </row>
    <row r="118" customFormat="false" ht="12.75" hidden="false" customHeight="false" outlineLevel="0" collapsed="false">
      <c r="B118" s="59"/>
      <c r="C118" s="59"/>
      <c r="D118" s="59"/>
      <c r="E118" s="59"/>
      <c r="F118" s="59"/>
    </row>
    <row r="119" customFormat="false" ht="12.75" hidden="false" customHeight="false" outlineLevel="0" collapsed="false">
      <c r="B119" s="59"/>
      <c r="C119" s="59"/>
      <c r="D119" s="59"/>
      <c r="E119" s="59"/>
      <c r="F119" s="59"/>
    </row>
    <row r="120" customFormat="false" ht="12.75" hidden="false" customHeight="false" outlineLevel="0" collapsed="false">
      <c r="B120" s="59"/>
      <c r="C120" s="59"/>
      <c r="D120" s="59"/>
      <c r="E120" s="59"/>
      <c r="F120" s="59"/>
    </row>
    <row r="121" customFormat="false" ht="12.75" hidden="false" customHeight="false" outlineLevel="0" collapsed="false">
      <c r="B121" s="59"/>
      <c r="C121" s="59"/>
      <c r="D121" s="59"/>
      <c r="E121" s="59"/>
      <c r="F121" s="59"/>
    </row>
    <row r="122" customFormat="false" ht="12.75" hidden="false" customHeight="false" outlineLevel="0" collapsed="false">
      <c r="B122" s="59"/>
      <c r="C122" s="59"/>
      <c r="D122" s="59"/>
      <c r="E122" s="59"/>
      <c r="F122" s="59"/>
    </row>
    <row r="123" customFormat="false" ht="12.75" hidden="false" customHeight="false" outlineLevel="0" collapsed="false">
      <c r="B123" s="59"/>
      <c r="C123" s="59"/>
      <c r="D123" s="59"/>
      <c r="E123" s="59"/>
      <c r="F123" s="59"/>
    </row>
    <row r="124" customFormat="false" ht="12.75" hidden="false" customHeight="false" outlineLevel="0" collapsed="false">
      <c r="B124" s="59"/>
      <c r="C124" s="59"/>
      <c r="D124" s="59"/>
      <c r="E124" s="59"/>
      <c r="F124" s="59"/>
    </row>
    <row r="125" customFormat="false" ht="12.75" hidden="false" customHeight="false" outlineLevel="0" collapsed="false">
      <c r="B125" s="59"/>
      <c r="C125" s="59"/>
      <c r="D125" s="59"/>
      <c r="E125" s="59"/>
      <c r="F125" s="59"/>
    </row>
    <row r="126" customFormat="false" ht="12.75" hidden="false" customHeight="false" outlineLevel="0" collapsed="false">
      <c r="B126" s="59"/>
      <c r="C126" s="59"/>
      <c r="D126" s="59"/>
      <c r="E126" s="59"/>
      <c r="F126" s="59"/>
    </row>
    <row r="127" customFormat="false" ht="12.75" hidden="false" customHeight="false" outlineLevel="0" collapsed="false">
      <c r="B127" s="59"/>
      <c r="C127" s="59"/>
      <c r="D127" s="59"/>
      <c r="E127" s="59"/>
      <c r="F127" s="59"/>
    </row>
    <row r="128" customFormat="false" ht="12.75" hidden="false" customHeight="false" outlineLevel="0" collapsed="false">
      <c r="B128" s="59"/>
      <c r="C128" s="59"/>
      <c r="D128" s="59"/>
      <c r="E128" s="59"/>
      <c r="F128" s="59"/>
    </row>
    <row r="129" customFormat="false" ht="12.75" hidden="false" customHeight="false" outlineLevel="0" collapsed="false">
      <c r="B129" s="59"/>
      <c r="C129" s="59"/>
      <c r="D129" s="59"/>
      <c r="E129" s="59"/>
      <c r="F129" s="59"/>
    </row>
    <row r="130" customFormat="false" ht="12.75" hidden="false" customHeight="false" outlineLevel="0" collapsed="false">
      <c r="B130" s="59"/>
      <c r="C130" s="59"/>
      <c r="D130" s="59"/>
      <c r="E130" s="59"/>
      <c r="F130" s="59"/>
    </row>
    <row r="131" customFormat="false" ht="12.75" hidden="false" customHeight="false" outlineLevel="0" collapsed="false">
      <c r="B131" s="59"/>
      <c r="C131" s="59"/>
      <c r="D131" s="59"/>
      <c r="E131" s="59"/>
      <c r="F131" s="59"/>
    </row>
    <row r="132" customFormat="false" ht="12.75" hidden="false" customHeight="false" outlineLevel="0" collapsed="false">
      <c r="B132" s="59"/>
      <c r="C132" s="59"/>
      <c r="D132" s="59"/>
      <c r="E132" s="59"/>
      <c r="F132" s="59"/>
    </row>
    <row r="133" customFormat="false" ht="12.75" hidden="false" customHeight="false" outlineLevel="0" collapsed="false">
      <c r="B133" s="59"/>
      <c r="C133" s="59"/>
      <c r="D133" s="59"/>
      <c r="E133" s="59"/>
      <c r="F133" s="59"/>
    </row>
    <row r="134" customFormat="false" ht="12.75" hidden="false" customHeight="false" outlineLevel="0" collapsed="false">
      <c r="B134" s="59"/>
      <c r="C134" s="59"/>
      <c r="D134" s="59"/>
      <c r="E134" s="59"/>
      <c r="F134" s="59"/>
    </row>
    <row r="135" customFormat="false" ht="12.75" hidden="false" customHeight="false" outlineLevel="0" collapsed="false">
      <c r="B135" s="59"/>
      <c r="C135" s="59"/>
      <c r="D135" s="59"/>
      <c r="E135" s="59"/>
      <c r="F135" s="59"/>
    </row>
    <row r="136" customFormat="false" ht="12.75" hidden="false" customHeight="false" outlineLevel="0" collapsed="false">
      <c r="B136" s="59"/>
      <c r="C136" s="59"/>
      <c r="D136" s="59"/>
      <c r="E136" s="59"/>
      <c r="F136" s="59"/>
    </row>
    <row r="137" customFormat="false" ht="12.75" hidden="false" customHeight="false" outlineLevel="0" collapsed="false">
      <c r="B137" s="59"/>
      <c r="C137" s="59"/>
      <c r="D137" s="59"/>
      <c r="E137" s="59"/>
      <c r="F137" s="59"/>
    </row>
    <row r="138" customFormat="false" ht="12.75" hidden="false" customHeight="false" outlineLevel="0" collapsed="false">
      <c r="B138" s="59"/>
      <c r="C138" s="59"/>
      <c r="D138" s="59"/>
      <c r="E138" s="59"/>
      <c r="F138" s="59"/>
    </row>
    <row r="139" customFormat="false" ht="12.75" hidden="false" customHeight="false" outlineLevel="0" collapsed="false">
      <c r="B139" s="59"/>
      <c r="C139" s="59"/>
      <c r="D139" s="59"/>
      <c r="E139" s="59"/>
      <c r="F139" s="59"/>
    </row>
    <row r="140" customFormat="false" ht="12.75" hidden="false" customHeight="false" outlineLevel="0" collapsed="false">
      <c r="B140" s="59"/>
      <c r="C140" s="59"/>
      <c r="D140" s="59"/>
      <c r="E140" s="59"/>
      <c r="F140" s="59"/>
    </row>
    <row r="141" customFormat="false" ht="12.75" hidden="false" customHeight="false" outlineLevel="0" collapsed="false">
      <c r="B141" s="59"/>
      <c r="C141" s="59"/>
      <c r="D141" s="59"/>
      <c r="E141" s="59"/>
      <c r="F141" s="59"/>
    </row>
    <row r="142" customFormat="false" ht="12.75" hidden="false" customHeight="false" outlineLevel="0" collapsed="false">
      <c r="B142" s="59"/>
      <c r="C142" s="59"/>
      <c r="D142" s="59"/>
      <c r="E142" s="59"/>
      <c r="F142" s="59"/>
    </row>
    <row r="143" customFormat="false" ht="12.75" hidden="false" customHeight="false" outlineLevel="0" collapsed="false">
      <c r="B143" s="59"/>
      <c r="C143" s="59"/>
      <c r="D143" s="59"/>
      <c r="E143" s="59"/>
      <c r="F143" s="59"/>
    </row>
    <row r="144" customFormat="false" ht="12.75" hidden="false" customHeight="false" outlineLevel="0" collapsed="false">
      <c r="B144" s="59"/>
      <c r="C144" s="59"/>
      <c r="D144" s="59"/>
      <c r="E144" s="59"/>
      <c r="F144" s="59"/>
    </row>
    <row r="145" customFormat="false" ht="12.75" hidden="false" customHeight="false" outlineLevel="0" collapsed="false">
      <c r="B145" s="59"/>
      <c r="C145" s="59"/>
      <c r="D145" s="59"/>
      <c r="E145" s="59"/>
      <c r="F145" s="59"/>
    </row>
    <row r="146" customFormat="false" ht="12.75" hidden="false" customHeight="false" outlineLevel="0" collapsed="false">
      <c r="B146" s="59"/>
      <c r="C146" s="59"/>
      <c r="D146" s="59"/>
      <c r="E146" s="59"/>
      <c r="F146" s="59"/>
    </row>
    <row r="147" customFormat="false" ht="12.75" hidden="false" customHeight="false" outlineLevel="0" collapsed="false">
      <c r="B147" s="59"/>
      <c r="C147" s="59"/>
      <c r="D147" s="59"/>
      <c r="E147" s="59"/>
      <c r="F147" s="59"/>
    </row>
    <row r="148" customFormat="false" ht="12.75" hidden="false" customHeight="false" outlineLevel="0" collapsed="false">
      <c r="B148" s="59"/>
      <c r="C148" s="59"/>
      <c r="D148" s="59"/>
      <c r="E148" s="59"/>
      <c r="F148" s="59"/>
    </row>
    <row r="149" customFormat="false" ht="12.75" hidden="false" customHeight="false" outlineLevel="0" collapsed="false">
      <c r="B149" s="59"/>
      <c r="C149" s="59"/>
      <c r="D149" s="59"/>
      <c r="E149" s="59"/>
      <c r="F149" s="59"/>
    </row>
    <row r="156" s="51" customFormat="true" ht="15" hidden="false" customHeight="false" outlineLevel="0" collapsed="false"/>
    <row r="157" s="51" customFormat="true" ht="15" hidden="false" customHeight="false" outlineLevel="0" collapsed="false"/>
    <row r="158" s="51" customFormat="true" ht="15" hidden="false" customHeight="false" outlineLevel="0" collapsed="false"/>
    <row r="161" s="38" customFormat="true" ht="11.25" hidden="false" customHeight="false" outlineLevel="0" collapsed="false"/>
    <row r="163" customFormat="false" ht="12.75" hidden="false" customHeight="false" outlineLevel="0" collapsed="false">
      <c r="B163" s="59"/>
      <c r="C163" s="59"/>
      <c r="D163" s="59"/>
      <c r="E163" s="59"/>
      <c r="F163" s="59"/>
    </row>
    <row r="164" customFormat="false" ht="12.75" hidden="false" customHeight="false" outlineLevel="0" collapsed="false">
      <c r="B164" s="59"/>
      <c r="C164" s="59"/>
      <c r="D164" s="59"/>
      <c r="E164" s="59"/>
      <c r="F164" s="59"/>
    </row>
    <row r="165" customFormat="false" ht="12.75" hidden="false" customHeight="false" outlineLevel="0" collapsed="false">
      <c r="B165" s="59"/>
      <c r="C165" s="59"/>
      <c r="D165" s="59"/>
      <c r="E165" s="59"/>
      <c r="F165" s="59"/>
    </row>
    <row r="166" customFormat="false" ht="12.75" hidden="false" customHeight="false" outlineLevel="0" collapsed="false">
      <c r="B166" s="59"/>
      <c r="C166" s="59"/>
      <c r="D166" s="59"/>
      <c r="E166" s="59"/>
      <c r="F166" s="59"/>
    </row>
    <row r="167" customFormat="false" ht="12.75" hidden="false" customHeight="false" outlineLevel="0" collapsed="false">
      <c r="B167" s="59"/>
      <c r="C167" s="59"/>
      <c r="D167" s="59"/>
      <c r="E167" s="59"/>
      <c r="F167" s="59"/>
    </row>
    <row r="168" customFormat="false" ht="12.75" hidden="false" customHeight="false" outlineLevel="0" collapsed="false">
      <c r="B168" s="59"/>
      <c r="C168" s="59"/>
      <c r="D168" s="59"/>
      <c r="E168" s="59"/>
      <c r="F168" s="59"/>
    </row>
    <row r="169" customFormat="false" ht="12.75" hidden="false" customHeight="false" outlineLevel="0" collapsed="false">
      <c r="B169" s="59"/>
      <c r="C169" s="59"/>
      <c r="D169" s="59"/>
      <c r="E169" s="59"/>
      <c r="F169" s="59"/>
    </row>
    <row r="170" customFormat="false" ht="12.75" hidden="false" customHeight="false" outlineLevel="0" collapsed="false">
      <c r="B170" s="59"/>
      <c r="C170" s="59"/>
      <c r="D170" s="59"/>
      <c r="E170" s="59"/>
      <c r="F170" s="59"/>
    </row>
    <row r="171" customFormat="false" ht="12.75" hidden="false" customHeight="false" outlineLevel="0" collapsed="false">
      <c r="B171" s="59"/>
      <c r="C171" s="59"/>
      <c r="D171" s="59"/>
      <c r="E171" s="59"/>
      <c r="F171" s="59"/>
    </row>
    <row r="172" customFormat="false" ht="12.75" hidden="false" customHeight="false" outlineLevel="0" collapsed="false">
      <c r="B172" s="59"/>
      <c r="C172" s="59"/>
      <c r="D172" s="59"/>
      <c r="E172" s="59"/>
      <c r="F172" s="59"/>
    </row>
    <row r="173" customFormat="false" ht="12.75" hidden="false" customHeight="false" outlineLevel="0" collapsed="false">
      <c r="B173" s="59"/>
      <c r="C173" s="59"/>
      <c r="D173" s="59"/>
      <c r="E173" s="59"/>
      <c r="F173" s="59"/>
    </row>
    <row r="174" customFormat="false" ht="12.75" hidden="false" customHeight="false" outlineLevel="0" collapsed="false">
      <c r="B174" s="59"/>
      <c r="C174" s="59"/>
      <c r="D174" s="59"/>
      <c r="E174" s="59"/>
      <c r="F174" s="59"/>
    </row>
    <row r="175" customFormat="false" ht="12.75" hidden="false" customHeight="false" outlineLevel="0" collapsed="false">
      <c r="B175" s="59"/>
      <c r="C175" s="59"/>
      <c r="D175" s="59"/>
      <c r="E175" s="59"/>
      <c r="F175" s="59"/>
    </row>
    <row r="176" customFormat="false" ht="12.75" hidden="false" customHeight="false" outlineLevel="0" collapsed="false">
      <c r="B176" s="59"/>
      <c r="C176" s="59"/>
      <c r="D176" s="59"/>
      <c r="E176" s="59"/>
      <c r="F176" s="59"/>
    </row>
    <row r="177" customFormat="false" ht="12.75" hidden="false" customHeight="false" outlineLevel="0" collapsed="false">
      <c r="B177" s="59"/>
      <c r="C177" s="59"/>
      <c r="D177" s="59"/>
      <c r="E177" s="59"/>
      <c r="F177" s="59"/>
    </row>
    <row r="178" customFormat="false" ht="12.75" hidden="false" customHeight="false" outlineLevel="0" collapsed="false">
      <c r="B178" s="59"/>
      <c r="C178" s="59"/>
      <c r="D178" s="59"/>
      <c r="E178" s="59"/>
      <c r="F178" s="59"/>
    </row>
    <row r="179" customFormat="false" ht="12.75" hidden="false" customHeight="false" outlineLevel="0" collapsed="false">
      <c r="B179" s="59"/>
      <c r="C179" s="59"/>
      <c r="D179" s="59"/>
      <c r="E179" s="59"/>
      <c r="F179" s="59"/>
    </row>
    <row r="180" customFormat="false" ht="12.75" hidden="false" customHeight="false" outlineLevel="0" collapsed="false">
      <c r="B180" s="59"/>
      <c r="C180" s="59"/>
      <c r="D180" s="59"/>
      <c r="E180" s="59"/>
      <c r="F180" s="59"/>
    </row>
    <row r="181" customFormat="false" ht="12.75" hidden="false" customHeight="false" outlineLevel="0" collapsed="false">
      <c r="B181" s="59"/>
      <c r="C181" s="59"/>
      <c r="D181" s="59"/>
      <c r="E181" s="59"/>
      <c r="F181" s="59"/>
    </row>
    <row r="182" customFormat="false" ht="12.75" hidden="false" customHeight="false" outlineLevel="0" collapsed="false">
      <c r="B182" s="59"/>
      <c r="C182" s="59"/>
      <c r="D182" s="59"/>
      <c r="E182" s="59"/>
      <c r="F182" s="59"/>
    </row>
    <row r="183" customFormat="false" ht="12.75" hidden="false" customHeight="false" outlineLevel="0" collapsed="false">
      <c r="B183" s="59"/>
      <c r="C183" s="59"/>
      <c r="D183" s="59"/>
      <c r="E183" s="59"/>
      <c r="F183" s="59"/>
    </row>
    <row r="184" customFormat="false" ht="12.75" hidden="false" customHeight="false" outlineLevel="0" collapsed="false">
      <c r="B184" s="59"/>
      <c r="C184" s="59"/>
      <c r="D184" s="59"/>
      <c r="E184" s="59"/>
      <c r="F184" s="59"/>
    </row>
    <row r="185" customFormat="false" ht="12.75" hidden="false" customHeight="false" outlineLevel="0" collapsed="false">
      <c r="B185" s="59"/>
      <c r="C185" s="59"/>
      <c r="D185" s="59"/>
      <c r="E185" s="59"/>
      <c r="F185" s="59"/>
    </row>
    <row r="186" customFormat="false" ht="12.75" hidden="false" customHeight="false" outlineLevel="0" collapsed="false">
      <c r="B186" s="59"/>
      <c r="C186" s="59"/>
      <c r="D186" s="59"/>
      <c r="E186" s="59"/>
      <c r="F186" s="59"/>
    </row>
    <row r="187" customFormat="false" ht="12.75" hidden="false" customHeight="false" outlineLevel="0" collapsed="false">
      <c r="B187" s="59"/>
      <c r="C187" s="59"/>
      <c r="D187" s="59"/>
      <c r="E187" s="59"/>
      <c r="F187" s="59"/>
    </row>
    <row r="188" customFormat="false" ht="12.75" hidden="false" customHeight="false" outlineLevel="0" collapsed="false">
      <c r="B188" s="59"/>
      <c r="C188" s="59"/>
      <c r="D188" s="59"/>
      <c r="E188" s="59"/>
      <c r="F188" s="59"/>
    </row>
    <row r="189" customFormat="false" ht="12.75" hidden="false" customHeight="false" outlineLevel="0" collapsed="false">
      <c r="B189" s="59"/>
      <c r="C189" s="59"/>
      <c r="D189" s="59"/>
      <c r="E189" s="59"/>
      <c r="F189" s="59"/>
    </row>
    <row r="190" customFormat="false" ht="12.75" hidden="false" customHeight="false" outlineLevel="0" collapsed="false">
      <c r="B190" s="59"/>
      <c r="C190" s="59"/>
      <c r="D190" s="59"/>
      <c r="E190" s="59"/>
      <c r="F190" s="59"/>
    </row>
    <row r="191" customFormat="false" ht="12.75" hidden="false" customHeight="false" outlineLevel="0" collapsed="false">
      <c r="B191" s="59"/>
      <c r="C191" s="59"/>
      <c r="D191" s="59"/>
      <c r="E191" s="59"/>
      <c r="F191" s="59"/>
    </row>
    <row r="192" customFormat="false" ht="12.75" hidden="false" customHeight="false" outlineLevel="0" collapsed="false">
      <c r="B192" s="59"/>
      <c r="C192" s="59"/>
      <c r="D192" s="59"/>
      <c r="E192" s="59"/>
      <c r="F192" s="59"/>
    </row>
    <row r="193" customFormat="false" ht="12.75" hidden="false" customHeight="false" outlineLevel="0" collapsed="false">
      <c r="B193" s="59"/>
      <c r="C193" s="59"/>
      <c r="D193" s="59"/>
      <c r="E193" s="59"/>
      <c r="F193" s="59"/>
    </row>
    <row r="194" customFormat="false" ht="12.75" hidden="false" customHeight="false" outlineLevel="0" collapsed="false">
      <c r="B194" s="59"/>
      <c r="C194" s="59"/>
      <c r="D194" s="59"/>
      <c r="E194" s="59"/>
      <c r="F194" s="59"/>
    </row>
    <row r="195" customFormat="false" ht="12.75" hidden="false" customHeight="false" outlineLevel="0" collapsed="false">
      <c r="B195" s="59"/>
      <c r="C195" s="59"/>
      <c r="D195" s="59"/>
      <c r="E195" s="59"/>
      <c r="F195" s="59"/>
    </row>
    <row r="196" customFormat="false" ht="12.75" hidden="false" customHeight="false" outlineLevel="0" collapsed="false">
      <c r="B196" s="59"/>
      <c r="C196" s="59"/>
      <c r="D196" s="59"/>
      <c r="E196" s="59"/>
      <c r="F196" s="59"/>
    </row>
    <row r="197" customFormat="false" ht="12.75" hidden="false" customHeight="false" outlineLevel="0" collapsed="false">
      <c r="B197" s="59"/>
      <c r="C197" s="59"/>
      <c r="D197" s="59"/>
      <c r="E197" s="59"/>
      <c r="F197" s="59"/>
    </row>
    <row r="198" customFormat="false" ht="12.75" hidden="false" customHeight="false" outlineLevel="0" collapsed="false">
      <c r="B198" s="59"/>
      <c r="C198" s="59"/>
      <c r="D198" s="59"/>
      <c r="E198" s="59"/>
      <c r="F198" s="59"/>
    </row>
    <row r="199" customFormat="false" ht="12.75" hidden="false" customHeight="false" outlineLevel="0" collapsed="false">
      <c r="B199" s="59"/>
      <c r="C199" s="59"/>
      <c r="D199" s="59"/>
      <c r="E199" s="59"/>
      <c r="F199" s="59"/>
    </row>
    <row r="200" customFormat="false" ht="12.75" hidden="false" customHeight="false" outlineLevel="0" collapsed="false">
      <c r="B200" s="59"/>
      <c r="C200" s="59"/>
      <c r="D200" s="59"/>
      <c r="E200" s="59"/>
      <c r="F200" s="59"/>
    </row>
    <row r="201" customFormat="false" ht="12.75" hidden="false" customHeight="false" outlineLevel="0" collapsed="false">
      <c r="B201" s="59"/>
      <c r="C201" s="59"/>
      <c r="D201" s="59"/>
      <c r="E201" s="59"/>
      <c r="F201" s="59"/>
    </row>
    <row r="208" s="51" customFormat="true" ht="15" hidden="false" customHeight="false" outlineLevel="0" collapsed="false"/>
    <row r="209" s="51" customFormat="true" ht="15" hidden="false" customHeight="false" outlineLevel="0" collapsed="false"/>
    <row r="210" s="51" customFormat="true" ht="15" hidden="false" customHeight="false" outlineLevel="0" collapsed="false"/>
    <row r="213" s="38" customFormat="true" ht="11.25" hidden="false" customHeight="false" outlineLevel="0" collapsed="false"/>
    <row r="216" customFormat="false" ht="12.75" hidden="false" customHeight="false" outlineLevel="0" collapsed="false">
      <c r="B216" s="59"/>
      <c r="C216" s="59"/>
      <c r="D216" s="59"/>
      <c r="E216" s="59"/>
      <c r="F216" s="59"/>
    </row>
    <row r="217" customFormat="false" ht="12.75" hidden="false" customHeight="false" outlineLevel="0" collapsed="false">
      <c r="B217" s="59"/>
      <c r="C217" s="59"/>
      <c r="D217" s="59"/>
      <c r="E217" s="59"/>
      <c r="F217" s="59"/>
    </row>
    <row r="218" customFormat="false" ht="12.75" hidden="false" customHeight="false" outlineLevel="0" collapsed="false">
      <c r="B218" s="59"/>
      <c r="C218" s="59"/>
      <c r="D218" s="59"/>
      <c r="E218" s="59"/>
      <c r="F218" s="59"/>
    </row>
    <row r="219" customFormat="false" ht="12.75" hidden="false" customHeight="false" outlineLevel="0" collapsed="false">
      <c r="B219" s="59"/>
      <c r="C219" s="59"/>
      <c r="D219" s="59"/>
      <c r="E219" s="59"/>
      <c r="F219" s="59"/>
    </row>
    <row r="220" customFormat="false" ht="12.75" hidden="false" customHeight="false" outlineLevel="0" collapsed="false">
      <c r="B220" s="59"/>
      <c r="C220" s="59"/>
      <c r="D220" s="59"/>
      <c r="E220" s="59"/>
      <c r="F220" s="59"/>
    </row>
    <row r="221" customFormat="false" ht="12.75" hidden="false" customHeight="false" outlineLevel="0" collapsed="false">
      <c r="B221" s="59"/>
      <c r="C221" s="59"/>
      <c r="D221" s="59"/>
      <c r="E221" s="59"/>
      <c r="F221" s="59"/>
    </row>
    <row r="222" customFormat="false" ht="12.75" hidden="false" customHeight="false" outlineLevel="0" collapsed="false">
      <c r="B222" s="59"/>
      <c r="C222" s="59"/>
      <c r="D222" s="59"/>
      <c r="E222" s="59"/>
      <c r="F222" s="59"/>
    </row>
    <row r="223" customFormat="false" ht="12.75" hidden="false" customHeight="false" outlineLevel="0" collapsed="false">
      <c r="B223" s="59"/>
      <c r="C223" s="59"/>
      <c r="D223" s="59"/>
      <c r="E223" s="59"/>
      <c r="F223" s="59"/>
    </row>
    <row r="224" customFormat="false" ht="12.75" hidden="false" customHeight="false" outlineLevel="0" collapsed="false">
      <c r="B224" s="59"/>
      <c r="C224" s="59"/>
      <c r="D224" s="59"/>
      <c r="E224" s="59"/>
      <c r="F224" s="59"/>
    </row>
    <row r="225" customFormat="false" ht="12.75" hidden="false" customHeight="false" outlineLevel="0" collapsed="false">
      <c r="B225" s="59"/>
      <c r="C225" s="59"/>
      <c r="D225" s="59"/>
      <c r="E225" s="59"/>
      <c r="F225" s="59"/>
    </row>
    <row r="226" customFormat="false" ht="12.75" hidden="false" customHeight="false" outlineLevel="0" collapsed="false">
      <c r="B226" s="59"/>
      <c r="C226" s="59"/>
      <c r="D226" s="59"/>
      <c r="E226" s="59"/>
      <c r="F226" s="59"/>
    </row>
    <row r="227" customFormat="false" ht="12.75" hidden="false" customHeight="false" outlineLevel="0" collapsed="false">
      <c r="B227" s="59"/>
      <c r="C227" s="59"/>
      <c r="D227" s="59"/>
      <c r="E227" s="59"/>
      <c r="F227" s="59"/>
    </row>
    <row r="228" customFormat="false" ht="12.75" hidden="false" customHeight="false" outlineLevel="0" collapsed="false">
      <c r="B228" s="59"/>
      <c r="C228" s="59"/>
      <c r="D228" s="59"/>
      <c r="E228" s="59"/>
      <c r="F228" s="59"/>
    </row>
    <row r="229" customFormat="false" ht="12.75" hidden="false" customHeight="false" outlineLevel="0" collapsed="false">
      <c r="B229" s="59"/>
      <c r="C229" s="59"/>
      <c r="D229" s="59"/>
      <c r="E229" s="59"/>
      <c r="F229" s="59"/>
    </row>
    <row r="230" customFormat="false" ht="12.75" hidden="false" customHeight="false" outlineLevel="0" collapsed="false">
      <c r="B230" s="59"/>
      <c r="C230" s="59"/>
      <c r="D230" s="59"/>
      <c r="E230" s="59"/>
      <c r="F230" s="59"/>
    </row>
    <row r="231" customFormat="false" ht="12.75" hidden="false" customHeight="false" outlineLevel="0" collapsed="false">
      <c r="B231" s="59"/>
      <c r="C231" s="59"/>
      <c r="D231" s="59"/>
      <c r="E231" s="59"/>
      <c r="F231" s="59"/>
    </row>
    <row r="232" customFormat="false" ht="12.75" hidden="false" customHeight="false" outlineLevel="0" collapsed="false">
      <c r="B232" s="59"/>
      <c r="C232" s="59"/>
      <c r="D232" s="59"/>
      <c r="E232" s="59"/>
      <c r="F232" s="59"/>
    </row>
    <row r="233" customFormat="false" ht="12.75" hidden="false" customHeight="false" outlineLevel="0" collapsed="false">
      <c r="B233" s="59"/>
      <c r="C233" s="59"/>
      <c r="D233" s="59"/>
      <c r="E233" s="59"/>
      <c r="F233" s="59"/>
    </row>
    <row r="234" customFormat="false" ht="12.75" hidden="false" customHeight="false" outlineLevel="0" collapsed="false">
      <c r="B234" s="59"/>
      <c r="C234" s="59"/>
      <c r="D234" s="59"/>
      <c r="E234" s="59"/>
      <c r="F234" s="59"/>
    </row>
    <row r="235" customFormat="false" ht="12.75" hidden="false" customHeight="false" outlineLevel="0" collapsed="false">
      <c r="B235" s="59"/>
      <c r="C235" s="59"/>
      <c r="D235" s="59"/>
      <c r="E235" s="59"/>
      <c r="F235" s="59"/>
    </row>
    <row r="236" customFormat="false" ht="12.75" hidden="false" customHeight="false" outlineLevel="0" collapsed="false">
      <c r="B236" s="59"/>
      <c r="C236" s="59"/>
      <c r="D236" s="59"/>
      <c r="E236" s="59"/>
      <c r="F236" s="59"/>
    </row>
    <row r="237" customFormat="false" ht="12.75" hidden="false" customHeight="false" outlineLevel="0" collapsed="false">
      <c r="B237" s="59"/>
      <c r="C237" s="59"/>
      <c r="D237" s="59"/>
      <c r="E237" s="59"/>
      <c r="F237" s="59"/>
    </row>
    <row r="238" customFormat="false" ht="12.75" hidden="false" customHeight="false" outlineLevel="0" collapsed="false">
      <c r="B238" s="59"/>
      <c r="C238" s="59"/>
      <c r="D238" s="59"/>
      <c r="E238" s="59"/>
      <c r="F238" s="59"/>
    </row>
    <row r="239" customFormat="false" ht="12.75" hidden="false" customHeight="false" outlineLevel="0" collapsed="false">
      <c r="B239" s="59"/>
      <c r="C239" s="59"/>
      <c r="D239" s="59"/>
      <c r="E239" s="59"/>
      <c r="F239" s="59"/>
    </row>
    <row r="240" customFormat="false" ht="12.75" hidden="false" customHeight="false" outlineLevel="0" collapsed="false">
      <c r="B240" s="59"/>
      <c r="C240" s="59"/>
      <c r="D240" s="59"/>
      <c r="E240" s="59"/>
      <c r="F240" s="59"/>
    </row>
    <row r="241" customFormat="false" ht="12.75" hidden="false" customHeight="false" outlineLevel="0" collapsed="false">
      <c r="B241" s="59"/>
      <c r="C241" s="59"/>
      <c r="D241" s="59"/>
      <c r="E241" s="59"/>
      <c r="F241" s="59"/>
    </row>
    <row r="242" customFormat="false" ht="12.75" hidden="false" customHeight="false" outlineLevel="0" collapsed="false">
      <c r="B242" s="59"/>
      <c r="C242" s="59"/>
      <c r="D242" s="59"/>
      <c r="E242" s="59"/>
      <c r="F242" s="59"/>
    </row>
    <row r="243" customFormat="false" ht="12.75" hidden="false" customHeight="false" outlineLevel="0" collapsed="false">
      <c r="B243" s="59"/>
      <c r="C243" s="59"/>
      <c r="D243" s="59"/>
      <c r="E243" s="59"/>
      <c r="F243" s="59"/>
    </row>
    <row r="244" customFormat="false" ht="12.75" hidden="false" customHeight="false" outlineLevel="0" collapsed="false">
      <c r="B244" s="59"/>
      <c r="C244" s="59"/>
      <c r="D244" s="59"/>
      <c r="E244" s="59"/>
      <c r="F244" s="59"/>
    </row>
    <row r="245" customFormat="false" ht="12.75" hidden="false" customHeight="false" outlineLevel="0" collapsed="false">
      <c r="B245" s="59"/>
      <c r="C245" s="59"/>
      <c r="D245" s="59"/>
      <c r="E245" s="59"/>
      <c r="F245" s="59"/>
    </row>
    <row r="246" customFormat="false" ht="12.75" hidden="false" customHeight="false" outlineLevel="0" collapsed="false">
      <c r="B246" s="59"/>
      <c r="C246" s="59"/>
      <c r="D246" s="59"/>
      <c r="E246" s="59"/>
      <c r="F246" s="59"/>
    </row>
    <row r="247" customFormat="false" ht="12.75" hidden="false" customHeight="false" outlineLevel="0" collapsed="false">
      <c r="B247" s="59"/>
      <c r="C247" s="59"/>
      <c r="D247" s="59"/>
      <c r="E247" s="59"/>
      <c r="F247" s="59"/>
    </row>
    <row r="248" customFormat="false" ht="12.75" hidden="false" customHeight="false" outlineLevel="0" collapsed="false">
      <c r="B248" s="59"/>
      <c r="C248" s="59"/>
      <c r="D248" s="59"/>
      <c r="E248" s="59"/>
      <c r="F248" s="59"/>
    </row>
    <row r="249" customFormat="false" ht="12.75" hidden="false" customHeight="false" outlineLevel="0" collapsed="false">
      <c r="B249" s="59"/>
      <c r="C249" s="59"/>
      <c r="D249" s="59"/>
      <c r="E249" s="59"/>
      <c r="F249" s="59"/>
    </row>
    <row r="250" customFormat="false" ht="12.75" hidden="false" customHeight="false" outlineLevel="0" collapsed="false">
      <c r="B250" s="59"/>
      <c r="C250" s="59"/>
      <c r="D250" s="59"/>
      <c r="E250" s="59"/>
      <c r="F250" s="59"/>
    </row>
    <row r="251" customFormat="false" ht="12.75" hidden="false" customHeight="false" outlineLevel="0" collapsed="false">
      <c r="B251" s="59"/>
      <c r="C251" s="59"/>
      <c r="D251" s="59"/>
      <c r="E251" s="59"/>
      <c r="F251" s="59"/>
    </row>
    <row r="252" customFormat="false" ht="12.75" hidden="false" customHeight="false" outlineLevel="0" collapsed="false">
      <c r="B252" s="59"/>
      <c r="C252" s="59"/>
      <c r="D252" s="59"/>
      <c r="E252" s="59"/>
      <c r="F252" s="59"/>
    </row>
    <row r="253" customFormat="false" ht="12.75" hidden="false" customHeight="false" outlineLevel="0" collapsed="false">
      <c r="B253" s="59"/>
      <c r="C253" s="59"/>
      <c r="D253" s="59"/>
      <c r="E253" s="59"/>
      <c r="F253" s="59"/>
    </row>
    <row r="260" s="51" customFormat="true" ht="15" hidden="false" customHeight="false" outlineLevel="0" collapsed="false"/>
    <row r="261" s="51" customFormat="true" ht="15" hidden="false" customHeight="false" outlineLevel="0" collapsed="false"/>
    <row r="262" s="51" customFormat="true" ht="15" hidden="false" customHeight="false" outlineLevel="0" collapsed="false"/>
    <row r="265" s="38" customFormat="true" ht="11.25" hidden="false" customHeight="false" outlineLevel="0" collapsed="false"/>
    <row r="268" customFormat="false" ht="12.75" hidden="false" customHeight="false" outlineLevel="0" collapsed="false">
      <c r="B268" s="59"/>
      <c r="C268" s="59"/>
      <c r="D268" s="59"/>
      <c r="E268" s="59"/>
      <c r="F268" s="59"/>
    </row>
    <row r="269" customFormat="false" ht="12.75" hidden="false" customHeight="false" outlineLevel="0" collapsed="false">
      <c r="B269" s="59"/>
      <c r="C269" s="59"/>
      <c r="D269" s="59"/>
      <c r="E269" s="59"/>
      <c r="F269" s="59"/>
    </row>
    <row r="270" customFormat="false" ht="12.75" hidden="false" customHeight="false" outlineLevel="0" collapsed="false">
      <c r="B270" s="59"/>
      <c r="C270" s="59"/>
      <c r="D270" s="59"/>
      <c r="E270" s="59"/>
      <c r="F270" s="59"/>
    </row>
    <row r="271" customFormat="false" ht="12.75" hidden="false" customHeight="false" outlineLevel="0" collapsed="false">
      <c r="B271" s="59"/>
      <c r="C271" s="59"/>
      <c r="D271" s="59"/>
      <c r="E271" s="59"/>
      <c r="F271" s="59"/>
    </row>
    <row r="272" customFormat="false" ht="12.75" hidden="false" customHeight="false" outlineLevel="0" collapsed="false">
      <c r="B272" s="59"/>
      <c r="C272" s="59"/>
      <c r="D272" s="59"/>
      <c r="E272" s="59"/>
      <c r="F272" s="59"/>
    </row>
    <row r="273" customFormat="false" ht="12.75" hidden="false" customHeight="false" outlineLevel="0" collapsed="false">
      <c r="B273" s="59"/>
      <c r="C273" s="59"/>
      <c r="D273" s="59"/>
      <c r="E273" s="59"/>
      <c r="F273" s="59"/>
    </row>
    <row r="274" customFormat="false" ht="12.75" hidden="false" customHeight="false" outlineLevel="0" collapsed="false">
      <c r="B274" s="59"/>
      <c r="C274" s="59"/>
      <c r="D274" s="59"/>
      <c r="E274" s="59"/>
      <c r="F274" s="59"/>
    </row>
    <row r="275" customFormat="false" ht="12.75" hidden="false" customHeight="false" outlineLevel="0" collapsed="false">
      <c r="B275" s="59"/>
      <c r="C275" s="59"/>
      <c r="D275" s="59"/>
      <c r="E275" s="59"/>
      <c r="F275" s="59"/>
    </row>
    <row r="276" customFormat="false" ht="12.75" hidden="false" customHeight="false" outlineLevel="0" collapsed="false">
      <c r="B276" s="59"/>
      <c r="C276" s="59"/>
      <c r="D276" s="59"/>
      <c r="E276" s="59"/>
      <c r="F276" s="59"/>
    </row>
    <row r="277" customFormat="false" ht="12.75" hidden="false" customHeight="false" outlineLevel="0" collapsed="false">
      <c r="B277" s="59"/>
      <c r="C277" s="59"/>
      <c r="D277" s="59"/>
      <c r="E277" s="59"/>
      <c r="F277" s="59"/>
    </row>
    <row r="278" customFormat="false" ht="12.75" hidden="false" customHeight="false" outlineLevel="0" collapsed="false">
      <c r="B278" s="59"/>
      <c r="C278" s="59"/>
      <c r="D278" s="59"/>
      <c r="E278" s="59"/>
      <c r="F278" s="59"/>
    </row>
    <row r="279" customFormat="false" ht="12.75" hidden="false" customHeight="false" outlineLevel="0" collapsed="false">
      <c r="B279" s="59"/>
      <c r="C279" s="59"/>
      <c r="D279" s="59"/>
      <c r="E279" s="59"/>
      <c r="F279" s="59"/>
    </row>
    <row r="280" customFormat="false" ht="12.75" hidden="false" customHeight="false" outlineLevel="0" collapsed="false">
      <c r="B280" s="59"/>
      <c r="C280" s="59"/>
      <c r="D280" s="59"/>
      <c r="E280" s="59"/>
      <c r="F280" s="59"/>
    </row>
    <row r="281" customFormat="false" ht="12.75" hidden="false" customHeight="false" outlineLevel="0" collapsed="false">
      <c r="B281" s="59"/>
      <c r="C281" s="59"/>
      <c r="D281" s="59"/>
      <c r="E281" s="59"/>
      <c r="F281" s="59"/>
    </row>
    <row r="282" customFormat="false" ht="12.75" hidden="false" customHeight="false" outlineLevel="0" collapsed="false">
      <c r="B282" s="59"/>
      <c r="C282" s="59"/>
      <c r="D282" s="59"/>
      <c r="E282" s="59"/>
      <c r="F282" s="59"/>
    </row>
    <row r="283" customFormat="false" ht="12.75" hidden="false" customHeight="false" outlineLevel="0" collapsed="false">
      <c r="B283" s="59"/>
      <c r="C283" s="59"/>
      <c r="D283" s="59"/>
      <c r="E283" s="59"/>
      <c r="F283" s="59"/>
    </row>
    <row r="284" customFormat="false" ht="12.75" hidden="false" customHeight="false" outlineLevel="0" collapsed="false">
      <c r="B284" s="59"/>
      <c r="C284" s="59"/>
      <c r="D284" s="59"/>
      <c r="E284" s="59"/>
      <c r="F284" s="59"/>
    </row>
    <row r="285" customFormat="false" ht="12.75" hidden="false" customHeight="false" outlineLevel="0" collapsed="false">
      <c r="B285" s="59"/>
      <c r="C285" s="59"/>
      <c r="D285" s="59"/>
      <c r="E285" s="59"/>
      <c r="F285" s="59"/>
    </row>
    <row r="286" customFormat="false" ht="12.75" hidden="false" customHeight="false" outlineLevel="0" collapsed="false">
      <c r="B286" s="59"/>
      <c r="C286" s="59"/>
      <c r="D286" s="59"/>
      <c r="E286" s="59"/>
      <c r="F286" s="59"/>
    </row>
    <row r="287" customFormat="false" ht="12.75" hidden="false" customHeight="false" outlineLevel="0" collapsed="false">
      <c r="B287" s="59"/>
      <c r="C287" s="59"/>
      <c r="D287" s="59"/>
      <c r="E287" s="59"/>
      <c r="F287" s="59"/>
    </row>
    <row r="288" customFormat="false" ht="12.75" hidden="false" customHeight="false" outlineLevel="0" collapsed="false">
      <c r="B288" s="59"/>
      <c r="C288" s="59"/>
      <c r="D288" s="59"/>
      <c r="E288" s="59"/>
      <c r="F288" s="59"/>
    </row>
    <row r="289" customFormat="false" ht="12.75" hidden="false" customHeight="false" outlineLevel="0" collapsed="false">
      <c r="B289" s="59"/>
      <c r="C289" s="59"/>
      <c r="D289" s="59"/>
      <c r="E289" s="59"/>
      <c r="F289" s="59"/>
    </row>
    <row r="290" customFormat="false" ht="12.75" hidden="false" customHeight="false" outlineLevel="0" collapsed="false">
      <c r="B290" s="59"/>
      <c r="C290" s="59"/>
      <c r="D290" s="59"/>
      <c r="E290" s="59"/>
      <c r="F290" s="59"/>
    </row>
    <row r="291" customFormat="false" ht="12.75" hidden="false" customHeight="false" outlineLevel="0" collapsed="false">
      <c r="B291" s="59"/>
      <c r="C291" s="59"/>
      <c r="D291" s="59"/>
      <c r="E291" s="59"/>
      <c r="F291" s="59"/>
    </row>
    <row r="292" customFormat="false" ht="12.75" hidden="false" customHeight="false" outlineLevel="0" collapsed="false">
      <c r="B292" s="59"/>
      <c r="C292" s="59"/>
      <c r="D292" s="59"/>
      <c r="E292" s="59"/>
      <c r="F292" s="59"/>
    </row>
    <row r="293" customFormat="false" ht="12.75" hidden="false" customHeight="false" outlineLevel="0" collapsed="false">
      <c r="B293" s="59"/>
      <c r="C293" s="59"/>
      <c r="D293" s="59"/>
      <c r="E293" s="59"/>
      <c r="F293" s="59"/>
    </row>
    <row r="294" customFormat="false" ht="12.75" hidden="false" customHeight="false" outlineLevel="0" collapsed="false">
      <c r="B294" s="59"/>
      <c r="C294" s="59"/>
      <c r="D294" s="59"/>
      <c r="E294" s="59"/>
      <c r="F294" s="59"/>
    </row>
    <row r="295" customFormat="false" ht="12.75" hidden="false" customHeight="false" outlineLevel="0" collapsed="false">
      <c r="B295" s="59"/>
      <c r="C295" s="59"/>
      <c r="D295" s="59"/>
      <c r="E295" s="59"/>
      <c r="F295" s="59"/>
    </row>
    <row r="296" customFormat="false" ht="12.75" hidden="false" customHeight="false" outlineLevel="0" collapsed="false">
      <c r="B296" s="59"/>
      <c r="C296" s="59"/>
      <c r="D296" s="59"/>
      <c r="E296" s="59"/>
      <c r="F296" s="59"/>
    </row>
    <row r="297" customFormat="false" ht="12.75" hidden="false" customHeight="false" outlineLevel="0" collapsed="false">
      <c r="B297" s="59"/>
      <c r="C297" s="59"/>
      <c r="D297" s="59"/>
      <c r="E297" s="59"/>
      <c r="F297" s="59"/>
    </row>
    <row r="298" customFormat="false" ht="12.75" hidden="false" customHeight="false" outlineLevel="0" collapsed="false">
      <c r="B298" s="59"/>
      <c r="C298" s="59"/>
      <c r="D298" s="59"/>
      <c r="E298" s="59"/>
      <c r="F298" s="59"/>
    </row>
    <row r="299" customFormat="false" ht="12.75" hidden="false" customHeight="false" outlineLevel="0" collapsed="false">
      <c r="B299" s="59"/>
      <c r="C299" s="59"/>
      <c r="D299" s="59"/>
      <c r="E299" s="59"/>
      <c r="F299" s="59"/>
    </row>
    <row r="300" customFormat="false" ht="12.75" hidden="false" customHeight="false" outlineLevel="0" collapsed="false">
      <c r="B300" s="59"/>
      <c r="C300" s="59"/>
      <c r="D300" s="59"/>
      <c r="E300" s="59"/>
      <c r="F300" s="59"/>
    </row>
    <row r="301" customFormat="false" ht="12.75" hidden="false" customHeight="false" outlineLevel="0" collapsed="false">
      <c r="B301" s="59"/>
      <c r="C301" s="59"/>
      <c r="D301" s="59"/>
      <c r="E301" s="59"/>
      <c r="F301" s="59"/>
    </row>
    <row r="302" customFormat="false" ht="12.75" hidden="false" customHeight="false" outlineLevel="0" collapsed="false">
      <c r="B302" s="59"/>
      <c r="C302" s="59"/>
      <c r="D302" s="59"/>
      <c r="E302" s="59"/>
      <c r="F302" s="59"/>
    </row>
    <row r="303" customFormat="false" ht="12.75" hidden="false" customHeight="false" outlineLevel="0" collapsed="false">
      <c r="B303" s="59"/>
      <c r="C303" s="59"/>
      <c r="D303" s="59"/>
      <c r="E303" s="59"/>
      <c r="F303" s="59"/>
    </row>
    <row r="304" customFormat="false" ht="12.75" hidden="false" customHeight="false" outlineLevel="0" collapsed="false">
      <c r="B304" s="59"/>
      <c r="C304" s="59"/>
      <c r="D304" s="59"/>
      <c r="E304" s="59"/>
      <c r="F304" s="59"/>
    </row>
    <row r="305" customFormat="false" ht="12.75" hidden="false" customHeight="false" outlineLevel="0" collapsed="false">
      <c r="B305" s="59"/>
      <c r="C305" s="59"/>
      <c r="D305" s="59"/>
      <c r="E305" s="59"/>
      <c r="F305" s="59"/>
    </row>
    <row r="312" s="51" customFormat="true" ht="15" hidden="false" customHeight="false" outlineLevel="0" collapsed="false"/>
    <row r="313" s="51" customFormat="true" ht="15" hidden="false" customHeight="false" outlineLevel="0" collapsed="false"/>
    <row r="314" s="51" customFormat="true" ht="15" hidden="false" customHeight="false" outlineLevel="0" collapsed="false"/>
    <row r="317" s="38" customFormat="true" ht="11.25" hidden="false" customHeight="false" outlineLevel="0" collapsed="false"/>
    <row r="320" customFormat="false" ht="12.75" hidden="false" customHeight="false" outlineLevel="0" collapsed="false">
      <c r="B320" s="59"/>
      <c r="C320" s="59"/>
      <c r="D320" s="59"/>
      <c r="E320" s="59"/>
      <c r="F320" s="59"/>
    </row>
    <row r="321" customFormat="false" ht="12.75" hidden="false" customHeight="false" outlineLevel="0" collapsed="false">
      <c r="B321" s="59"/>
      <c r="C321" s="59"/>
      <c r="D321" s="59"/>
      <c r="E321" s="59"/>
      <c r="F321" s="59"/>
    </row>
    <row r="322" customFormat="false" ht="12.75" hidden="false" customHeight="false" outlineLevel="0" collapsed="false">
      <c r="B322" s="59"/>
      <c r="C322" s="59"/>
      <c r="D322" s="59"/>
      <c r="E322" s="59"/>
      <c r="F322" s="59"/>
    </row>
    <row r="323" customFormat="false" ht="12.75" hidden="false" customHeight="false" outlineLevel="0" collapsed="false">
      <c r="B323" s="59"/>
      <c r="C323" s="59"/>
      <c r="D323" s="59"/>
      <c r="E323" s="59"/>
      <c r="F323" s="59"/>
    </row>
    <row r="324" customFormat="false" ht="12.75" hidden="false" customHeight="false" outlineLevel="0" collapsed="false">
      <c r="B324" s="59"/>
      <c r="C324" s="59"/>
      <c r="D324" s="59"/>
      <c r="E324" s="59"/>
      <c r="F324" s="59"/>
    </row>
    <row r="325" customFormat="false" ht="12.75" hidden="false" customHeight="false" outlineLevel="0" collapsed="false">
      <c r="B325" s="59"/>
      <c r="C325" s="59"/>
      <c r="D325" s="59"/>
      <c r="E325" s="59"/>
      <c r="F325" s="59"/>
    </row>
    <row r="326" customFormat="false" ht="12.75" hidden="false" customHeight="false" outlineLevel="0" collapsed="false">
      <c r="B326" s="59"/>
      <c r="C326" s="59"/>
      <c r="D326" s="59"/>
      <c r="E326" s="59"/>
      <c r="F326" s="59"/>
    </row>
    <row r="327" customFormat="false" ht="12.75" hidden="false" customHeight="false" outlineLevel="0" collapsed="false">
      <c r="B327" s="59"/>
      <c r="C327" s="59"/>
      <c r="D327" s="59"/>
      <c r="E327" s="59"/>
      <c r="F327" s="59"/>
    </row>
    <row r="328" customFormat="false" ht="12.75" hidden="false" customHeight="false" outlineLevel="0" collapsed="false">
      <c r="B328" s="59"/>
      <c r="C328" s="59"/>
      <c r="D328" s="59"/>
      <c r="E328" s="59"/>
      <c r="F328" s="59"/>
    </row>
    <row r="329" customFormat="false" ht="12.75" hidden="false" customHeight="false" outlineLevel="0" collapsed="false">
      <c r="B329" s="59"/>
      <c r="C329" s="59"/>
      <c r="D329" s="59"/>
      <c r="E329" s="59"/>
      <c r="F329" s="59"/>
    </row>
    <row r="330" customFormat="false" ht="12.75" hidden="false" customHeight="false" outlineLevel="0" collapsed="false">
      <c r="B330" s="59"/>
      <c r="C330" s="59"/>
      <c r="D330" s="59"/>
      <c r="E330" s="59"/>
      <c r="F330" s="59"/>
    </row>
    <row r="331" customFormat="false" ht="12.75" hidden="false" customHeight="false" outlineLevel="0" collapsed="false">
      <c r="B331" s="59"/>
      <c r="C331" s="59"/>
      <c r="D331" s="59"/>
      <c r="E331" s="59"/>
      <c r="F331" s="59"/>
    </row>
    <row r="332" customFormat="false" ht="12.75" hidden="false" customHeight="false" outlineLevel="0" collapsed="false">
      <c r="B332" s="59"/>
      <c r="C332" s="59"/>
      <c r="D332" s="59"/>
      <c r="E332" s="59"/>
      <c r="F332" s="59"/>
    </row>
    <row r="333" customFormat="false" ht="12.75" hidden="false" customHeight="false" outlineLevel="0" collapsed="false">
      <c r="B333" s="59"/>
      <c r="C333" s="59"/>
      <c r="D333" s="59"/>
      <c r="E333" s="59"/>
      <c r="F333" s="59"/>
    </row>
    <row r="334" customFormat="false" ht="12.75" hidden="false" customHeight="false" outlineLevel="0" collapsed="false">
      <c r="B334" s="59"/>
      <c r="C334" s="59"/>
      <c r="D334" s="59"/>
      <c r="E334" s="59"/>
      <c r="F334" s="59"/>
    </row>
    <row r="335" customFormat="false" ht="12.75" hidden="false" customHeight="false" outlineLevel="0" collapsed="false">
      <c r="B335" s="59"/>
      <c r="C335" s="59"/>
      <c r="D335" s="59"/>
      <c r="E335" s="59"/>
      <c r="F335" s="59"/>
    </row>
    <row r="336" customFormat="false" ht="12.75" hidden="false" customHeight="false" outlineLevel="0" collapsed="false">
      <c r="B336" s="59"/>
      <c r="C336" s="59"/>
      <c r="D336" s="59"/>
      <c r="E336" s="59"/>
      <c r="F336" s="59"/>
    </row>
    <row r="337" customFormat="false" ht="12.75" hidden="false" customHeight="false" outlineLevel="0" collapsed="false">
      <c r="B337" s="59"/>
      <c r="C337" s="59"/>
      <c r="D337" s="59"/>
      <c r="E337" s="59"/>
      <c r="F337" s="59"/>
    </row>
    <row r="338" customFormat="false" ht="12.75" hidden="false" customHeight="false" outlineLevel="0" collapsed="false">
      <c r="B338" s="59"/>
      <c r="C338" s="59"/>
      <c r="D338" s="59"/>
      <c r="E338" s="59"/>
      <c r="F338" s="59"/>
    </row>
    <row r="339" customFormat="false" ht="12.75" hidden="false" customHeight="false" outlineLevel="0" collapsed="false">
      <c r="B339" s="59"/>
      <c r="C339" s="59"/>
      <c r="D339" s="59"/>
      <c r="E339" s="59"/>
      <c r="F339" s="59"/>
    </row>
    <row r="340" customFormat="false" ht="12.75" hidden="false" customHeight="false" outlineLevel="0" collapsed="false">
      <c r="B340" s="59"/>
      <c r="C340" s="59"/>
      <c r="D340" s="59"/>
      <c r="E340" s="59"/>
      <c r="F340" s="59"/>
    </row>
    <row r="341" customFormat="false" ht="12.75" hidden="false" customHeight="false" outlineLevel="0" collapsed="false">
      <c r="B341" s="59"/>
      <c r="C341" s="59"/>
      <c r="D341" s="59"/>
      <c r="E341" s="59"/>
      <c r="F341" s="59"/>
    </row>
    <row r="342" customFormat="false" ht="12.75" hidden="false" customHeight="false" outlineLevel="0" collapsed="false">
      <c r="B342" s="59"/>
      <c r="C342" s="59"/>
      <c r="D342" s="59"/>
      <c r="E342" s="59"/>
      <c r="F342" s="59"/>
    </row>
    <row r="343" customFormat="false" ht="12.75" hidden="false" customHeight="false" outlineLevel="0" collapsed="false">
      <c r="B343" s="59"/>
      <c r="C343" s="59"/>
      <c r="D343" s="59"/>
      <c r="E343" s="59"/>
      <c r="F343" s="59"/>
    </row>
    <row r="344" customFormat="false" ht="12.75" hidden="false" customHeight="false" outlineLevel="0" collapsed="false">
      <c r="B344" s="59"/>
      <c r="C344" s="59"/>
      <c r="D344" s="59"/>
      <c r="E344" s="59"/>
      <c r="F344" s="59"/>
    </row>
    <row r="345" customFormat="false" ht="12.75" hidden="false" customHeight="false" outlineLevel="0" collapsed="false">
      <c r="B345" s="59"/>
      <c r="C345" s="59"/>
      <c r="D345" s="59"/>
      <c r="E345" s="59"/>
      <c r="F345" s="59"/>
    </row>
    <row r="346" customFormat="false" ht="12.75" hidden="false" customHeight="false" outlineLevel="0" collapsed="false">
      <c r="B346" s="59"/>
      <c r="C346" s="59"/>
      <c r="D346" s="59"/>
      <c r="E346" s="59"/>
      <c r="F346" s="59"/>
    </row>
    <row r="347" customFormat="false" ht="12.75" hidden="false" customHeight="false" outlineLevel="0" collapsed="false">
      <c r="B347" s="59"/>
      <c r="C347" s="59"/>
      <c r="D347" s="59"/>
      <c r="E347" s="59"/>
      <c r="F347" s="59"/>
    </row>
    <row r="348" customFormat="false" ht="12.75" hidden="false" customHeight="false" outlineLevel="0" collapsed="false">
      <c r="B348" s="59"/>
      <c r="C348" s="59"/>
      <c r="D348" s="59"/>
      <c r="E348" s="59"/>
      <c r="F348" s="59"/>
    </row>
    <row r="349" customFormat="false" ht="12.75" hidden="false" customHeight="false" outlineLevel="0" collapsed="false">
      <c r="B349" s="59"/>
      <c r="C349" s="59"/>
      <c r="D349" s="59"/>
      <c r="E349" s="59"/>
      <c r="F349" s="59"/>
    </row>
    <row r="350" customFormat="false" ht="12.75" hidden="false" customHeight="false" outlineLevel="0" collapsed="false">
      <c r="B350" s="59"/>
      <c r="C350" s="59"/>
      <c r="D350" s="59"/>
      <c r="E350" s="59"/>
      <c r="F350" s="59"/>
    </row>
    <row r="351" customFormat="false" ht="12.75" hidden="false" customHeight="false" outlineLevel="0" collapsed="false">
      <c r="B351" s="59"/>
      <c r="C351" s="59"/>
      <c r="D351" s="59"/>
      <c r="E351" s="59"/>
      <c r="F351" s="59"/>
    </row>
    <row r="352" customFormat="false" ht="12.75" hidden="false" customHeight="false" outlineLevel="0" collapsed="false">
      <c r="B352" s="59"/>
      <c r="C352" s="59"/>
      <c r="D352" s="59"/>
      <c r="E352" s="59"/>
      <c r="F352" s="59"/>
    </row>
    <row r="353" customFormat="false" ht="12.75" hidden="false" customHeight="false" outlineLevel="0" collapsed="false">
      <c r="B353" s="59"/>
      <c r="C353" s="59"/>
      <c r="D353" s="59"/>
      <c r="E353" s="59"/>
      <c r="F353" s="59"/>
    </row>
    <row r="354" customFormat="false" ht="12.75" hidden="false" customHeight="false" outlineLevel="0" collapsed="false">
      <c r="B354" s="59"/>
      <c r="C354" s="59"/>
      <c r="D354" s="59"/>
      <c r="E354" s="59"/>
      <c r="F354" s="59"/>
    </row>
    <row r="355" customFormat="false" ht="12.75" hidden="false" customHeight="false" outlineLevel="0" collapsed="false">
      <c r="B355" s="59"/>
      <c r="C355" s="59"/>
      <c r="D355" s="59"/>
      <c r="E355" s="59"/>
      <c r="F355" s="59"/>
    </row>
    <row r="356" customFormat="false" ht="12.75" hidden="false" customHeight="false" outlineLevel="0" collapsed="false">
      <c r="B356" s="59"/>
      <c r="C356" s="59"/>
      <c r="D356" s="59"/>
      <c r="E356" s="59"/>
      <c r="F356" s="59"/>
    </row>
    <row r="357" customFormat="false" ht="12.75" hidden="false" customHeight="false" outlineLevel="0" collapsed="false">
      <c r="B357" s="59"/>
      <c r="C357" s="59"/>
      <c r="D357" s="59"/>
      <c r="E357" s="59"/>
      <c r="F357" s="59"/>
    </row>
    <row r="364" s="51" customFormat="true" ht="15" hidden="false" customHeight="false" outlineLevel="0" collapsed="false"/>
    <row r="365" s="51" customFormat="true" ht="15" hidden="false" customHeight="false" outlineLevel="0" collapsed="false"/>
    <row r="366" s="51" customFormat="true" ht="15" hidden="false" customHeight="false" outlineLevel="0" collapsed="false"/>
    <row r="369" s="38" customFormat="true" ht="11.25" hidden="false" customHeight="false" outlineLevel="0" collapsed="false"/>
    <row r="372" customFormat="false" ht="12.75" hidden="false" customHeight="false" outlineLevel="0" collapsed="false">
      <c r="B372" s="59"/>
      <c r="C372" s="59"/>
      <c r="D372" s="59"/>
      <c r="E372" s="59"/>
      <c r="F372" s="59"/>
    </row>
    <row r="373" customFormat="false" ht="12.75" hidden="false" customHeight="false" outlineLevel="0" collapsed="false">
      <c r="B373" s="59"/>
      <c r="C373" s="59"/>
      <c r="D373" s="59"/>
      <c r="E373" s="59"/>
      <c r="F373" s="59"/>
    </row>
    <row r="374" customFormat="false" ht="12.75" hidden="false" customHeight="false" outlineLevel="0" collapsed="false">
      <c r="B374" s="59"/>
      <c r="C374" s="59"/>
      <c r="D374" s="59"/>
      <c r="E374" s="59"/>
      <c r="F374" s="59"/>
    </row>
    <row r="375" customFormat="false" ht="12.75" hidden="false" customHeight="false" outlineLevel="0" collapsed="false">
      <c r="B375" s="59"/>
      <c r="C375" s="59"/>
      <c r="D375" s="59"/>
      <c r="E375" s="59"/>
      <c r="F375" s="59"/>
    </row>
    <row r="376" customFormat="false" ht="12.75" hidden="false" customHeight="false" outlineLevel="0" collapsed="false">
      <c r="B376" s="59"/>
      <c r="C376" s="59"/>
      <c r="D376" s="59"/>
      <c r="E376" s="59"/>
      <c r="F376" s="59"/>
    </row>
    <row r="377" customFormat="false" ht="12.75" hidden="false" customHeight="false" outlineLevel="0" collapsed="false">
      <c r="B377" s="59"/>
      <c r="C377" s="59"/>
      <c r="D377" s="59"/>
      <c r="E377" s="59"/>
      <c r="F377" s="59"/>
    </row>
    <row r="378" customFormat="false" ht="12.75" hidden="false" customHeight="false" outlineLevel="0" collapsed="false">
      <c r="B378" s="59"/>
      <c r="C378" s="59"/>
      <c r="D378" s="59"/>
      <c r="E378" s="59"/>
      <c r="F378" s="59"/>
    </row>
    <row r="379" customFormat="false" ht="12.75" hidden="false" customHeight="false" outlineLevel="0" collapsed="false">
      <c r="B379" s="59"/>
      <c r="C379" s="59"/>
      <c r="D379" s="59"/>
      <c r="E379" s="59"/>
      <c r="F379" s="59"/>
    </row>
    <row r="380" customFormat="false" ht="12.75" hidden="false" customHeight="false" outlineLevel="0" collapsed="false">
      <c r="B380" s="59"/>
      <c r="C380" s="59"/>
      <c r="D380" s="59"/>
      <c r="E380" s="59"/>
      <c r="F380" s="59"/>
    </row>
    <row r="381" customFormat="false" ht="12.75" hidden="false" customHeight="false" outlineLevel="0" collapsed="false">
      <c r="B381" s="59"/>
      <c r="C381" s="59"/>
      <c r="D381" s="59"/>
      <c r="E381" s="59"/>
      <c r="F381" s="59"/>
    </row>
    <row r="382" customFormat="false" ht="12.75" hidden="false" customHeight="false" outlineLevel="0" collapsed="false">
      <c r="B382" s="59"/>
      <c r="C382" s="59"/>
      <c r="D382" s="59"/>
      <c r="E382" s="59"/>
      <c r="F382" s="59"/>
    </row>
    <row r="383" customFormat="false" ht="12.75" hidden="false" customHeight="false" outlineLevel="0" collapsed="false">
      <c r="B383" s="59"/>
      <c r="C383" s="59"/>
      <c r="D383" s="59"/>
      <c r="E383" s="59"/>
      <c r="F383" s="59"/>
    </row>
    <row r="384" customFormat="false" ht="12.75" hidden="false" customHeight="false" outlineLevel="0" collapsed="false">
      <c r="B384" s="59"/>
      <c r="C384" s="59"/>
      <c r="D384" s="59"/>
      <c r="E384" s="59"/>
      <c r="F384" s="59"/>
    </row>
    <row r="385" customFormat="false" ht="12.75" hidden="false" customHeight="false" outlineLevel="0" collapsed="false">
      <c r="B385" s="59"/>
      <c r="C385" s="59"/>
      <c r="D385" s="59"/>
      <c r="E385" s="59"/>
      <c r="F385" s="59"/>
    </row>
    <row r="386" customFormat="false" ht="12.75" hidden="false" customHeight="false" outlineLevel="0" collapsed="false">
      <c r="B386" s="59"/>
      <c r="C386" s="59"/>
      <c r="D386" s="59"/>
      <c r="E386" s="59"/>
      <c r="F386" s="59"/>
    </row>
    <row r="387" customFormat="false" ht="12.75" hidden="false" customHeight="false" outlineLevel="0" collapsed="false">
      <c r="B387" s="59"/>
      <c r="C387" s="59"/>
      <c r="D387" s="59"/>
      <c r="E387" s="59"/>
      <c r="F387" s="59"/>
    </row>
    <row r="388" customFormat="false" ht="12.75" hidden="false" customHeight="false" outlineLevel="0" collapsed="false">
      <c r="B388" s="59"/>
      <c r="C388" s="59"/>
      <c r="D388" s="59"/>
      <c r="E388" s="59"/>
      <c r="F388" s="59"/>
    </row>
    <row r="389" customFormat="false" ht="12.75" hidden="false" customHeight="false" outlineLevel="0" collapsed="false">
      <c r="B389" s="59"/>
      <c r="C389" s="59"/>
      <c r="D389" s="59"/>
      <c r="E389" s="59"/>
      <c r="F389" s="59"/>
    </row>
    <row r="390" customFormat="false" ht="12.75" hidden="false" customHeight="false" outlineLevel="0" collapsed="false">
      <c r="B390" s="59"/>
      <c r="C390" s="59"/>
      <c r="D390" s="59"/>
      <c r="E390" s="59"/>
      <c r="F390" s="59"/>
    </row>
    <row r="391" customFormat="false" ht="12.75" hidden="false" customHeight="false" outlineLevel="0" collapsed="false">
      <c r="B391" s="59"/>
      <c r="C391" s="59"/>
      <c r="D391" s="59"/>
      <c r="E391" s="59"/>
      <c r="F391" s="59"/>
    </row>
    <row r="392" customFormat="false" ht="12.75" hidden="false" customHeight="false" outlineLevel="0" collapsed="false">
      <c r="B392" s="59"/>
      <c r="C392" s="59"/>
      <c r="D392" s="59"/>
      <c r="E392" s="59"/>
      <c r="F392" s="59"/>
    </row>
    <row r="393" customFormat="false" ht="12.75" hidden="false" customHeight="false" outlineLevel="0" collapsed="false">
      <c r="B393" s="59"/>
      <c r="C393" s="59"/>
      <c r="D393" s="59"/>
      <c r="E393" s="59"/>
      <c r="F393" s="59"/>
    </row>
    <row r="394" customFormat="false" ht="12.75" hidden="false" customHeight="false" outlineLevel="0" collapsed="false">
      <c r="B394" s="59"/>
      <c r="C394" s="59"/>
      <c r="D394" s="59"/>
      <c r="E394" s="59"/>
      <c r="F394" s="59"/>
    </row>
    <row r="395" customFormat="false" ht="12.75" hidden="false" customHeight="false" outlineLevel="0" collapsed="false">
      <c r="B395" s="59"/>
      <c r="C395" s="59"/>
      <c r="D395" s="59"/>
      <c r="E395" s="59"/>
      <c r="F395" s="59"/>
    </row>
    <row r="396" customFormat="false" ht="12.75" hidden="false" customHeight="false" outlineLevel="0" collapsed="false">
      <c r="B396" s="59"/>
      <c r="C396" s="59"/>
      <c r="D396" s="59"/>
      <c r="E396" s="59"/>
      <c r="F396" s="59"/>
    </row>
    <row r="397" customFormat="false" ht="12.75" hidden="false" customHeight="false" outlineLevel="0" collapsed="false">
      <c r="B397" s="59"/>
      <c r="C397" s="59"/>
      <c r="D397" s="59"/>
      <c r="E397" s="59"/>
      <c r="F397" s="59"/>
    </row>
    <row r="398" customFormat="false" ht="12.75" hidden="false" customHeight="false" outlineLevel="0" collapsed="false">
      <c r="B398" s="59"/>
      <c r="C398" s="59"/>
      <c r="D398" s="59"/>
      <c r="E398" s="59"/>
      <c r="F398" s="59"/>
    </row>
    <row r="399" customFormat="false" ht="12.75" hidden="false" customHeight="false" outlineLevel="0" collapsed="false">
      <c r="B399" s="59"/>
      <c r="C399" s="59"/>
      <c r="D399" s="59"/>
      <c r="E399" s="59"/>
      <c r="F399" s="59"/>
    </row>
    <row r="400" customFormat="false" ht="12.75" hidden="false" customHeight="false" outlineLevel="0" collapsed="false">
      <c r="B400" s="59"/>
      <c r="C400" s="59"/>
      <c r="D400" s="59"/>
      <c r="E400" s="59"/>
      <c r="F400" s="59"/>
    </row>
    <row r="401" customFormat="false" ht="12.75" hidden="false" customHeight="false" outlineLevel="0" collapsed="false">
      <c r="B401" s="59"/>
      <c r="C401" s="59"/>
      <c r="D401" s="59"/>
      <c r="E401" s="59"/>
      <c r="F401" s="59"/>
    </row>
    <row r="402" customFormat="false" ht="12.75" hidden="false" customHeight="false" outlineLevel="0" collapsed="false">
      <c r="B402" s="59"/>
      <c r="C402" s="59"/>
      <c r="D402" s="59"/>
      <c r="E402" s="59"/>
      <c r="F402" s="59"/>
    </row>
    <row r="403" customFormat="false" ht="12.75" hidden="false" customHeight="false" outlineLevel="0" collapsed="false">
      <c r="B403" s="59"/>
      <c r="C403" s="59"/>
      <c r="D403" s="59"/>
      <c r="E403" s="59"/>
      <c r="F403" s="59"/>
    </row>
    <row r="404" customFormat="false" ht="12.75" hidden="false" customHeight="false" outlineLevel="0" collapsed="false">
      <c r="B404" s="59"/>
      <c r="C404" s="59"/>
      <c r="D404" s="59"/>
      <c r="E404" s="59"/>
      <c r="F404" s="59"/>
    </row>
    <row r="405" customFormat="false" ht="12.75" hidden="false" customHeight="false" outlineLevel="0" collapsed="false">
      <c r="B405" s="59"/>
      <c r="C405" s="59"/>
      <c r="D405" s="59"/>
      <c r="E405" s="59"/>
      <c r="F405" s="59"/>
    </row>
    <row r="406" customFormat="false" ht="12.75" hidden="false" customHeight="false" outlineLevel="0" collapsed="false">
      <c r="B406" s="59"/>
      <c r="C406" s="59"/>
      <c r="D406" s="59"/>
      <c r="E406" s="59"/>
      <c r="F406" s="59"/>
    </row>
    <row r="407" customFormat="false" ht="12.75" hidden="false" customHeight="false" outlineLevel="0" collapsed="false">
      <c r="B407" s="59"/>
      <c r="C407" s="59"/>
      <c r="D407" s="59"/>
      <c r="E407" s="59"/>
      <c r="F407" s="59"/>
    </row>
    <row r="408" customFormat="false" ht="12.75" hidden="false" customHeight="false" outlineLevel="0" collapsed="false">
      <c r="B408" s="59"/>
      <c r="C408" s="59"/>
      <c r="D408" s="59"/>
      <c r="E408" s="59"/>
      <c r="F408" s="59"/>
    </row>
    <row r="409" customFormat="false" ht="12.75" hidden="false" customHeight="false" outlineLevel="0" collapsed="false">
      <c r="B409" s="59"/>
      <c r="C409" s="59"/>
      <c r="D409" s="59"/>
      <c r="E409" s="59"/>
      <c r="F409" s="59"/>
    </row>
    <row r="416" s="51" customFormat="true" ht="15" hidden="false" customHeight="false" outlineLevel="0" collapsed="false"/>
    <row r="417" s="51" customFormat="true" ht="15" hidden="false" customHeight="false" outlineLevel="0" collapsed="false"/>
    <row r="418" s="51" customFormat="true" ht="15" hidden="false" customHeight="false" outlineLevel="0" collapsed="false"/>
    <row r="421" s="38" customFormat="true" ht="11.25" hidden="false" customHeight="false" outlineLevel="0" collapsed="false"/>
    <row r="424" customFormat="false" ht="12.75" hidden="false" customHeight="false" outlineLevel="0" collapsed="false">
      <c r="B424" s="59"/>
      <c r="C424" s="59"/>
      <c r="D424" s="59"/>
      <c r="E424" s="59"/>
      <c r="F424" s="59"/>
    </row>
    <row r="425" customFormat="false" ht="12.75" hidden="false" customHeight="false" outlineLevel="0" collapsed="false">
      <c r="B425" s="59"/>
      <c r="C425" s="59"/>
      <c r="D425" s="59"/>
      <c r="E425" s="59"/>
      <c r="F425" s="59"/>
    </row>
    <row r="426" customFormat="false" ht="12.75" hidden="false" customHeight="false" outlineLevel="0" collapsed="false">
      <c r="B426" s="59"/>
      <c r="C426" s="59"/>
      <c r="D426" s="59"/>
      <c r="E426" s="59"/>
      <c r="F426" s="59"/>
    </row>
    <row r="427" customFormat="false" ht="12.75" hidden="false" customHeight="false" outlineLevel="0" collapsed="false">
      <c r="B427" s="59"/>
      <c r="C427" s="59"/>
      <c r="D427" s="59"/>
      <c r="E427" s="59"/>
      <c r="F427" s="59"/>
    </row>
    <row r="428" customFormat="false" ht="12.75" hidden="false" customHeight="false" outlineLevel="0" collapsed="false">
      <c r="B428" s="59"/>
      <c r="C428" s="59"/>
      <c r="D428" s="59"/>
      <c r="E428" s="59"/>
      <c r="F428" s="59"/>
    </row>
    <row r="429" customFormat="false" ht="12.75" hidden="false" customHeight="false" outlineLevel="0" collapsed="false">
      <c r="B429" s="59"/>
      <c r="C429" s="59"/>
      <c r="D429" s="59"/>
      <c r="E429" s="59"/>
      <c r="F429" s="59"/>
    </row>
    <row r="430" customFormat="false" ht="12.75" hidden="false" customHeight="false" outlineLevel="0" collapsed="false">
      <c r="B430" s="59"/>
      <c r="C430" s="59"/>
      <c r="D430" s="59"/>
      <c r="E430" s="59"/>
      <c r="F430" s="59"/>
    </row>
    <row r="431" customFormat="false" ht="12.75" hidden="false" customHeight="false" outlineLevel="0" collapsed="false">
      <c r="B431" s="59"/>
      <c r="C431" s="59"/>
      <c r="D431" s="59"/>
      <c r="E431" s="59"/>
      <c r="F431" s="59"/>
    </row>
    <row r="432" customFormat="false" ht="12.75" hidden="false" customHeight="false" outlineLevel="0" collapsed="false">
      <c r="B432" s="59"/>
      <c r="C432" s="59"/>
      <c r="D432" s="59"/>
      <c r="E432" s="59"/>
      <c r="F432" s="59"/>
    </row>
    <row r="433" customFormat="false" ht="12.75" hidden="false" customHeight="false" outlineLevel="0" collapsed="false">
      <c r="B433" s="59"/>
      <c r="C433" s="59"/>
      <c r="D433" s="59"/>
      <c r="E433" s="59"/>
      <c r="F433" s="59"/>
    </row>
    <row r="434" customFormat="false" ht="12.75" hidden="false" customHeight="false" outlineLevel="0" collapsed="false">
      <c r="B434" s="59"/>
      <c r="C434" s="59"/>
      <c r="D434" s="59"/>
      <c r="E434" s="59"/>
      <c r="F434" s="59"/>
    </row>
    <row r="435" customFormat="false" ht="12.75" hidden="false" customHeight="false" outlineLevel="0" collapsed="false">
      <c r="B435" s="59"/>
      <c r="C435" s="59"/>
      <c r="D435" s="59"/>
      <c r="E435" s="59"/>
      <c r="F435" s="59"/>
    </row>
    <row r="436" customFormat="false" ht="12.75" hidden="false" customHeight="false" outlineLevel="0" collapsed="false">
      <c r="B436" s="59"/>
      <c r="C436" s="59"/>
      <c r="D436" s="59"/>
      <c r="E436" s="59"/>
      <c r="F436" s="59"/>
    </row>
    <row r="437" customFormat="false" ht="12.75" hidden="false" customHeight="false" outlineLevel="0" collapsed="false">
      <c r="B437" s="59"/>
      <c r="C437" s="59"/>
      <c r="D437" s="59"/>
      <c r="E437" s="59"/>
      <c r="F437" s="59"/>
    </row>
    <row r="438" customFormat="false" ht="12.75" hidden="false" customHeight="false" outlineLevel="0" collapsed="false">
      <c r="B438" s="59"/>
      <c r="C438" s="59"/>
      <c r="D438" s="59"/>
      <c r="E438" s="59"/>
      <c r="F438" s="59"/>
    </row>
    <row r="439" customFormat="false" ht="12.75" hidden="false" customHeight="false" outlineLevel="0" collapsed="false">
      <c r="B439" s="59"/>
      <c r="C439" s="59"/>
      <c r="D439" s="59"/>
      <c r="E439" s="59"/>
      <c r="F439" s="59"/>
    </row>
    <row r="440" customFormat="false" ht="12.75" hidden="false" customHeight="false" outlineLevel="0" collapsed="false">
      <c r="B440" s="59"/>
      <c r="C440" s="59"/>
      <c r="D440" s="59"/>
      <c r="E440" s="59"/>
      <c r="F440" s="59"/>
    </row>
    <row r="441" customFormat="false" ht="12.75" hidden="false" customHeight="false" outlineLevel="0" collapsed="false">
      <c r="B441" s="59"/>
      <c r="C441" s="59"/>
      <c r="D441" s="59"/>
      <c r="E441" s="59"/>
      <c r="F441" s="59"/>
    </row>
    <row r="442" customFormat="false" ht="12.75" hidden="false" customHeight="false" outlineLevel="0" collapsed="false">
      <c r="B442" s="59"/>
      <c r="C442" s="59"/>
      <c r="D442" s="59"/>
      <c r="E442" s="59"/>
      <c r="F442" s="59"/>
    </row>
    <row r="443" customFormat="false" ht="12.75" hidden="false" customHeight="false" outlineLevel="0" collapsed="false">
      <c r="B443" s="59"/>
      <c r="C443" s="59"/>
      <c r="D443" s="59"/>
      <c r="E443" s="59"/>
      <c r="F443" s="59"/>
    </row>
    <row r="444" customFormat="false" ht="12.75" hidden="false" customHeight="false" outlineLevel="0" collapsed="false">
      <c r="B444" s="59"/>
      <c r="C444" s="59"/>
      <c r="D444" s="59"/>
      <c r="E444" s="59"/>
      <c r="F444" s="59"/>
    </row>
    <row r="445" customFormat="false" ht="12.75" hidden="false" customHeight="false" outlineLevel="0" collapsed="false">
      <c r="B445" s="59"/>
      <c r="C445" s="59"/>
      <c r="D445" s="59"/>
      <c r="E445" s="59"/>
      <c r="F445" s="59"/>
    </row>
    <row r="446" customFormat="false" ht="12.75" hidden="false" customHeight="false" outlineLevel="0" collapsed="false">
      <c r="B446" s="59"/>
      <c r="C446" s="59"/>
      <c r="D446" s="59"/>
      <c r="E446" s="59"/>
      <c r="F446" s="59"/>
    </row>
    <row r="447" customFormat="false" ht="12.75" hidden="false" customHeight="false" outlineLevel="0" collapsed="false">
      <c r="B447" s="59"/>
      <c r="C447" s="59"/>
      <c r="D447" s="59"/>
      <c r="E447" s="59"/>
      <c r="F447" s="59"/>
    </row>
    <row r="448" customFormat="false" ht="12.75" hidden="false" customHeight="false" outlineLevel="0" collapsed="false">
      <c r="B448" s="59"/>
      <c r="C448" s="59"/>
      <c r="D448" s="59"/>
      <c r="E448" s="59"/>
      <c r="F448" s="59"/>
    </row>
    <row r="449" customFormat="false" ht="12.75" hidden="false" customHeight="false" outlineLevel="0" collapsed="false">
      <c r="B449" s="59"/>
      <c r="C449" s="59"/>
      <c r="D449" s="59"/>
      <c r="E449" s="59"/>
      <c r="F449" s="59"/>
    </row>
    <row r="450" customFormat="false" ht="12.75" hidden="false" customHeight="false" outlineLevel="0" collapsed="false">
      <c r="B450" s="59"/>
      <c r="C450" s="59"/>
      <c r="D450" s="59"/>
      <c r="E450" s="59"/>
      <c r="F450" s="59"/>
    </row>
    <row r="451" customFormat="false" ht="12.75" hidden="false" customHeight="false" outlineLevel="0" collapsed="false">
      <c r="B451" s="59"/>
      <c r="C451" s="59"/>
      <c r="D451" s="59"/>
      <c r="E451" s="59"/>
      <c r="F451" s="59"/>
    </row>
    <row r="452" customFormat="false" ht="12.75" hidden="false" customHeight="false" outlineLevel="0" collapsed="false">
      <c r="B452" s="59"/>
      <c r="C452" s="59"/>
      <c r="D452" s="59"/>
      <c r="E452" s="59"/>
      <c r="F452" s="59"/>
    </row>
    <row r="453" customFormat="false" ht="12.75" hidden="false" customHeight="false" outlineLevel="0" collapsed="false">
      <c r="B453" s="59"/>
      <c r="C453" s="59"/>
      <c r="D453" s="59"/>
      <c r="E453" s="59"/>
      <c r="F453" s="59"/>
    </row>
    <row r="454" customFormat="false" ht="12.75" hidden="false" customHeight="false" outlineLevel="0" collapsed="false">
      <c r="B454" s="59"/>
      <c r="C454" s="59"/>
      <c r="D454" s="59"/>
      <c r="E454" s="59"/>
      <c r="F454" s="59"/>
    </row>
    <row r="455" customFormat="false" ht="12.75" hidden="false" customHeight="false" outlineLevel="0" collapsed="false">
      <c r="B455" s="59"/>
      <c r="C455" s="59"/>
      <c r="D455" s="59"/>
      <c r="E455" s="59"/>
      <c r="F455" s="59"/>
    </row>
    <row r="456" customFormat="false" ht="12.75" hidden="false" customHeight="false" outlineLevel="0" collapsed="false">
      <c r="B456" s="59"/>
      <c r="C456" s="59"/>
      <c r="D456" s="59"/>
      <c r="E456" s="59"/>
      <c r="F456" s="59"/>
    </row>
    <row r="457" customFormat="false" ht="12.75" hidden="false" customHeight="false" outlineLevel="0" collapsed="false">
      <c r="B457" s="59"/>
      <c r="C457" s="59"/>
      <c r="D457" s="59"/>
      <c r="E457" s="59"/>
      <c r="F457" s="59"/>
    </row>
    <row r="458" customFormat="false" ht="12.75" hidden="false" customHeight="false" outlineLevel="0" collapsed="false">
      <c r="B458" s="59"/>
      <c r="C458" s="59"/>
      <c r="D458" s="59"/>
      <c r="E458" s="59"/>
      <c r="F458" s="59"/>
    </row>
    <row r="459" customFormat="false" ht="12.75" hidden="false" customHeight="false" outlineLevel="0" collapsed="false">
      <c r="B459" s="59"/>
      <c r="C459" s="59"/>
      <c r="D459" s="59"/>
      <c r="E459" s="59"/>
      <c r="F459" s="59"/>
    </row>
    <row r="460" customFormat="false" ht="12.75" hidden="false" customHeight="false" outlineLevel="0" collapsed="false">
      <c r="B460" s="59"/>
      <c r="C460" s="59"/>
      <c r="D460" s="59"/>
      <c r="E460" s="59"/>
      <c r="F460" s="59"/>
    </row>
    <row r="461" customFormat="false" ht="12.75" hidden="false" customHeight="false" outlineLevel="0" collapsed="false">
      <c r="B461" s="59"/>
      <c r="C461" s="59"/>
      <c r="D461" s="59"/>
      <c r="E461" s="59"/>
      <c r="F461" s="59"/>
    </row>
    <row r="462" customFormat="false" ht="12.75" hidden="false" customHeight="false" outlineLevel="0" collapsed="false">
      <c r="B462" s="59"/>
      <c r="C462" s="59"/>
      <c r="D462" s="59"/>
      <c r="E462" s="59"/>
      <c r="F462" s="59"/>
    </row>
    <row r="463" customFormat="false" ht="12.75" hidden="false" customHeight="false" outlineLevel="0" collapsed="false">
      <c r="B463" s="59"/>
      <c r="C463" s="59"/>
      <c r="D463" s="59"/>
      <c r="E463" s="59"/>
      <c r="F463" s="59"/>
    </row>
    <row r="464" customFormat="false" ht="12.75" hidden="false" customHeight="false" outlineLevel="0" collapsed="false">
      <c r="B464" s="59"/>
      <c r="C464" s="59"/>
      <c r="D464" s="59"/>
      <c r="E464" s="59"/>
      <c r="F464" s="59"/>
    </row>
    <row r="465" customFormat="false" ht="12.75" hidden="false" customHeight="false" outlineLevel="0" collapsed="false">
      <c r="B465" s="59"/>
      <c r="C465" s="59"/>
      <c r="D465" s="59"/>
      <c r="E465" s="59"/>
      <c r="F465" s="59"/>
    </row>
    <row r="466" customFormat="false" ht="12.75" hidden="false" customHeight="false" outlineLevel="0" collapsed="false">
      <c r="B466" s="59"/>
      <c r="C466" s="59"/>
      <c r="D466" s="59"/>
      <c r="E466" s="59"/>
      <c r="F466" s="59"/>
    </row>
    <row r="467" customFormat="false" ht="12.75" hidden="false" customHeight="false" outlineLevel="0" collapsed="false">
      <c r="B467" s="59"/>
      <c r="C467" s="59"/>
      <c r="D467" s="59"/>
      <c r="E467" s="59"/>
      <c r="F467" s="59"/>
    </row>
    <row r="468" s="51" customFormat="true" ht="15" hidden="false" customHeight="false" outlineLevel="0" collapsed="false">
      <c r="B468" s="59"/>
      <c r="C468" s="59"/>
      <c r="D468" s="59"/>
      <c r="E468" s="59"/>
      <c r="F468" s="59"/>
    </row>
    <row r="469" s="51" customFormat="true" ht="15" hidden="false" customHeight="false" outlineLevel="0" collapsed="false">
      <c r="B469" s="59"/>
      <c r="C469" s="59"/>
      <c r="D469" s="59"/>
      <c r="E469" s="59"/>
      <c r="F469" s="59"/>
    </row>
    <row r="470" s="51" customFormat="true" ht="15" hidden="false" customHeight="false" outlineLevel="0" collapsed="false">
      <c r="B470" s="59"/>
      <c r="C470" s="59"/>
      <c r="D470" s="59"/>
      <c r="E470" s="59"/>
      <c r="F470" s="59"/>
    </row>
    <row r="471" customFormat="false" ht="12.75" hidden="false" customHeight="false" outlineLevel="0" collapsed="false">
      <c r="B471" s="59"/>
      <c r="C471" s="59"/>
      <c r="D471" s="59"/>
      <c r="E471" s="59"/>
      <c r="F471" s="59"/>
    </row>
    <row r="472" customFormat="false" ht="12.75" hidden="false" customHeight="false" outlineLevel="0" collapsed="false">
      <c r="B472" s="59"/>
      <c r="C472" s="59"/>
      <c r="D472" s="59"/>
      <c r="E472" s="59"/>
      <c r="F472" s="59"/>
    </row>
    <row r="473" s="38" customFormat="true" ht="11.25" hidden="false" customHeight="false" outlineLevel="0" collapsed="false"/>
    <row r="474" customFormat="false" ht="12.75" hidden="false" customHeight="false" outlineLevel="0" collapsed="false">
      <c r="B474" s="59"/>
      <c r="C474" s="59"/>
      <c r="D474" s="59"/>
      <c r="E474" s="59"/>
      <c r="F474" s="59"/>
    </row>
    <row r="475" customFormat="false" ht="12.75" hidden="false" customHeight="false" outlineLevel="0" collapsed="false">
      <c r="B475" s="59"/>
      <c r="C475" s="59"/>
      <c r="D475" s="59"/>
      <c r="E475" s="59"/>
      <c r="F475" s="59"/>
    </row>
    <row r="476" customFormat="false" ht="12.75" hidden="false" customHeight="false" outlineLevel="0" collapsed="false">
      <c r="B476" s="59"/>
      <c r="C476" s="59"/>
      <c r="D476" s="59"/>
      <c r="E476" s="59"/>
      <c r="F476" s="59"/>
    </row>
    <row r="477" customFormat="false" ht="12.75" hidden="false" customHeight="false" outlineLevel="0" collapsed="false">
      <c r="B477" s="59"/>
      <c r="C477" s="59"/>
      <c r="D477" s="59"/>
      <c r="E477" s="59"/>
      <c r="F477" s="59"/>
    </row>
    <row r="478" customFormat="false" ht="12.75" hidden="false" customHeight="false" outlineLevel="0" collapsed="false">
      <c r="B478" s="59"/>
      <c r="C478" s="59"/>
      <c r="D478" s="59"/>
      <c r="E478" s="59"/>
      <c r="F478" s="59"/>
    </row>
    <row r="479" customFormat="false" ht="12.75" hidden="false" customHeight="false" outlineLevel="0" collapsed="false">
      <c r="B479" s="59"/>
      <c r="C479" s="59"/>
      <c r="D479" s="59"/>
      <c r="E479" s="59"/>
      <c r="F479" s="59"/>
    </row>
    <row r="480" customFormat="false" ht="12.75" hidden="false" customHeight="false" outlineLevel="0" collapsed="false">
      <c r="B480" s="59"/>
      <c r="C480" s="59"/>
      <c r="D480" s="59"/>
      <c r="E480" s="59"/>
      <c r="F480" s="59"/>
    </row>
    <row r="481" customFormat="false" ht="12.75" hidden="false" customHeight="false" outlineLevel="0" collapsed="false">
      <c r="B481" s="59"/>
      <c r="C481" s="59"/>
      <c r="D481" s="59"/>
      <c r="E481" s="59"/>
      <c r="F481" s="59"/>
    </row>
    <row r="482" customFormat="false" ht="12.75" hidden="false" customHeight="false" outlineLevel="0" collapsed="false">
      <c r="B482" s="59"/>
      <c r="C482" s="59"/>
      <c r="D482" s="59"/>
      <c r="E482" s="59"/>
      <c r="F482" s="59"/>
    </row>
    <row r="483" customFormat="false" ht="12.75" hidden="false" customHeight="false" outlineLevel="0" collapsed="false">
      <c r="B483" s="59"/>
      <c r="C483" s="59"/>
      <c r="D483" s="59"/>
      <c r="E483" s="59"/>
      <c r="F483" s="59"/>
    </row>
    <row r="484" customFormat="false" ht="12.75" hidden="false" customHeight="false" outlineLevel="0" collapsed="false">
      <c r="B484" s="59"/>
      <c r="C484" s="59"/>
      <c r="D484" s="59"/>
      <c r="E484" s="59"/>
      <c r="F484" s="59"/>
    </row>
    <row r="485" customFormat="false" ht="12.75" hidden="false" customHeight="false" outlineLevel="0" collapsed="false">
      <c r="B485" s="59"/>
      <c r="C485" s="59"/>
      <c r="D485" s="59"/>
      <c r="E485" s="59"/>
      <c r="F485" s="59"/>
    </row>
    <row r="486" customFormat="false" ht="12.75" hidden="false" customHeight="false" outlineLevel="0" collapsed="false">
      <c r="B486" s="59"/>
      <c r="C486" s="59"/>
      <c r="D486" s="59"/>
      <c r="E486" s="59"/>
      <c r="F486" s="59"/>
    </row>
    <row r="487" customFormat="false" ht="12.75" hidden="false" customHeight="false" outlineLevel="0" collapsed="false">
      <c r="B487" s="59"/>
      <c r="C487" s="59"/>
      <c r="D487" s="59"/>
      <c r="E487" s="59"/>
      <c r="F487" s="59"/>
    </row>
    <row r="488" customFormat="false" ht="12.75" hidden="false" customHeight="false" outlineLevel="0" collapsed="false">
      <c r="B488" s="59"/>
      <c r="C488" s="59"/>
      <c r="D488" s="59"/>
      <c r="E488" s="59"/>
      <c r="F488" s="59"/>
    </row>
    <row r="489" customFormat="false" ht="12.75" hidden="false" customHeight="false" outlineLevel="0" collapsed="false">
      <c r="B489" s="59"/>
      <c r="C489" s="59"/>
      <c r="D489" s="59"/>
      <c r="E489" s="59"/>
      <c r="F489" s="59"/>
    </row>
    <row r="490" customFormat="false" ht="12.75" hidden="false" customHeight="false" outlineLevel="0" collapsed="false">
      <c r="B490" s="59"/>
      <c r="C490" s="59"/>
      <c r="D490" s="59"/>
      <c r="E490" s="59"/>
      <c r="F490" s="59"/>
    </row>
    <row r="491" customFormat="false" ht="12.75" hidden="false" customHeight="false" outlineLevel="0" collapsed="false">
      <c r="B491" s="59"/>
      <c r="C491" s="59"/>
      <c r="D491" s="59"/>
      <c r="E491" s="59"/>
      <c r="F491" s="59"/>
    </row>
    <row r="492" customFormat="false" ht="12.75" hidden="false" customHeight="false" outlineLevel="0" collapsed="false">
      <c r="B492" s="59"/>
      <c r="C492" s="59"/>
      <c r="D492" s="59"/>
      <c r="E492" s="59"/>
      <c r="F492" s="59"/>
    </row>
    <row r="493" customFormat="false" ht="12.75" hidden="false" customHeight="false" outlineLevel="0" collapsed="false">
      <c r="B493" s="59"/>
      <c r="C493" s="59"/>
      <c r="D493" s="59"/>
      <c r="E493" s="59"/>
      <c r="F493" s="59"/>
    </row>
    <row r="494" customFormat="false" ht="12.75" hidden="false" customHeight="false" outlineLevel="0" collapsed="false">
      <c r="B494" s="59"/>
      <c r="C494" s="59"/>
      <c r="D494" s="59"/>
      <c r="E494" s="59"/>
      <c r="F494" s="59"/>
    </row>
    <row r="495" customFormat="false" ht="12.75" hidden="false" customHeight="false" outlineLevel="0" collapsed="false">
      <c r="B495" s="59"/>
      <c r="C495" s="59"/>
      <c r="D495" s="59"/>
      <c r="E495" s="59"/>
      <c r="F495" s="59"/>
    </row>
    <row r="496" customFormat="false" ht="12.75" hidden="false" customHeight="false" outlineLevel="0" collapsed="false">
      <c r="B496" s="59"/>
      <c r="C496" s="59"/>
      <c r="D496" s="59"/>
      <c r="E496" s="59"/>
      <c r="F496" s="59"/>
    </row>
    <row r="497" customFormat="false" ht="12.75" hidden="false" customHeight="false" outlineLevel="0" collapsed="false">
      <c r="B497" s="59"/>
      <c r="C497" s="59"/>
      <c r="D497" s="59"/>
      <c r="E497" s="59"/>
      <c r="F497" s="59"/>
    </row>
    <row r="498" customFormat="false" ht="12.75" hidden="false" customHeight="false" outlineLevel="0" collapsed="false">
      <c r="B498" s="59"/>
      <c r="C498" s="59"/>
      <c r="D498" s="59"/>
      <c r="E498" s="59"/>
      <c r="F498" s="59"/>
    </row>
    <row r="499" customFormat="false" ht="12.75" hidden="false" customHeight="false" outlineLevel="0" collapsed="false">
      <c r="B499" s="59"/>
      <c r="C499" s="59"/>
      <c r="D499" s="59"/>
      <c r="E499" s="59"/>
      <c r="F499" s="59"/>
    </row>
    <row r="500" customFormat="false" ht="12.75" hidden="false" customHeight="false" outlineLevel="0" collapsed="false">
      <c r="B500" s="59"/>
      <c r="C500" s="59"/>
      <c r="D500" s="59"/>
      <c r="E500" s="59"/>
      <c r="F500" s="59"/>
    </row>
    <row r="501" customFormat="false" ht="12.75" hidden="false" customHeight="false" outlineLevel="0" collapsed="false">
      <c r="B501" s="59"/>
      <c r="C501" s="59"/>
      <c r="D501" s="59"/>
      <c r="E501" s="59"/>
      <c r="F501" s="59"/>
    </row>
    <row r="502" customFormat="false" ht="12.75" hidden="false" customHeight="false" outlineLevel="0" collapsed="false">
      <c r="B502" s="59"/>
      <c r="C502" s="59"/>
      <c r="D502" s="59"/>
      <c r="E502" s="59"/>
      <c r="F502" s="59"/>
    </row>
    <row r="503" customFormat="false" ht="12.75" hidden="false" customHeight="false" outlineLevel="0" collapsed="false">
      <c r="B503" s="59"/>
      <c r="C503" s="59"/>
      <c r="D503" s="59"/>
      <c r="E503" s="59"/>
      <c r="F503" s="59"/>
    </row>
    <row r="504" customFormat="false" ht="12.75" hidden="false" customHeight="false" outlineLevel="0" collapsed="false">
      <c r="B504" s="59"/>
      <c r="C504" s="59"/>
      <c r="D504" s="59"/>
      <c r="E504" s="59"/>
      <c r="F504" s="59"/>
    </row>
    <row r="505" customFormat="false" ht="12.75" hidden="false" customHeight="false" outlineLevel="0" collapsed="false">
      <c r="B505" s="59"/>
      <c r="C505" s="59"/>
      <c r="D505" s="59"/>
      <c r="E505" s="59"/>
      <c r="F505" s="59"/>
    </row>
    <row r="506" customFormat="false" ht="12.75" hidden="false" customHeight="false" outlineLevel="0" collapsed="false">
      <c r="B506" s="59"/>
      <c r="C506" s="59"/>
      <c r="D506" s="59"/>
      <c r="E506" s="59"/>
      <c r="F506" s="59"/>
    </row>
    <row r="507" customFormat="false" ht="12.75" hidden="false" customHeight="false" outlineLevel="0" collapsed="false">
      <c r="B507" s="59"/>
      <c r="C507" s="59"/>
      <c r="D507" s="59"/>
      <c r="E507" s="59"/>
      <c r="F507" s="59"/>
    </row>
    <row r="508" customFormat="false" ht="12.75" hidden="false" customHeight="false" outlineLevel="0" collapsed="false">
      <c r="B508" s="59"/>
      <c r="C508" s="59"/>
      <c r="D508" s="59"/>
      <c r="E508" s="59"/>
      <c r="F508" s="59"/>
    </row>
    <row r="509" customFormat="false" ht="12.75" hidden="false" customHeight="false" outlineLevel="0" collapsed="false">
      <c r="B509" s="59"/>
      <c r="C509" s="59"/>
      <c r="D509" s="59"/>
      <c r="E509" s="59"/>
      <c r="F509" s="59"/>
    </row>
    <row r="510" customFormat="false" ht="12.75" hidden="false" customHeight="false" outlineLevel="0" collapsed="false">
      <c r="B510" s="59"/>
      <c r="C510" s="59"/>
      <c r="D510" s="59"/>
      <c r="E510" s="59"/>
      <c r="F510" s="59"/>
    </row>
    <row r="511" customFormat="false" ht="12.75" hidden="false" customHeight="false" outlineLevel="0" collapsed="false">
      <c r="B511" s="59"/>
      <c r="C511" s="59"/>
      <c r="D511" s="59"/>
      <c r="E511" s="59"/>
      <c r="F511" s="59"/>
    </row>
    <row r="512" customFormat="false" ht="12.75" hidden="false" customHeight="false" outlineLevel="0" collapsed="false">
      <c r="B512" s="59"/>
      <c r="C512" s="59"/>
      <c r="D512" s="59"/>
      <c r="E512" s="59"/>
      <c r="F512" s="59"/>
    </row>
    <row r="513" customFormat="false" ht="12.75" hidden="false" customHeight="false" outlineLevel="0" collapsed="false">
      <c r="B513" s="59"/>
      <c r="C513" s="59"/>
      <c r="D513" s="59"/>
      <c r="E513" s="59"/>
      <c r="F513" s="59"/>
    </row>
    <row r="520" s="51" customFormat="true" ht="15" hidden="false" customHeight="false" outlineLevel="0" collapsed="false"/>
    <row r="521" s="51" customFormat="true" ht="15" hidden="false" customHeight="false" outlineLevel="0" collapsed="false"/>
    <row r="522" s="51" customFormat="true" ht="15" hidden="false" customHeight="false" outlineLevel="0" collapsed="false"/>
    <row r="525" s="38" customFormat="true" ht="11.25" hidden="false" customHeight="false" outlineLevel="0" collapsed="false"/>
    <row r="528" customFormat="false" ht="12.75" hidden="false" customHeight="false" outlineLevel="0" collapsed="false">
      <c r="B528" s="59"/>
      <c r="C528" s="59"/>
      <c r="D528" s="59"/>
      <c r="E528" s="59"/>
      <c r="F528" s="59"/>
    </row>
    <row r="529" customFormat="false" ht="12.75" hidden="false" customHeight="false" outlineLevel="0" collapsed="false">
      <c r="B529" s="59"/>
      <c r="C529" s="59"/>
      <c r="D529" s="59"/>
      <c r="E529" s="59"/>
      <c r="F529" s="59"/>
    </row>
    <row r="530" customFormat="false" ht="12.75" hidden="false" customHeight="false" outlineLevel="0" collapsed="false">
      <c r="B530" s="59"/>
      <c r="C530" s="59"/>
      <c r="D530" s="59"/>
      <c r="E530" s="59"/>
      <c r="F530" s="59"/>
    </row>
    <row r="531" customFormat="false" ht="12.75" hidden="false" customHeight="false" outlineLevel="0" collapsed="false">
      <c r="B531" s="59"/>
      <c r="C531" s="59"/>
      <c r="D531" s="59"/>
      <c r="E531" s="59"/>
      <c r="F531" s="59"/>
    </row>
    <row r="532" customFormat="false" ht="12.75" hidden="false" customHeight="false" outlineLevel="0" collapsed="false">
      <c r="B532" s="59"/>
      <c r="C532" s="59"/>
      <c r="D532" s="59"/>
      <c r="E532" s="59"/>
      <c r="F532" s="59"/>
    </row>
    <row r="533" customFormat="false" ht="12.75" hidden="false" customHeight="false" outlineLevel="0" collapsed="false">
      <c r="B533" s="59"/>
      <c r="C533" s="59"/>
      <c r="D533" s="59"/>
      <c r="E533" s="59"/>
      <c r="F533" s="59"/>
    </row>
    <row r="534" customFormat="false" ht="12.75" hidden="false" customHeight="false" outlineLevel="0" collapsed="false">
      <c r="B534" s="59"/>
      <c r="C534" s="59"/>
      <c r="D534" s="59"/>
      <c r="E534" s="59"/>
      <c r="F534" s="59"/>
    </row>
    <row r="535" customFormat="false" ht="12.75" hidden="false" customHeight="false" outlineLevel="0" collapsed="false">
      <c r="B535" s="59"/>
      <c r="C535" s="59"/>
      <c r="D535" s="59"/>
      <c r="E535" s="59"/>
      <c r="F535" s="59"/>
    </row>
    <row r="536" customFormat="false" ht="12.75" hidden="false" customHeight="false" outlineLevel="0" collapsed="false">
      <c r="B536" s="59"/>
      <c r="C536" s="59"/>
      <c r="D536" s="59"/>
      <c r="E536" s="59"/>
      <c r="F536" s="59"/>
    </row>
    <row r="537" customFormat="false" ht="12.75" hidden="false" customHeight="false" outlineLevel="0" collapsed="false">
      <c r="B537" s="59"/>
      <c r="C537" s="59"/>
      <c r="D537" s="59"/>
      <c r="E537" s="59"/>
      <c r="F537" s="59"/>
    </row>
    <row r="538" customFormat="false" ht="12.75" hidden="false" customHeight="false" outlineLevel="0" collapsed="false">
      <c r="B538" s="59"/>
      <c r="C538" s="59"/>
      <c r="D538" s="59"/>
      <c r="E538" s="59"/>
      <c r="F538" s="59"/>
    </row>
    <row r="539" customFormat="false" ht="12.75" hidden="false" customHeight="false" outlineLevel="0" collapsed="false">
      <c r="B539" s="59"/>
      <c r="C539" s="59"/>
      <c r="D539" s="59"/>
      <c r="E539" s="59"/>
      <c r="F539" s="59"/>
    </row>
    <row r="540" customFormat="false" ht="12.75" hidden="false" customHeight="false" outlineLevel="0" collapsed="false">
      <c r="B540" s="59"/>
      <c r="C540" s="59"/>
      <c r="D540" s="59"/>
      <c r="E540" s="59"/>
      <c r="F540" s="59"/>
    </row>
    <row r="541" customFormat="false" ht="12.75" hidden="false" customHeight="false" outlineLevel="0" collapsed="false">
      <c r="B541" s="59"/>
      <c r="C541" s="59"/>
      <c r="D541" s="59"/>
      <c r="E541" s="59"/>
      <c r="F541" s="59"/>
    </row>
    <row r="542" customFormat="false" ht="12.75" hidden="false" customHeight="false" outlineLevel="0" collapsed="false">
      <c r="B542" s="59"/>
      <c r="C542" s="59"/>
      <c r="D542" s="59"/>
      <c r="E542" s="59"/>
      <c r="F542" s="59"/>
    </row>
    <row r="543" customFormat="false" ht="12.75" hidden="false" customHeight="false" outlineLevel="0" collapsed="false">
      <c r="B543" s="59"/>
      <c r="C543" s="59"/>
      <c r="D543" s="59"/>
      <c r="E543" s="59"/>
      <c r="F543" s="59"/>
    </row>
    <row r="544" customFormat="false" ht="12.75" hidden="false" customHeight="false" outlineLevel="0" collapsed="false">
      <c r="B544" s="59"/>
      <c r="C544" s="59"/>
      <c r="D544" s="59"/>
      <c r="E544" s="59"/>
      <c r="F544" s="59"/>
    </row>
    <row r="545" customFormat="false" ht="12.75" hidden="false" customHeight="false" outlineLevel="0" collapsed="false">
      <c r="B545" s="59"/>
      <c r="C545" s="59"/>
      <c r="D545" s="59"/>
      <c r="E545" s="59"/>
      <c r="F545" s="59"/>
    </row>
    <row r="546" customFormat="false" ht="12.75" hidden="false" customHeight="false" outlineLevel="0" collapsed="false">
      <c r="B546" s="59"/>
      <c r="C546" s="59"/>
      <c r="D546" s="59"/>
      <c r="E546" s="59"/>
      <c r="F546" s="59"/>
    </row>
    <row r="547" customFormat="false" ht="12.75" hidden="false" customHeight="false" outlineLevel="0" collapsed="false">
      <c r="B547" s="59"/>
      <c r="C547" s="59"/>
      <c r="D547" s="59"/>
      <c r="E547" s="59"/>
      <c r="F547" s="59"/>
    </row>
    <row r="548" customFormat="false" ht="12.75" hidden="false" customHeight="false" outlineLevel="0" collapsed="false">
      <c r="B548" s="59"/>
      <c r="C548" s="59"/>
      <c r="D548" s="59"/>
      <c r="E548" s="59"/>
      <c r="F548" s="59"/>
    </row>
    <row r="549" customFormat="false" ht="12.75" hidden="false" customHeight="false" outlineLevel="0" collapsed="false">
      <c r="B549" s="59"/>
      <c r="C549" s="59"/>
      <c r="D549" s="59"/>
      <c r="E549" s="59"/>
      <c r="F549" s="59"/>
    </row>
    <row r="550" customFormat="false" ht="12.75" hidden="false" customHeight="false" outlineLevel="0" collapsed="false">
      <c r="B550" s="59"/>
      <c r="C550" s="59"/>
      <c r="D550" s="59"/>
      <c r="E550" s="59"/>
      <c r="F550" s="59"/>
    </row>
    <row r="551" customFormat="false" ht="12.75" hidden="false" customHeight="false" outlineLevel="0" collapsed="false">
      <c r="B551" s="59"/>
      <c r="C551" s="59"/>
      <c r="D551" s="59"/>
      <c r="E551" s="59"/>
      <c r="F551" s="59"/>
    </row>
    <row r="552" customFormat="false" ht="12.75" hidden="false" customHeight="false" outlineLevel="0" collapsed="false">
      <c r="B552" s="59"/>
      <c r="C552" s="59"/>
      <c r="D552" s="59"/>
      <c r="E552" s="59"/>
      <c r="F552" s="59"/>
    </row>
    <row r="553" customFormat="false" ht="12.75" hidden="false" customHeight="false" outlineLevel="0" collapsed="false">
      <c r="B553" s="59"/>
      <c r="C553" s="59"/>
      <c r="D553" s="59"/>
      <c r="E553" s="59"/>
      <c r="F553" s="59"/>
    </row>
    <row r="554" customFormat="false" ht="12.75" hidden="false" customHeight="false" outlineLevel="0" collapsed="false">
      <c r="B554" s="59"/>
      <c r="C554" s="59"/>
      <c r="D554" s="59"/>
      <c r="E554" s="59"/>
      <c r="F554" s="59"/>
    </row>
    <row r="555" customFormat="false" ht="12.75" hidden="false" customHeight="false" outlineLevel="0" collapsed="false">
      <c r="B555" s="59"/>
      <c r="C555" s="59"/>
      <c r="D555" s="59"/>
      <c r="E555" s="59"/>
      <c r="F555" s="59"/>
    </row>
    <row r="556" customFormat="false" ht="12.75" hidden="false" customHeight="false" outlineLevel="0" collapsed="false">
      <c r="B556" s="59"/>
      <c r="C556" s="59"/>
      <c r="D556" s="59"/>
      <c r="E556" s="59"/>
      <c r="F556" s="59"/>
    </row>
    <row r="557" customFormat="false" ht="12.75" hidden="false" customHeight="false" outlineLevel="0" collapsed="false">
      <c r="B557" s="59"/>
      <c r="C557" s="59"/>
      <c r="D557" s="59"/>
      <c r="E557" s="59"/>
      <c r="F557" s="59"/>
    </row>
    <row r="558" customFormat="false" ht="12.75" hidden="false" customHeight="false" outlineLevel="0" collapsed="false">
      <c r="B558" s="59"/>
      <c r="C558" s="59"/>
      <c r="D558" s="59"/>
      <c r="E558" s="59"/>
      <c r="F558" s="59"/>
    </row>
    <row r="559" customFormat="false" ht="12.75" hidden="false" customHeight="false" outlineLevel="0" collapsed="false">
      <c r="B559" s="59"/>
      <c r="C559" s="59"/>
      <c r="D559" s="59"/>
      <c r="E559" s="59"/>
      <c r="F559" s="59"/>
    </row>
    <row r="560" customFormat="false" ht="12.75" hidden="false" customHeight="false" outlineLevel="0" collapsed="false">
      <c r="B560" s="59"/>
      <c r="C560" s="59"/>
      <c r="D560" s="59"/>
      <c r="E560" s="59"/>
      <c r="F560" s="59"/>
    </row>
    <row r="561" customFormat="false" ht="12.75" hidden="false" customHeight="false" outlineLevel="0" collapsed="false">
      <c r="B561" s="59"/>
      <c r="C561" s="59"/>
      <c r="D561" s="59"/>
      <c r="E561" s="59"/>
      <c r="F561" s="59"/>
    </row>
    <row r="562" customFormat="false" ht="12.75" hidden="false" customHeight="false" outlineLevel="0" collapsed="false">
      <c r="B562" s="59"/>
      <c r="C562" s="59"/>
      <c r="D562" s="59"/>
      <c r="E562" s="59"/>
      <c r="F562" s="59"/>
    </row>
    <row r="563" customFormat="false" ht="12.75" hidden="false" customHeight="false" outlineLevel="0" collapsed="false">
      <c r="B563" s="59"/>
      <c r="C563" s="59"/>
      <c r="D563" s="59"/>
      <c r="E563" s="59"/>
      <c r="F563" s="59"/>
    </row>
    <row r="564" customFormat="false" ht="12.75" hidden="false" customHeight="false" outlineLevel="0" collapsed="false">
      <c r="B564" s="59"/>
      <c r="C564" s="59"/>
      <c r="D564" s="59"/>
      <c r="E564" s="59"/>
      <c r="F564" s="59"/>
    </row>
    <row r="565" customFormat="false" ht="12.75" hidden="false" customHeight="false" outlineLevel="0" collapsed="false">
      <c r="B565" s="59"/>
      <c r="C565" s="59"/>
      <c r="D565" s="59"/>
      <c r="E565" s="59"/>
      <c r="F565" s="59"/>
    </row>
    <row r="566" customFormat="false" ht="12.75" hidden="false" customHeight="false" outlineLevel="0" collapsed="false">
      <c r="B566" s="59"/>
      <c r="C566" s="59"/>
      <c r="D566" s="59"/>
      <c r="E566" s="59"/>
      <c r="F566" s="59"/>
    </row>
    <row r="567" customFormat="false" ht="12.75" hidden="false" customHeight="false" outlineLevel="0" collapsed="false">
      <c r="B567" s="59"/>
      <c r="C567" s="59"/>
      <c r="D567" s="59"/>
      <c r="E567" s="59"/>
      <c r="F567" s="59"/>
    </row>
    <row r="568" customFormat="false" ht="12.75" hidden="false" customHeight="false" outlineLevel="0" collapsed="false">
      <c r="B568" s="59"/>
      <c r="C568" s="59"/>
      <c r="D568" s="59"/>
      <c r="E568" s="59"/>
      <c r="F568" s="59"/>
    </row>
    <row r="569" customFormat="false" ht="12.75" hidden="false" customHeight="false" outlineLevel="0" collapsed="false">
      <c r="B569" s="59"/>
      <c r="C569" s="59"/>
      <c r="D569" s="59"/>
      <c r="E569" s="59"/>
      <c r="F569" s="59"/>
    </row>
    <row r="570" customFormat="false" ht="12.75" hidden="false" customHeight="false" outlineLevel="0" collapsed="false">
      <c r="B570" s="59"/>
      <c r="C570" s="59"/>
      <c r="D570" s="59"/>
      <c r="E570" s="59"/>
      <c r="F570" s="59"/>
    </row>
    <row r="571" customFormat="false" ht="12.75" hidden="false" customHeight="false" outlineLevel="0" collapsed="false">
      <c r="B571" s="59"/>
      <c r="C571" s="59"/>
      <c r="D571" s="59"/>
      <c r="E571" s="59"/>
      <c r="F571" s="59"/>
    </row>
    <row r="572" s="51" customFormat="true" ht="15" hidden="false" customHeight="false" outlineLevel="0" collapsed="false">
      <c r="B572" s="59"/>
      <c r="C572" s="59"/>
      <c r="D572" s="59"/>
      <c r="E572" s="59"/>
      <c r="F572" s="59"/>
    </row>
    <row r="573" s="51" customFormat="true" ht="15" hidden="false" customHeight="false" outlineLevel="0" collapsed="false">
      <c r="B573" s="59"/>
      <c r="C573" s="59"/>
      <c r="D573" s="59"/>
      <c r="E573" s="59"/>
      <c r="F573" s="59"/>
    </row>
    <row r="574" s="51" customFormat="true" ht="15" hidden="false" customHeight="false" outlineLevel="0" collapsed="false">
      <c r="B574" s="59"/>
      <c r="C574" s="59"/>
      <c r="D574" s="59"/>
      <c r="E574" s="59"/>
      <c r="F574" s="59"/>
    </row>
    <row r="575" customFormat="false" ht="12.75" hidden="false" customHeight="false" outlineLevel="0" collapsed="false">
      <c r="B575" s="59"/>
      <c r="C575" s="59"/>
      <c r="D575" s="59"/>
      <c r="E575" s="59"/>
      <c r="F575" s="59"/>
    </row>
    <row r="576" customFormat="false" ht="12.75" hidden="false" customHeight="false" outlineLevel="0" collapsed="false">
      <c r="B576" s="59"/>
      <c r="C576" s="59"/>
      <c r="D576" s="59"/>
      <c r="E576" s="59"/>
      <c r="F576" s="59"/>
    </row>
    <row r="577" s="38" customFormat="true" ht="11.25" hidden="false" customHeight="false" outlineLevel="0" collapsed="false"/>
    <row r="578" customFormat="false" ht="12.75" hidden="false" customHeight="false" outlineLevel="0" collapsed="false">
      <c r="B578" s="59"/>
      <c r="C578" s="59"/>
      <c r="D578" s="59"/>
      <c r="E578" s="59"/>
      <c r="F578" s="59"/>
    </row>
    <row r="579" customFormat="false" ht="12.75" hidden="false" customHeight="false" outlineLevel="0" collapsed="false">
      <c r="B579" s="59"/>
      <c r="C579" s="59"/>
      <c r="D579" s="59"/>
      <c r="E579" s="59"/>
      <c r="F579" s="59"/>
    </row>
    <row r="580" customFormat="false" ht="12.75" hidden="false" customHeight="false" outlineLevel="0" collapsed="false">
      <c r="B580" s="59"/>
      <c r="C580" s="59"/>
      <c r="D580" s="59"/>
      <c r="E580" s="59"/>
      <c r="F580" s="59"/>
    </row>
    <row r="581" customFormat="false" ht="12.75" hidden="false" customHeight="false" outlineLevel="0" collapsed="false">
      <c r="B581" s="59"/>
      <c r="C581" s="59"/>
      <c r="D581" s="59"/>
      <c r="E581" s="59"/>
      <c r="F581" s="59"/>
    </row>
    <row r="582" customFormat="false" ht="12.75" hidden="false" customHeight="false" outlineLevel="0" collapsed="false">
      <c r="B582" s="59"/>
      <c r="C582" s="59"/>
      <c r="D582" s="59"/>
      <c r="E582" s="59"/>
      <c r="F582" s="59"/>
    </row>
    <row r="583" customFormat="false" ht="12.75" hidden="false" customHeight="false" outlineLevel="0" collapsed="false">
      <c r="B583" s="59"/>
      <c r="C583" s="59"/>
      <c r="D583" s="59"/>
      <c r="E583" s="59"/>
      <c r="F583" s="59"/>
    </row>
    <row r="584" customFormat="false" ht="12.75" hidden="false" customHeight="false" outlineLevel="0" collapsed="false">
      <c r="B584" s="59"/>
      <c r="C584" s="59"/>
      <c r="D584" s="59"/>
      <c r="E584" s="59"/>
      <c r="F584" s="59"/>
    </row>
    <row r="585" customFormat="false" ht="12.75" hidden="false" customHeight="false" outlineLevel="0" collapsed="false">
      <c r="B585" s="59"/>
      <c r="C585" s="59"/>
      <c r="D585" s="59"/>
      <c r="E585" s="59"/>
      <c r="F585" s="59"/>
    </row>
    <row r="586" customFormat="false" ht="12.75" hidden="false" customHeight="false" outlineLevel="0" collapsed="false">
      <c r="B586" s="59"/>
      <c r="C586" s="59"/>
      <c r="D586" s="59"/>
      <c r="E586" s="59"/>
      <c r="F586" s="59"/>
    </row>
    <row r="587" customFormat="false" ht="12.75" hidden="false" customHeight="false" outlineLevel="0" collapsed="false">
      <c r="B587" s="59"/>
      <c r="C587" s="59"/>
      <c r="D587" s="59"/>
      <c r="E587" s="59"/>
      <c r="F587" s="59"/>
    </row>
    <row r="588" customFormat="false" ht="12.75" hidden="false" customHeight="false" outlineLevel="0" collapsed="false">
      <c r="B588" s="59"/>
      <c r="C588" s="59"/>
      <c r="D588" s="59"/>
      <c r="E588" s="59"/>
      <c r="F588" s="59"/>
    </row>
    <row r="589" customFormat="false" ht="12.75" hidden="false" customHeight="false" outlineLevel="0" collapsed="false">
      <c r="B589" s="59"/>
      <c r="C589" s="59"/>
      <c r="D589" s="59"/>
      <c r="E589" s="59"/>
      <c r="F589" s="59"/>
    </row>
    <row r="590" customFormat="false" ht="12.75" hidden="false" customHeight="false" outlineLevel="0" collapsed="false">
      <c r="B590" s="59"/>
      <c r="C590" s="59"/>
      <c r="D590" s="59"/>
      <c r="E590" s="59"/>
      <c r="F590" s="59"/>
    </row>
    <row r="591" customFormat="false" ht="12.75" hidden="false" customHeight="false" outlineLevel="0" collapsed="false">
      <c r="B591" s="59"/>
      <c r="C591" s="59"/>
      <c r="D591" s="59"/>
      <c r="E591" s="59"/>
      <c r="F591" s="59"/>
    </row>
    <row r="592" customFormat="false" ht="12.75" hidden="false" customHeight="false" outlineLevel="0" collapsed="false">
      <c r="B592" s="59"/>
      <c r="C592" s="59"/>
      <c r="D592" s="59"/>
      <c r="E592" s="59"/>
      <c r="F592" s="59"/>
    </row>
    <row r="593" customFormat="false" ht="12.75" hidden="false" customHeight="false" outlineLevel="0" collapsed="false">
      <c r="B593" s="59"/>
      <c r="C593" s="59"/>
      <c r="D593" s="59"/>
      <c r="E593" s="59"/>
      <c r="F593" s="59"/>
    </row>
    <row r="594" customFormat="false" ht="12.75" hidden="false" customHeight="false" outlineLevel="0" collapsed="false">
      <c r="B594" s="59"/>
      <c r="C594" s="59"/>
      <c r="D594" s="59"/>
      <c r="E594" s="59"/>
      <c r="F594" s="59"/>
    </row>
    <row r="595" customFormat="false" ht="12.75" hidden="false" customHeight="false" outlineLevel="0" collapsed="false">
      <c r="B595" s="59"/>
      <c r="C595" s="59"/>
      <c r="D595" s="59"/>
      <c r="E595" s="59"/>
      <c r="F595" s="59"/>
    </row>
    <row r="596" customFormat="false" ht="12.75" hidden="false" customHeight="false" outlineLevel="0" collapsed="false">
      <c r="B596" s="59"/>
      <c r="C596" s="59"/>
      <c r="D596" s="59"/>
      <c r="E596" s="59"/>
      <c r="F596" s="59"/>
    </row>
    <row r="597" customFormat="false" ht="12.75" hidden="false" customHeight="false" outlineLevel="0" collapsed="false">
      <c r="B597" s="59"/>
      <c r="C597" s="59"/>
      <c r="D597" s="59"/>
      <c r="E597" s="59"/>
      <c r="F597" s="59"/>
    </row>
    <row r="598" customFormat="false" ht="12.75" hidden="false" customHeight="false" outlineLevel="0" collapsed="false">
      <c r="B598" s="59"/>
      <c r="C598" s="59"/>
      <c r="D598" s="59"/>
      <c r="E598" s="59"/>
      <c r="F598" s="59"/>
    </row>
    <row r="599" customFormat="false" ht="12.75" hidden="false" customHeight="false" outlineLevel="0" collapsed="false">
      <c r="B599" s="59"/>
      <c r="C599" s="59"/>
      <c r="D599" s="59"/>
      <c r="E599" s="59"/>
      <c r="F599" s="59"/>
    </row>
    <row r="600" customFormat="false" ht="12.75" hidden="false" customHeight="false" outlineLevel="0" collapsed="false">
      <c r="B600" s="59"/>
      <c r="C600" s="59"/>
      <c r="D600" s="59"/>
      <c r="E600" s="59"/>
      <c r="F600" s="59"/>
    </row>
    <row r="601" customFormat="false" ht="12.75" hidden="false" customHeight="false" outlineLevel="0" collapsed="false">
      <c r="B601" s="59"/>
      <c r="C601" s="59"/>
      <c r="D601" s="59"/>
      <c r="E601" s="59"/>
      <c r="F601" s="59"/>
    </row>
    <row r="602" customFormat="false" ht="12.75" hidden="false" customHeight="false" outlineLevel="0" collapsed="false">
      <c r="B602" s="59"/>
      <c r="C602" s="59"/>
      <c r="D602" s="59"/>
      <c r="E602" s="59"/>
      <c r="F602" s="59"/>
    </row>
    <row r="603" customFormat="false" ht="12.75" hidden="false" customHeight="false" outlineLevel="0" collapsed="false">
      <c r="B603" s="59"/>
      <c r="C603" s="59"/>
      <c r="D603" s="59"/>
      <c r="E603" s="59"/>
      <c r="F603" s="59"/>
    </row>
    <row r="604" customFormat="false" ht="12.75" hidden="false" customHeight="false" outlineLevel="0" collapsed="false">
      <c r="B604" s="59"/>
      <c r="C604" s="59"/>
      <c r="D604" s="59"/>
      <c r="E604" s="59"/>
      <c r="F604" s="59"/>
    </row>
    <row r="605" customFormat="false" ht="12.75" hidden="false" customHeight="false" outlineLevel="0" collapsed="false">
      <c r="B605" s="59"/>
      <c r="C605" s="59"/>
      <c r="D605" s="59"/>
      <c r="E605" s="59"/>
      <c r="F605" s="59"/>
    </row>
    <row r="606" customFormat="false" ht="12.75" hidden="false" customHeight="false" outlineLevel="0" collapsed="false">
      <c r="B606" s="59"/>
      <c r="C606" s="59"/>
      <c r="D606" s="59"/>
      <c r="E606" s="59"/>
      <c r="F606" s="59"/>
    </row>
    <row r="607" customFormat="false" ht="12.75" hidden="false" customHeight="false" outlineLevel="0" collapsed="false">
      <c r="B607" s="59"/>
      <c r="C607" s="59"/>
      <c r="D607" s="59"/>
      <c r="E607" s="59"/>
      <c r="F607" s="59"/>
    </row>
    <row r="608" customFormat="false" ht="12.75" hidden="false" customHeight="false" outlineLevel="0" collapsed="false">
      <c r="B608" s="59"/>
      <c r="C608" s="59"/>
      <c r="D608" s="59"/>
      <c r="E608" s="59"/>
      <c r="F608" s="59"/>
    </row>
    <row r="609" customFormat="false" ht="12.75" hidden="false" customHeight="false" outlineLevel="0" collapsed="false">
      <c r="B609" s="59"/>
      <c r="C609" s="59"/>
      <c r="D609" s="59"/>
      <c r="E609" s="59"/>
      <c r="F609" s="59"/>
    </row>
    <row r="610" customFormat="false" ht="12.75" hidden="false" customHeight="false" outlineLevel="0" collapsed="false">
      <c r="B610" s="59"/>
      <c r="C610" s="59"/>
      <c r="D610" s="59"/>
      <c r="E610" s="59"/>
      <c r="F610" s="59"/>
    </row>
    <row r="611" customFormat="false" ht="12.75" hidden="false" customHeight="false" outlineLevel="0" collapsed="false">
      <c r="B611" s="59"/>
      <c r="C611" s="59"/>
      <c r="D611" s="59"/>
      <c r="E611" s="59"/>
      <c r="F611" s="59"/>
    </row>
    <row r="612" customFormat="false" ht="12.75" hidden="false" customHeight="false" outlineLevel="0" collapsed="false">
      <c r="B612" s="59"/>
      <c r="C612" s="59"/>
      <c r="D612" s="59"/>
      <c r="E612" s="59"/>
      <c r="F612" s="59"/>
    </row>
    <row r="613" customFormat="false" ht="12.75" hidden="false" customHeight="false" outlineLevel="0" collapsed="false">
      <c r="B613" s="59"/>
      <c r="C613" s="59"/>
      <c r="D613" s="59"/>
      <c r="E613" s="59"/>
      <c r="F613" s="59"/>
    </row>
    <row r="614" customFormat="false" ht="12.75" hidden="false" customHeight="false" outlineLevel="0" collapsed="false">
      <c r="B614" s="59"/>
      <c r="C614" s="59"/>
      <c r="D614" s="59"/>
      <c r="E614" s="59"/>
      <c r="F614" s="59"/>
    </row>
    <row r="615" customFormat="false" ht="12.75" hidden="false" customHeight="false" outlineLevel="0" collapsed="false">
      <c r="B615" s="59"/>
      <c r="C615" s="59"/>
      <c r="D615" s="59"/>
      <c r="E615" s="59"/>
      <c r="F615" s="59"/>
    </row>
    <row r="616" customFormat="false" ht="12.75" hidden="false" customHeight="false" outlineLevel="0" collapsed="false">
      <c r="B616" s="59"/>
      <c r="C616" s="59"/>
      <c r="D616" s="59"/>
      <c r="E616" s="59"/>
      <c r="F616" s="59"/>
    </row>
    <row r="617" customFormat="false" ht="12.75" hidden="false" customHeight="false" outlineLevel="0" collapsed="false">
      <c r="B617" s="59"/>
      <c r="C617" s="59"/>
      <c r="D617" s="59"/>
      <c r="E617" s="59"/>
      <c r="F617" s="59"/>
    </row>
    <row r="624" s="51" customFormat="true" ht="15" hidden="false" customHeight="false" outlineLevel="0" collapsed="false"/>
    <row r="625" s="51" customFormat="true" ht="15" hidden="false" customHeight="false" outlineLevel="0" collapsed="false"/>
    <row r="626" s="51" customFormat="true" ht="15" hidden="false" customHeight="false" outlineLevel="0" collapsed="false"/>
    <row r="629" s="38" customFormat="true" ht="11.25" hidden="false" customHeight="false" outlineLevel="0" collapsed="false"/>
    <row r="632" customFormat="false" ht="12.75" hidden="false" customHeight="false" outlineLevel="0" collapsed="false">
      <c r="B632" s="59"/>
      <c r="C632" s="59"/>
      <c r="D632" s="59"/>
      <c r="E632" s="59"/>
      <c r="F632" s="59"/>
    </row>
    <row r="633" customFormat="false" ht="12.75" hidden="false" customHeight="false" outlineLevel="0" collapsed="false">
      <c r="B633" s="59"/>
      <c r="C633" s="59"/>
      <c r="D633" s="59"/>
      <c r="E633" s="59"/>
      <c r="F633" s="59"/>
    </row>
    <row r="634" customFormat="false" ht="12.75" hidden="false" customHeight="false" outlineLevel="0" collapsed="false">
      <c r="B634" s="59"/>
      <c r="C634" s="59"/>
      <c r="D634" s="59"/>
      <c r="E634" s="59"/>
      <c r="F634" s="59"/>
    </row>
    <row r="635" customFormat="false" ht="12.75" hidden="false" customHeight="false" outlineLevel="0" collapsed="false">
      <c r="B635" s="59"/>
      <c r="C635" s="59"/>
      <c r="D635" s="59"/>
      <c r="E635" s="59"/>
      <c r="F635" s="59"/>
    </row>
    <row r="636" customFormat="false" ht="12.75" hidden="false" customHeight="false" outlineLevel="0" collapsed="false">
      <c r="B636" s="59"/>
      <c r="C636" s="59"/>
      <c r="D636" s="59"/>
      <c r="E636" s="59"/>
      <c r="F636" s="59"/>
    </row>
    <row r="637" customFormat="false" ht="12.75" hidden="false" customHeight="false" outlineLevel="0" collapsed="false">
      <c r="B637" s="59"/>
      <c r="C637" s="59"/>
      <c r="D637" s="59"/>
      <c r="E637" s="59"/>
      <c r="F637" s="59"/>
    </row>
    <row r="638" customFormat="false" ht="12.75" hidden="false" customHeight="false" outlineLevel="0" collapsed="false">
      <c r="B638" s="59"/>
      <c r="C638" s="59"/>
      <c r="D638" s="59"/>
      <c r="E638" s="59"/>
      <c r="F638" s="59"/>
    </row>
    <row r="639" customFormat="false" ht="12.75" hidden="false" customHeight="false" outlineLevel="0" collapsed="false">
      <c r="B639" s="59"/>
      <c r="C639" s="59"/>
      <c r="D639" s="59"/>
      <c r="E639" s="59"/>
      <c r="F639" s="59"/>
    </row>
    <row r="640" customFormat="false" ht="12.75" hidden="false" customHeight="false" outlineLevel="0" collapsed="false">
      <c r="B640" s="59"/>
      <c r="C640" s="59"/>
      <c r="D640" s="59"/>
      <c r="E640" s="59"/>
      <c r="F640" s="59"/>
    </row>
    <row r="641" customFormat="false" ht="12.75" hidden="false" customHeight="false" outlineLevel="0" collapsed="false">
      <c r="B641" s="59"/>
      <c r="C641" s="59"/>
      <c r="D641" s="59"/>
      <c r="E641" s="59"/>
      <c r="F641" s="59"/>
    </row>
    <row r="642" customFormat="false" ht="12.75" hidden="false" customHeight="false" outlineLevel="0" collapsed="false">
      <c r="B642" s="59"/>
      <c r="C642" s="59"/>
      <c r="D642" s="59"/>
      <c r="E642" s="59"/>
      <c r="F642" s="59"/>
    </row>
    <row r="643" customFormat="false" ht="12.75" hidden="false" customHeight="false" outlineLevel="0" collapsed="false">
      <c r="B643" s="59"/>
      <c r="C643" s="59"/>
      <c r="D643" s="59"/>
      <c r="E643" s="59"/>
      <c r="F643" s="59"/>
    </row>
    <row r="644" customFormat="false" ht="12.75" hidden="false" customHeight="false" outlineLevel="0" collapsed="false">
      <c r="B644" s="59"/>
      <c r="C644" s="59"/>
      <c r="D644" s="59"/>
      <c r="E644" s="59"/>
      <c r="F644" s="59"/>
    </row>
    <row r="645" customFormat="false" ht="12.75" hidden="false" customHeight="false" outlineLevel="0" collapsed="false">
      <c r="B645" s="59"/>
      <c r="C645" s="59"/>
      <c r="D645" s="59"/>
      <c r="E645" s="59"/>
      <c r="F645" s="59"/>
    </row>
    <row r="646" customFormat="false" ht="12.75" hidden="false" customHeight="false" outlineLevel="0" collapsed="false">
      <c r="B646" s="59"/>
      <c r="C646" s="59"/>
      <c r="D646" s="59"/>
      <c r="E646" s="59"/>
      <c r="F646" s="59"/>
    </row>
    <row r="647" customFormat="false" ht="12.75" hidden="false" customHeight="false" outlineLevel="0" collapsed="false">
      <c r="B647" s="59"/>
      <c r="C647" s="59"/>
      <c r="D647" s="59"/>
      <c r="E647" s="59"/>
      <c r="F647" s="59"/>
    </row>
    <row r="648" customFormat="false" ht="12.75" hidden="false" customHeight="false" outlineLevel="0" collapsed="false">
      <c r="B648" s="59"/>
      <c r="C648" s="59"/>
      <c r="D648" s="59"/>
      <c r="E648" s="59"/>
      <c r="F648" s="59"/>
    </row>
    <row r="649" customFormat="false" ht="12.75" hidden="false" customHeight="false" outlineLevel="0" collapsed="false">
      <c r="B649" s="59"/>
      <c r="C649" s="59"/>
      <c r="D649" s="59"/>
      <c r="E649" s="59"/>
      <c r="F649" s="59"/>
    </row>
    <row r="650" customFormat="false" ht="12.75" hidden="false" customHeight="false" outlineLevel="0" collapsed="false">
      <c r="B650" s="59"/>
      <c r="C650" s="59"/>
      <c r="D650" s="59"/>
      <c r="E650" s="59"/>
      <c r="F650" s="59"/>
    </row>
    <row r="651" customFormat="false" ht="12.75" hidden="false" customHeight="false" outlineLevel="0" collapsed="false">
      <c r="B651" s="59"/>
      <c r="C651" s="59"/>
      <c r="D651" s="59"/>
      <c r="E651" s="59"/>
      <c r="F651" s="59"/>
    </row>
    <row r="652" customFormat="false" ht="12.75" hidden="false" customHeight="false" outlineLevel="0" collapsed="false">
      <c r="B652" s="59"/>
      <c r="C652" s="59"/>
      <c r="D652" s="59"/>
      <c r="E652" s="59"/>
      <c r="F652" s="59"/>
    </row>
    <row r="653" customFormat="false" ht="12.75" hidden="false" customHeight="false" outlineLevel="0" collapsed="false">
      <c r="B653" s="59"/>
      <c r="C653" s="59"/>
      <c r="D653" s="59"/>
      <c r="E653" s="59"/>
      <c r="F653" s="59"/>
    </row>
    <row r="654" customFormat="false" ht="12.75" hidden="false" customHeight="false" outlineLevel="0" collapsed="false">
      <c r="B654" s="59"/>
      <c r="C654" s="59"/>
      <c r="D654" s="59"/>
      <c r="E654" s="59"/>
      <c r="F654" s="59"/>
    </row>
    <row r="655" customFormat="false" ht="12.75" hidden="false" customHeight="false" outlineLevel="0" collapsed="false">
      <c r="B655" s="59"/>
      <c r="C655" s="59"/>
      <c r="D655" s="59"/>
      <c r="E655" s="59"/>
      <c r="F655" s="59"/>
    </row>
    <row r="656" customFormat="false" ht="12.75" hidden="false" customHeight="false" outlineLevel="0" collapsed="false">
      <c r="B656" s="59"/>
      <c r="C656" s="59"/>
      <c r="D656" s="59"/>
      <c r="E656" s="59"/>
      <c r="F656" s="59"/>
    </row>
    <row r="657" customFormat="false" ht="12.75" hidden="false" customHeight="false" outlineLevel="0" collapsed="false">
      <c r="B657" s="59"/>
      <c r="C657" s="59"/>
      <c r="D657" s="59"/>
      <c r="E657" s="59"/>
      <c r="F657" s="59"/>
    </row>
    <row r="658" customFormat="false" ht="12.75" hidden="false" customHeight="false" outlineLevel="0" collapsed="false">
      <c r="B658" s="59"/>
      <c r="C658" s="59"/>
      <c r="D658" s="59"/>
      <c r="E658" s="59"/>
      <c r="F658" s="59"/>
    </row>
    <row r="659" customFormat="false" ht="12.75" hidden="false" customHeight="false" outlineLevel="0" collapsed="false">
      <c r="B659" s="59"/>
      <c r="C659" s="59"/>
      <c r="D659" s="59"/>
      <c r="E659" s="59"/>
      <c r="F659" s="59"/>
    </row>
    <row r="660" customFormat="false" ht="12.75" hidden="false" customHeight="false" outlineLevel="0" collapsed="false">
      <c r="B660" s="59"/>
      <c r="C660" s="59"/>
      <c r="D660" s="59"/>
      <c r="E660" s="59"/>
      <c r="F660" s="59"/>
    </row>
    <row r="661" customFormat="false" ht="12.75" hidden="false" customHeight="false" outlineLevel="0" collapsed="false">
      <c r="B661" s="59"/>
      <c r="C661" s="59"/>
      <c r="D661" s="59"/>
      <c r="E661" s="59"/>
      <c r="F661" s="59"/>
    </row>
    <row r="662" customFormat="false" ht="12.75" hidden="false" customHeight="false" outlineLevel="0" collapsed="false">
      <c r="B662" s="59"/>
      <c r="C662" s="59"/>
      <c r="D662" s="59"/>
      <c r="E662" s="59"/>
      <c r="F662" s="59"/>
    </row>
    <row r="663" customFormat="false" ht="12.75" hidden="false" customHeight="false" outlineLevel="0" collapsed="false">
      <c r="B663" s="59"/>
      <c r="C663" s="59"/>
      <c r="D663" s="59"/>
      <c r="E663" s="59"/>
      <c r="F663" s="59"/>
    </row>
    <row r="664" customFormat="false" ht="12.75" hidden="false" customHeight="false" outlineLevel="0" collapsed="false">
      <c r="B664" s="59"/>
      <c r="C664" s="59"/>
      <c r="D664" s="59"/>
      <c r="E664" s="59"/>
      <c r="F664" s="59"/>
    </row>
    <row r="665" customFormat="false" ht="12.75" hidden="false" customHeight="false" outlineLevel="0" collapsed="false">
      <c r="B665" s="59"/>
      <c r="C665" s="59"/>
      <c r="D665" s="59"/>
      <c r="E665" s="59"/>
      <c r="F665" s="59"/>
    </row>
    <row r="666" customFormat="false" ht="12.75" hidden="false" customHeight="false" outlineLevel="0" collapsed="false">
      <c r="B666" s="59"/>
      <c r="C666" s="59"/>
      <c r="D666" s="59"/>
      <c r="E666" s="59"/>
      <c r="F666" s="59"/>
    </row>
    <row r="667" customFormat="false" ht="12.75" hidden="false" customHeight="false" outlineLevel="0" collapsed="false">
      <c r="B667" s="59"/>
      <c r="C667" s="59"/>
      <c r="D667" s="59"/>
      <c r="E667" s="59"/>
      <c r="F667" s="59"/>
    </row>
    <row r="668" customFormat="false" ht="12.75" hidden="false" customHeight="false" outlineLevel="0" collapsed="false">
      <c r="B668" s="59"/>
      <c r="C668" s="59"/>
      <c r="D668" s="59"/>
      <c r="E668" s="59"/>
      <c r="F668" s="59"/>
    </row>
    <row r="669" customFormat="false" ht="12.75" hidden="false" customHeight="false" outlineLevel="0" collapsed="false">
      <c r="B669" s="59"/>
      <c r="C669" s="59"/>
      <c r="D669" s="59"/>
      <c r="E669" s="59"/>
      <c r="F669" s="59"/>
    </row>
    <row r="676" s="51" customFormat="true" ht="15" hidden="false" customHeight="false" outlineLevel="0" collapsed="false"/>
    <row r="677" s="51" customFormat="true" ht="15" hidden="false" customHeight="false" outlineLevel="0" collapsed="false"/>
    <row r="678" s="51" customFormat="true" ht="15" hidden="false" customHeight="false" outlineLevel="0" collapsed="false"/>
    <row r="681" s="38" customFormat="true" ht="11.25" hidden="false" customHeight="false" outlineLevel="0" collapsed="false"/>
    <row r="684" customFormat="false" ht="12.75" hidden="false" customHeight="false" outlineLevel="0" collapsed="false">
      <c r="B684" s="59"/>
      <c r="C684" s="59"/>
      <c r="D684" s="59"/>
      <c r="E684" s="59"/>
      <c r="F684" s="59"/>
    </row>
    <row r="685" customFormat="false" ht="12.75" hidden="false" customHeight="false" outlineLevel="0" collapsed="false">
      <c r="B685" s="59"/>
      <c r="C685" s="59"/>
      <c r="D685" s="59"/>
      <c r="E685" s="59"/>
      <c r="F685" s="59"/>
    </row>
    <row r="686" customFormat="false" ht="12.75" hidden="false" customHeight="false" outlineLevel="0" collapsed="false">
      <c r="B686" s="59"/>
      <c r="C686" s="59"/>
      <c r="D686" s="59"/>
      <c r="E686" s="59"/>
      <c r="F686" s="59"/>
    </row>
    <row r="687" customFormat="false" ht="12.75" hidden="false" customHeight="false" outlineLevel="0" collapsed="false">
      <c r="B687" s="59"/>
      <c r="C687" s="59"/>
      <c r="D687" s="59"/>
      <c r="E687" s="59"/>
      <c r="F687" s="59"/>
    </row>
    <row r="688" customFormat="false" ht="12.75" hidden="false" customHeight="false" outlineLevel="0" collapsed="false">
      <c r="B688" s="59"/>
      <c r="C688" s="59"/>
      <c r="D688" s="59"/>
      <c r="E688" s="59"/>
      <c r="F688" s="59"/>
    </row>
    <row r="689" customFormat="false" ht="12.75" hidden="false" customHeight="false" outlineLevel="0" collapsed="false">
      <c r="B689" s="59"/>
      <c r="C689" s="59"/>
      <c r="D689" s="59"/>
      <c r="E689" s="59"/>
      <c r="F689" s="59"/>
    </row>
    <row r="690" customFormat="false" ht="12.75" hidden="false" customHeight="false" outlineLevel="0" collapsed="false">
      <c r="B690" s="59"/>
      <c r="C690" s="59"/>
      <c r="D690" s="59"/>
      <c r="E690" s="59"/>
      <c r="F690" s="59"/>
    </row>
    <row r="691" customFormat="false" ht="12.75" hidden="false" customHeight="false" outlineLevel="0" collapsed="false">
      <c r="B691" s="59"/>
      <c r="C691" s="59"/>
      <c r="D691" s="59"/>
      <c r="E691" s="59"/>
      <c r="F691" s="59"/>
    </row>
    <row r="692" customFormat="false" ht="12.75" hidden="false" customHeight="false" outlineLevel="0" collapsed="false">
      <c r="B692" s="59"/>
      <c r="C692" s="59"/>
      <c r="D692" s="59"/>
      <c r="E692" s="59"/>
      <c r="F692" s="59"/>
    </row>
    <row r="693" customFormat="false" ht="12.75" hidden="false" customHeight="false" outlineLevel="0" collapsed="false">
      <c r="B693" s="59"/>
      <c r="C693" s="59"/>
      <c r="D693" s="59"/>
      <c r="E693" s="59"/>
      <c r="F693" s="59"/>
    </row>
    <row r="694" customFormat="false" ht="12.75" hidden="false" customHeight="false" outlineLevel="0" collapsed="false">
      <c r="B694" s="59"/>
      <c r="C694" s="59"/>
      <c r="D694" s="59"/>
      <c r="E694" s="59"/>
      <c r="F694" s="59"/>
    </row>
    <row r="695" customFormat="false" ht="12.75" hidden="false" customHeight="false" outlineLevel="0" collapsed="false">
      <c r="B695" s="59"/>
      <c r="C695" s="59"/>
      <c r="D695" s="59"/>
      <c r="E695" s="59"/>
      <c r="F695" s="59"/>
    </row>
    <row r="696" customFormat="false" ht="12.75" hidden="false" customHeight="false" outlineLevel="0" collapsed="false">
      <c r="B696" s="59"/>
      <c r="C696" s="59"/>
      <c r="D696" s="59"/>
      <c r="E696" s="59"/>
      <c r="F696" s="59"/>
    </row>
    <row r="697" customFormat="false" ht="12.75" hidden="false" customHeight="false" outlineLevel="0" collapsed="false">
      <c r="B697" s="59"/>
      <c r="C697" s="59"/>
      <c r="D697" s="59"/>
      <c r="E697" s="59"/>
      <c r="F697" s="59"/>
    </row>
    <row r="698" customFormat="false" ht="12.75" hidden="false" customHeight="false" outlineLevel="0" collapsed="false">
      <c r="B698" s="59"/>
      <c r="C698" s="59"/>
      <c r="D698" s="59"/>
      <c r="E698" s="59"/>
      <c r="F698" s="59"/>
    </row>
    <row r="699" customFormat="false" ht="12.75" hidden="false" customHeight="false" outlineLevel="0" collapsed="false">
      <c r="B699" s="59"/>
      <c r="C699" s="59"/>
      <c r="D699" s="59"/>
      <c r="E699" s="59"/>
      <c r="F699" s="59"/>
    </row>
    <row r="700" customFormat="false" ht="12.75" hidden="false" customHeight="false" outlineLevel="0" collapsed="false">
      <c r="B700" s="59"/>
      <c r="C700" s="59"/>
      <c r="D700" s="59"/>
      <c r="E700" s="59"/>
      <c r="F700" s="59"/>
    </row>
    <row r="701" customFormat="false" ht="12.75" hidden="false" customHeight="false" outlineLevel="0" collapsed="false">
      <c r="B701" s="59"/>
      <c r="C701" s="59"/>
      <c r="D701" s="59"/>
      <c r="E701" s="59"/>
      <c r="F701" s="59"/>
    </row>
    <row r="702" customFormat="false" ht="12.75" hidden="false" customHeight="false" outlineLevel="0" collapsed="false">
      <c r="B702" s="59"/>
      <c r="C702" s="59"/>
      <c r="D702" s="59"/>
      <c r="E702" s="59"/>
      <c r="F702" s="59"/>
    </row>
    <row r="703" customFormat="false" ht="12.75" hidden="false" customHeight="false" outlineLevel="0" collapsed="false">
      <c r="B703" s="59"/>
      <c r="C703" s="59"/>
      <c r="D703" s="59"/>
      <c r="E703" s="59"/>
      <c r="F703" s="59"/>
    </row>
    <row r="704" customFormat="false" ht="12.75" hidden="false" customHeight="false" outlineLevel="0" collapsed="false">
      <c r="B704" s="59"/>
      <c r="C704" s="59"/>
      <c r="D704" s="59"/>
      <c r="E704" s="59"/>
      <c r="F704" s="59"/>
    </row>
    <row r="705" customFormat="false" ht="12.75" hidden="false" customHeight="false" outlineLevel="0" collapsed="false">
      <c r="B705" s="59"/>
      <c r="C705" s="59"/>
      <c r="D705" s="59"/>
      <c r="E705" s="59"/>
      <c r="F705" s="59"/>
    </row>
    <row r="706" customFormat="false" ht="12.75" hidden="false" customHeight="false" outlineLevel="0" collapsed="false">
      <c r="B706" s="59"/>
      <c r="C706" s="59"/>
      <c r="D706" s="59"/>
      <c r="E706" s="59"/>
      <c r="F706" s="59"/>
    </row>
    <row r="707" customFormat="false" ht="12.75" hidden="false" customHeight="false" outlineLevel="0" collapsed="false">
      <c r="B707" s="59"/>
      <c r="C707" s="59"/>
      <c r="D707" s="59"/>
      <c r="E707" s="59"/>
      <c r="F707" s="59"/>
    </row>
    <row r="708" customFormat="false" ht="12.75" hidden="false" customHeight="false" outlineLevel="0" collapsed="false">
      <c r="B708" s="59"/>
      <c r="C708" s="59"/>
      <c r="D708" s="59"/>
      <c r="E708" s="59"/>
      <c r="F708" s="59"/>
    </row>
    <row r="709" customFormat="false" ht="12.75" hidden="false" customHeight="false" outlineLevel="0" collapsed="false">
      <c r="B709" s="59"/>
      <c r="C709" s="59"/>
      <c r="D709" s="59"/>
      <c r="E709" s="59"/>
      <c r="F709" s="59"/>
    </row>
    <row r="710" customFormat="false" ht="12.75" hidden="false" customHeight="false" outlineLevel="0" collapsed="false">
      <c r="B710" s="59"/>
      <c r="C710" s="59"/>
      <c r="D710" s="59"/>
      <c r="E710" s="59"/>
      <c r="F710" s="59"/>
    </row>
    <row r="711" customFormat="false" ht="12.75" hidden="false" customHeight="false" outlineLevel="0" collapsed="false">
      <c r="B711" s="59"/>
      <c r="C711" s="59"/>
      <c r="D711" s="59"/>
      <c r="E711" s="59"/>
      <c r="F711" s="59"/>
    </row>
    <row r="712" customFormat="false" ht="12.75" hidden="false" customHeight="false" outlineLevel="0" collapsed="false">
      <c r="B712" s="59"/>
      <c r="C712" s="59"/>
      <c r="D712" s="59"/>
      <c r="E712" s="59"/>
      <c r="F712" s="59"/>
    </row>
    <row r="713" customFormat="false" ht="12.75" hidden="false" customHeight="false" outlineLevel="0" collapsed="false">
      <c r="B713" s="59"/>
      <c r="C713" s="59"/>
      <c r="D713" s="59"/>
      <c r="E713" s="59"/>
      <c r="F713" s="59"/>
    </row>
    <row r="714" customFormat="false" ht="12.75" hidden="false" customHeight="false" outlineLevel="0" collapsed="false">
      <c r="B714" s="59"/>
      <c r="C714" s="59"/>
      <c r="D714" s="59"/>
      <c r="E714" s="59"/>
      <c r="F714" s="59"/>
    </row>
    <row r="715" customFormat="false" ht="12.75" hidden="false" customHeight="false" outlineLevel="0" collapsed="false">
      <c r="B715" s="59"/>
      <c r="C715" s="59"/>
      <c r="D715" s="59"/>
      <c r="E715" s="59"/>
      <c r="F715" s="59"/>
    </row>
    <row r="716" customFormat="false" ht="12.75" hidden="false" customHeight="false" outlineLevel="0" collapsed="false">
      <c r="B716" s="59"/>
      <c r="C716" s="59"/>
      <c r="D716" s="59"/>
      <c r="E716" s="59"/>
      <c r="F716" s="59"/>
    </row>
    <row r="717" customFormat="false" ht="12.75" hidden="false" customHeight="false" outlineLevel="0" collapsed="false">
      <c r="B717" s="59"/>
      <c r="C717" s="59"/>
      <c r="D717" s="59"/>
      <c r="E717" s="59"/>
      <c r="F717" s="59"/>
    </row>
    <row r="718" customFormat="false" ht="12.75" hidden="false" customHeight="false" outlineLevel="0" collapsed="false">
      <c r="B718" s="59"/>
      <c r="C718" s="59"/>
      <c r="D718" s="59"/>
      <c r="E718" s="59"/>
      <c r="F718" s="59"/>
    </row>
    <row r="719" customFormat="false" ht="12.75" hidden="false" customHeight="false" outlineLevel="0" collapsed="false">
      <c r="B719" s="59"/>
      <c r="C719" s="59"/>
      <c r="D719" s="59"/>
      <c r="E719" s="59"/>
      <c r="F719" s="59"/>
    </row>
    <row r="720" customFormat="false" ht="12.75" hidden="false" customHeight="false" outlineLevel="0" collapsed="false">
      <c r="B720" s="59"/>
      <c r="C720" s="59"/>
      <c r="D720" s="59"/>
      <c r="E720" s="59"/>
      <c r="F720" s="59"/>
    </row>
    <row r="721" customFormat="false" ht="12.75" hidden="false" customHeight="false" outlineLevel="0" collapsed="false">
      <c r="B721" s="59"/>
      <c r="C721" s="59"/>
      <c r="D721" s="59"/>
      <c r="E721" s="59"/>
      <c r="F721" s="59"/>
    </row>
    <row r="728" s="51" customFormat="true" ht="15" hidden="false" customHeight="false" outlineLevel="0" collapsed="false"/>
    <row r="729" s="51" customFormat="true" ht="15" hidden="false" customHeight="false" outlineLevel="0" collapsed="false"/>
    <row r="730" s="51" customFormat="true" ht="15" hidden="false" customHeight="false" outlineLevel="0" collapsed="false"/>
    <row r="733" s="38" customFormat="true" ht="11.25" hidden="false" customHeight="false" outlineLevel="0" collapsed="false"/>
    <row r="736" customFormat="false" ht="12.75" hidden="false" customHeight="false" outlineLevel="0" collapsed="false">
      <c r="B736" s="59"/>
      <c r="C736" s="59"/>
      <c r="D736" s="59"/>
      <c r="E736" s="59"/>
      <c r="F736" s="59"/>
    </row>
    <row r="737" customFormat="false" ht="12.75" hidden="false" customHeight="false" outlineLevel="0" collapsed="false">
      <c r="B737" s="59"/>
      <c r="C737" s="59"/>
      <c r="D737" s="59"/>
      <c r="E737" s="59"/>
      <c r="F737" s="59"/>
    </row>
    <row r="738" customFormat="false" ht="12.75" hidden="false" customHeight="false" outlineLevel="0" collapsed="false">
      <c r="B738" s="59"/>
      <c r="C738" s="59"/>
      <c r="D738" s="59"/>
      <c r="E738" s="59"/>
      <c r="F738" s="59"/>
    </row>
    <row r="739" customFormat="false" ht="12.75" hidden="false" customHeight="false" outlineLevel="0" collapsed="false">
      <c r="B739" s="59"/>
      <c r="C739" s="59"/>
      <c r="D739" s="59"/>
      <c r="E739" s="59"/>
      <c r="F739" s="59"/>
    </row>
    <row r="740" customFormat="false" ht="12.75" hidden="false" customHeight="false" outlineLevel="0" collapsed="false">
      <c r="B740" s="59"/>
      <c r="C740" s="59"/>
      <c r="D740" s="59"/>
      <c r="E740" s="59"/>
      <c r="F740" s="59"/>
    </row>
    <row r="741" customFormat="false" ht="12.75" hidden="false" customHeight="false" outlineLevel="0" collapsed="false">
      <c r="B741" s="59"/>
      <c r="C741" s="59"/>
      <c r="D741" s="59"/>
      <c r="E741" s="59"/>
      <c r="F741" s="59"/>
    </row>
    <row r="742" customFormat="false" ht="12.75" hidden="false" customHeight="false" outlineLevel="0" collapsed="false">
      <c r="B742" s="59"/>
      <c r="C742" s="59"/>
      <c r="D742" s="59"/>
      <c r="E742" s="59"/>
      <c r="F742" s="59"/>
    </row>
    <row r="743" customFormat="false" ht="12.75" hidden="false" customHeight="false" outlineLevel="0" collapsed="false">
      <c r="B743" s="59"/>
      <c r="C743" s="59"/>
      <c r="D743" s="59"/>
      <c r="E743" s="59"/>
      <c r="F743" s="59"/>
    </row>
    <row r="744" customFormat="false" ht="12.75" hidden="false" customHeight="false" outlineLevel="0" collapsed="false">
      <c r="B744" s="59"/>
      <c r="C744" s="59"/>
      <c r="D744" s="59"/>
      <c r="E744" s="59"/>
      <c r="F744" s="59"/>
    </row>
    <row r="745" customFormat="false" ht="12.75" hidden="false" customHeight="false" outlineLevel="0" collapsed="false">
      <c r="B745" s="59"/>
      <c r="C745" s="59"/>
      <c r="D745" s="59"/>
      <c r="E745" s="59"/>
      <c r="F745" s="59"/>
    </row>
    <row r="746" customFormat="false" ht="12.75" hidden="false" customHeight="false" outlineLevel="0" collapsed="false">
      <c r="B746" s="59"/>
      <c r="C746" s="59"/>
      <c r="D746" s="59"/>
      <c r="E746" s="59"/>
      <c r="F746" s="59"/>
    </row>
    <row r="747" customFormat="false" ht="12.75" hidden="false" customHeight="false" outlineLevel="0" collapsed="false">
      <c r="B747" s="59"/>
      <c r="C747" s="59"/>
      <c r="D747" s="59"/>
      <c r="E747" s="59"/>
      <c r="F747" s="59"/>
    </row>
    <row r="748" customFormat="false" ht="12.75" hidden="false" customHeight="false" outlineLevel="0" collapsed="false">
      <c r="B748" s="59"/>
      <c r="C748" s="59"/>
      <c r="D748" s="59"/>
      <c r="E748" s="59"/>
      <c r="F748" s="59"/>
    </row>
    <row r="749" customFormat="false" ht="12.75" hidden="false" customHeight="false" outlineLevel="0" collapsed="false">
      <c r="B749" s="59"/>
      <c r="C749" s="59"/>
      <c r="D749" s="59"/>
      <c r="E749" s="59"/>
      <c r="F749" s="59"/>
    </row>
    <row r="750" customFormat="false" ht="12.75" hidden="false" customHeight="false" outlineLevel="0" collapsed="false">
      <c r="B750" s="59"/>
      <c r="C750" s="59"/>
      <c r="D750" s="59"/>
      <c r="E750" s="59"/>
      <c r="F750" s="59"/>
    </row>
    <row r="751" customFormat="false" ht="12.75" hidden="false" customHeight="false" outlineLevel="0" collapsed="false">
      <c r="B751" s="59"/>
      <c r="C751" s="59"/>
      <c r="D751" s="59"/>
      <c r="E751" s="59"/>
      <c r="F751" s="59"/>
    </row>
    <row r="752" customFormat="false" ht="12.75" hidden="false" customHeight="false" outlineLevel="0" collapsed="false">
      <c r="B752" s="59"/>
      <c r="C752" s="59"/>
      <c r="D752" s="59"/>
      <c r="E752" s="59"/>
      <c r="F752" s="59"/>
    </row>
    <row r="753" customFormat="false" ht="12.75" hidden="false" customHeight="false" outlineLevel="0" collapsed="false">
      <c r="B753" s="59"/>
      <c r="C753" s="59"/>
      <c r="D753" s="59"/>
      <c r="E753" s="59"/>
      <c r="F753" s="59"/>
    </row>
    <row r="754" customFormat="false" ht="12.75" hidden="false" customHeight="false" outlineLevel="0" collapsed="false">
      <c r="B754" s="59"/>
      <c r="C754" s="59"/>
      <c r="D754" s="59"/>
      <c r="E754" s="59"/>
      <c r="F754" s="59"/>
    </row>
    <row r="755" customFormat="false" ht="12.75" hidden="false" customHeight="false" outlineLevel="0" collapsed="false">
      <c r="B755" s="59"/>
      <c r="C755" s="59"/>
      <c r="D755" s="59"/>
      <c r="E755" s="59"/>
      <c r="F755" s="59"/>
    </row>
    <row r="756" customFormat="false" ht="12.75" hidden="false" customHeight="false" outlineLevel="0" collapsed="false">
      <c r="B756" s="59"/>
      <c r="C756" s="59"/>
      <c r="D756" s="59"/>
      <c r="E756" s="59"/>
      <c r="F756" s="59"/>
    </row>
    <row r="757" customFormat="false" ht="12.75" hidden="false" customHeight="false" outlineLevel="0" collapsed="false">
      <c r="B757" s="59"/>
      <c r="C757" s="59"/>
      <c r="D757" s="59"/>
      <c r="E757" s="59"/>
      <c r="F757" s="59"/>
    </row>
    <row r="758" customFormat="false" ht="12.75" hidden="false" customHeight="false" outlineLevel="0" collapsed="false">
      <c r="B758" s="59"/>
      <c r="C758" s="59"/>
      <c r="D758" s="59"/>
      <c r="E758" s="59"/>
      <c r="F758" s="59"/>
    </row>
    <row r="759" customFormat="false" ht="12.75" hidden="false" customHeight="false" outlineLevel="0" collapsed="false">
      <c r="B759" s="59"/>
      <c r="C759" s="59"/>
      <c r="D759" s="59"/>
      <c r="E759" s="59"/>
      <c r="F759" s="59"/>
    </row>
    <row r="760" customFormat="false" ht="12.75" hidden="false" customHeight="false" outlineLevel="0" collapsed="false">
      <c r="B760" s="59"/>
      <c r="C760" s="59"/>
      <c r="D760" s="59"/>
      <c r="E760" s="59"/>
      <c r="F760" s="59"/>
    </row>
    <row r="761" customFormat="false" ht="12.75" hidden="false" customHeight="false" outlineLevel="0" collapsed="false">
      <c r="B761" s="59"/>
      <c r="C761" s="59"/>
      <c r="D761" s="59"/>
      <c r="E761" s="59"/>
      <c r="F761" s="59"/>
    </row>
    <row r="762" customFormat="false" ht="12.75" hidden="false" customHeight="false" outlineLevel="0" collapsed="false">
      <c r="B762" s="59"/>
      <c r="C762" s="59"/>
      <c r="D762" s="59"/>
      <c r="E762" s="59"/>
      <c r="F762" s="59"/>
    </row>
    <row r="763" customFormat="false" ht="12.75" hidden="false" customHeight="false" outlineLevel="0" collapsed="false">
      <c r="B763" s="59"/>
      <c r="C763" s="59"/>
      <c r="D763" s="59"/>
      <c r="E763" s="59"/>
      <c r="F763" s="59"/>
    </row>
    <row r="764" customFormat="false" ht="12.75" hidden="false" customHeight="false" outlineLevel="0" collapsed="false">
      <c r="B764" s="59"/>
      <c r="C764" s="59"/>
      <c r="D764" s="59"/>
      <c r="E764" s="59"/>
      <c r="F764" s="59"/>
    </row>
    <row r="765" customFormat="false" ht="12.75" hidden="false" customHeight="false" outlineLevel="0" collapsed="false">
      <c r="B765" s="59"/>
      <c r="C765" s="59"/>
      <c r="D765" s="59"/>
      <c r="E765" s="59"/>
      <c r="F765" s="59"/>
    </row>
    <row r="766" customFormat="false" ht="12.75" hidden="false" customHeight="false" outlineLevel="0" collapsed="false">
      <c r="B766" s="59"/>
      <c r="C766" s="59"/>
      <c r="D766" s="59"/>
      <c r="E766" s="59"/>
      <c r="F766" s="59"/>
    </row>
    <row r="767" customFormat="false" ht="12.75" hidden="false" customHeight="false" outlineLevel="0" collapsed="false">
      <c r="B767" s="59"/>
      <c r="C767" s="59"/>
      <c r="D767" s="59"/>
      <c r="E767" s="59"/>
      <c r="F767" s="59"/>
    </row>
    <row r="768" customFormat="false" ht="12.75" hidden="false" customHeight="false" outlineLevel="0" collapsed="false">
      <c r="B768" s="59"/>
      <c r="C768" s="59"/>
      <c r="D768" s="59"/>
      <c r="E768" s="59"/>
      <c r="F768" s="59"/>
    </row>
    <row r="769" customFormat="false" ht="12.75" hidden="false" customHeight="false" outlineLevel="0" collapsed="false">
      <c r="B769" s="59"/>
      <c r="C769" s="59"/>
      <c r="D769" s="59"/>
      <c r="E769" s="59"/>
      <c r="F769" s="59"/>
    </row>
    <row r="770" customFormat="false" ht="12.75" hidden="false" customHeight="false" outlineLevel="0" collapsed="false">
      <c r="B770" s="59"/>
      <c r="C770" s="59"/>
      <c r="D770" s="59"/>
      <c r="E770" s="59"/>
      <c r="F770" s="59"/>
    </row>
    <row r="771" customFormat="false" ht="12.75" hidden="false" customHeight="false" outlineLevel="0" collapsed="false">
      <c r="B771" s="59"/>
      <c r="C771" s="59"/>
      <c r="D771" s="59"/>
      <c r="E771" s="59"/>
      <c r="F771" s="59"/>
    </row>
    <row r="772" customFormat="false" ht="12.75" hidden="false" customHeight="false" outlineLevel="0" collapsed="false">
      <c r="B772" s="59"/>
      <c r="C772" s="59"/>
      <c r="D772" s="59"/>
      <c r="E772" s="59"/>
      <c r="F772" s="59"/>
    </row>
    <row r="773" customFormat="false" ht="12.75" hidden="false" customHeight="false" outlineLevel="0" collapsed="false">
      <c r="B773" s="59"/>
      <c r="C773" s="59"/>
      <c r="D773" s="59"/>
      <c r="E773" s="59"/>
      <c r="F773" s="59"/>
    </row>
  </sheetData>
  <mergeCells count="1">
    <mergeCell ref="A3:K3"/>
  </mergeCells>
  <printOptions headings="false" gridLines="false" gridLinesSet="true" horizontalCentered="false" verticalCentered="false"/>
  <pageMargins left="0.708333333333333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7.15"/>
    <col collapsed="false" customWidth="true" hidden="false" outlineLevel="0" max="5" min="2" style="0" width="9.71"/>
    <col collapsed="false" customWidth="true" hidden="false" outlineLevel="0" max="6" min="6" style="0" width="1.14"/>
    <col collapsed="false" customWidth="true" hidden="false" outlineLevel="0" max="10" min="7" style="0" width="9.71"/>
    <col collapsed="false" customWidth="true" hidden="false" outlineLevel="0" max="11" min="11" style="0" width="1.14"/>
    <col collapsed="false" customWidth="true" hidden="false" outlineLevel="0" max="12" min="12" style="0" width="9.71"/>
    <col collapsed="false" customWidth="true" hidden="false" outlineLevel="0" max="17" min="17" style="0" width="9.14"/>
    <col collapsed="false" customWidth="true" hidden="true" outlineLevel="0" max="23" min="18" style="0" width="9.14"/>
    <col collapsed="false" customWidth="true" hidden="true" outlineLevel="0" max="24" min="24" style="0" width="9.42"/>
    <col collapsed="false" customWidth="true" hidden="true" outlineLevel="0" max="25" min="25" style="0" width="15.42"/>
    <col collapsed="false" customWidth="true" hidden="true" outlineLevel="0" max="26" min="26" style="0" width="25.57"/>
    <col collapsed="false" customWidth="true" hidden="false" outlineLevel="0" max="27" min="27" style="0" width="9.14"/>
  </cols>
  <sheetData>
    <row r="2" customFormat="false" ht="15.75" hidden="false" customHeight="false" outlineLevel="0" collapsed="false">
      <c r="A2" s="39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5.75" hidden="false" customHeight="false" outlineLevel="0" collapsed="false">
      <c r="A3" s="101" t="s">
        <v>156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</row>
    <row r="4" customFormat="false" ht="15.75" hidden="false" customHeight="false" outlineLevel="0" collapsed="false">
      <c r="A4" s="39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</row>
    <row r="5" customFormat="false" ht="17.25" hidden="false" customHeight="true" outlineLevel="0" collapsed="false">
      <c r="A5" s="38"/>
      <c r="B5" s="116" t="s">
        <v>157</v>
      </c>
      <c r="C5" s="116"/>
      <c r="D5" s="116"/>
      <c r="E5" s="116"/>
      <c r="G5" s="116" t="s">
        <v>4</v>
      </c>
      <c r="H5" s="116"/>
      <c r="I5" s="116"/>
      <c r="J5" s="116"/>
      <c r="Y5" s="0" t="s">
        <v>9</v>
      </c>
      <c r="Z5" s="0" t="s">
        <v>158</v>
      </c>
    </row>
    <row r="6" customFormat="false" ht="15.75" hidden="false" customHeight="true" outlineLevel="0" collapsed="false">
      <c r="A6" s="38"/>
      <c r="B6" s="57" t="s">
        <v>159</v>
      </c>
      <c r="C6" s="57" t="s">
        <v>160</v>
      </c>
      <c r="D6" s="57" t="s">
        <v>161</v>
      </c>
      <c r="E6" s="57" t="s">
        <v>162</v>
      </c>
      <c r="F6" s="57"/>
      <c r="G6" s="57" t="s">
        <v>159</v>
      </c>
      <c r="H6" s="57" t="s">
        <v>160</v>
      </c>
      <c r="I6" s="57" t="s">
        <v>161</v>
      </c>
      <c r="J6" s="57" t="s">
        <v>162</v>
      </c>
      <c r="K6" s="38"/>
      <c r="L6" s="57" t="s">
        <v>163</v>
      </c>
      <c r="T6" s="57" t="s">
        <v>159</v>
      </c>
      <c r="U6" s="57" t="s">
        <v>160</v>
      </c>
      <c r="V6" s="57" t="s">
        <v>161</v>
      </c>
      <c r="W6" s="57" t="s">
        <v>162</v>
      </c>
      <c r="X6" s="81" t="s">
        <v>148</v>
      </c>
      <c r="Y6" s="81" t="s">
        <v>148</v>
      </c>
      <c r="Z6" s="0" t="s">
        <v>164</v>
      </c>
    </row>
    <row r="7" customFormat="false" ht="15.75" hidden="true" customHeight="true" outlineLevel="0" collapsed="false">
      <c r="A7" s="38"/>
      <c r="B7" s="81"/>
      <c r="C7" s="81"/>
      <c r="D7" s="81"/>
      <c r="E7" s="81"/>
      <c r="F7" s="57"/>
      <c r="G7" s="57"/>
      <c r="H7" s="57"/>
      <c r="I7" s="57"/>
      <c r="J7" s="57"/>
      <c r="K7" s="38"/>
      <c r="L7" s="57"/>
      <c r="S7" s="57"/>
      <c r="T7" s="57"/>
      <c r="U7" s="57"/>
      <c r="V7" s="57"/>
      <c r="W7" s="38"/>
      <c r="X7" s="81" t="s">
        <v>151</v>
      </c>
      <c r="Y7" s="81" t="s">
        <v>151</v>
      </c>
      <c r="Z7" s="0" t="s">
        <v>165</v>
      </c>
    </row>
    <row r="8" customFormat="false" ht="3.75" hidden="false" customHeight="true" outlineLevel="0" collapsed="false">
      <c r="A8" s="38"/>
      <c r="B8" s="81"/>
      <c r="C8" s="57"/>
      <c r="D8" s="57"/>
      <c r="E8" s="57"/>
      <c r="F8" s="57"/>
      <c r="G8" s="57"/>
      <c r="H8" s="57"/>
      <c r="I8" s="57"/>
      <c r="J8" s="57"/>
      <c r="K8" s="57"/>
      <c r="L8" s="57"/>
      <c r="R8" s="48"/>
      <c r="S8" s="48"/>
      <c r="T8" s="48"/>
      <c r="U8" s="48"/>
      <c r="V8" s="48"/>
      <c r="W8" s="48"/>
      <c r="X8" s="48"/>
      <c r="Y8" s="48"/>
      <c r="Z8" s="48"/>
    </row>
    <row r="9" customFormat="false" ht="15.75" hidden="false" customHeight="true" outlineLevel="0" collapsed="false">
      <c r="A9" s="60" t="s">
        <v>40</v>
      </c>
      <c r="B9" s="61" t="n">
        <v>246.90014</v>
      </c>
      <c r="C9" s="61" t="n">
        <v>82.03767</v>
      </c>
      <c r="D9" s="65" t="n">
        <v>171.25865</v>
      </c>
      <c r="E9" s="61" t="n">
        <v>74.63544</v>
      </c>
      <c r="F9" s="64"/>
      <c r="G9" s="75" t="n">
        <f aca="false">IF(OR('Tabel B1'!T9&lt;5,'Tabel B1'!B9&lt;0.5),"-",IFERROR('Tabel B1'!B9/'Tabel B1'!T9*100,"-"))</f>
        <v>4.32096849842492</v>
      </c>
      <c r="H9" s="75" t="n">
        <f aca="false">IF(OR('Tabel B1'!U9&lt;5,'Tabel B1'!C9&lt;0.5),"-",IFERROR('Tabel B1'!C9/'Tabel B1'!U9*100,"-"))</f>
        <v>3.97084559535334</v>
      </c>
      <c r="I9" s="75" t="n">
        <f aca="false">IF(OR('Tabel B1'!V9&lt;5,'Tabel B1'!D9&lt;0.5),"-",IFERROR('Tabel B1'!D9/'Tabel B1'!V9*100,"-"))</f>
        <v>6.37834823091248</v>
      </c>
      <c r="J9" s="75" t="n">
        <f aca="false">IF(OR('Tabel B1'!W9&lt;5,'Tabel B1'!E9&lt;0.5),"-",IFERROR('Tabel B1'!E9/'Tabel B1'!W9*100,"-"))</f>
        <v>9.1465</v>
      </c>
      <c r="K9" s="64"/>
      <c r="L9" s="75" t="n">
        <f aca="false">IF(OR('Tabel B1'!X9&lt;5,'Tabel B1'!Z9&lt;0.5),"-",IFERROR('Tabel B1'!Z9/'Tabel B1'!X9*100,"-"))</f>
        <v>3.37315521669342</v>
      </c>
      <c r="R9" s="60" t="s">
        <v>166</v>
      </c>
      <c r="S9" s="48"/>
      <c r="T9" s="61" t="n">
        <v>5714</v>
      </c>
      <c r="U9" s="61" t="n">
        <v>2066</v>
      </c>
      <c r="V9" s="65" t="n">
        <v>2685</v>
      </c>
      <c r="W9" s="61" t="n">
        <v>816</v>
      </c>
      <c r="X9" s="61" t="n">
        <v>31150</v>
      </c>
      <c r="Y9" s="61" t="n">
        <v>1192</v>
      </c>
      <c r="Z9" s="65" t="n">
        <v>1050.73785</v>
      </c>
    </row>
    <row r="10" customFormat="false" ht="15.75" hidden="false" customHeight="true" outlineLevel="0" collapsed="false">
      <c r="A10" s="63" t="s">
        <v>41</v>
      </c>
      <c r="B10" s="64" t="n">
        <v>127.86316</v>
      </c>
      <c r="C10" s="64" t="n">
        <v>102.68696</v>
      </c>
      <c r="D10" s="66" t="n">
        <v>31.76012</v>
      </c>
      <c r="E10" s="64" t="n">
        <v>53.5533</v>
      </c>
      <c r="F10" s="64"/>
      <c r="G10" s="76" t="n">
        <f aca="false">IF(OR('Tabel B1'!T10&lt;5,'Tabel B1'!B10&lt;0.5),"-",IFERROR('Tabel B1'!B10/'Tabel B1'!T10*100,"-"))</f>
        <v>4.06818835507477</v>
      </c>
      <c r="H10" s="76" t="n">
        <f aca="false">IF(OR('Tabel B1'!U10&lt;5,'Tabel B1'!C10&lt;0.5),"-",IFERROR('Tabel B1'!C10/'Tabel B1'!U10*100,"-"))</f>
        <v>3.54337336093858</v>
      </c>
      <c r="I10" s="76" t="n">
        <f aca="false">IF(OR('Tabel B1'!V10&lt;5,'Tabel B1'!D10&lt;0.5),"-",IFERROR('Tabel B1'!D10/'Tabel B1'!V10*100,"-"))</f>
        <v>4.23468266666667</v>
      </c>
      <c r="J10" s="76" t="n">
        <f aca="false">IF(OR('Tabel B1'!W10&lt;5,'Tabel B1'!E10&lt;0.5),"-",IFERROR('Tabel B1'!E10/'Tabel B1'!W10*100,"-"))</f>
        <v>3.2029485645933</v>
      </c>
      <c r="K10" s="64"/>
      <c r="L10" s="76" t="n">
        <f aca="false">IF(OR('Tabel B1'!X10&lt;5,'Tabel B1'!Z10&lt;0.5),"-",IFERROR('Tabel B1'!Z10/'Tabel B1'!X10*100,"-"))</f>
        <v>2.43852245841857</v>
      </c>
      <c r="R10" s="63" t="s">
        <v>167</v>
      </c>
      <c r="S10" s="48"/>
      <c r="T10" s="64" t="n">
        <v>3143</v>
      </c>
      <c r="U10" s="64" t="n">
        <v>2898</v>
      </c>
      <c r="V10" s="66" t="n">
        <v>750</v>
      </c>
      <c r="W10" s="64" t="n">
        <v>1672</v>
      </c>
      <c r="X10" s="64" t="n">
        <v>33729</v>
      </c>
      <c r="Y10" s="64" t="n">
        <v>938</v>
      </c>
      <c r="Z10" s="66" t="n">
        <v>822.48924</v>
      </c>
    </row>
    <row r="11" customFormat="false" ht="15.75" hidden="false" customHeight="true" outlineLevel="0" collapsed="false">
      <c r="A11" s="60" t="s">
        <v>42</v>
      </c>
      <c r="B11" s="61" t="n">
        <v>515.01341</v>
      </c>
      <c r="C11" s="61" t="n">
        <v>207.73717</v>
      </c>
      <c r="D11" s="65" t="n">
        <v>178.60226</v>
      </c>
      <c r="E11" s="61" t="n">
        <v>139.64199</v>
      </c>
      <c r="F11" s="64"/>
      <c r="G11" s="75" t="n">
        <f aca="false">IF(OR('Tabel B1'!T11&lt;5,'Tabel B1'!B11&lt;0.5),"-",IFERROR('Tabel B1'!B11/'Tabel B1'!T11*100,"-"))</f>
        <v>9.91172844495766</v>
      </c>
      <c r="H11" s="75" t="n">
        <f aca="false">IF(OR('Tabel B1'!U11&lt;5,'Tabel B1'!C11&lt;0.5),"-",IFERROR('Tabel B1'!C11/'Tabel B1'!U11*100,"-"))</f>
        <v>11.3393651746725</v>
      </c>
      <c r="I11" s="75" t="n">
        <f aca="false">IF(OR('Tabel B1'!V11&lt;5,'Tabel B1'!D11&lt;0.5),"-",IFERROR('Tabel B1'!D11/'Tabel B1'!V11*100,"-"))</f>
        <v>16.5372462962963</v>
      </c>
      <c r="J11" s="75" t="n">
        <f aca="false">IF(OR('Tabel B1'!W11&lt;5,'Tabel B1'!E11&lt;0.5),"-",IFERROR('Tabel B1'!E11/'Tabel B1'!W11*100,"-"))</f>
        <v>16.4672158018868</v>
      </c>
      <c r="K11" s="64"/>
      <c r="L11" s="75" t="n">
        <f aca="false">IF(OR('Tabel B1'!X11&lt;5,'Tabel B1'!Z11&lt;0.5),"-",IFERROR('Tabel B1'!Z11/'Tabel B1'!X11*100,"-"))</f>
        <v>9.32728000233822</v>
      </c>
      <c r="R11" s="60" t="s">
        <v>168</v>
      </c>
      <c r="S11" s="48"/>
      <c r="T11" s="61" t="n">
        <v>5196</v>
      </c>
      <c r="U11" s="61" t="n">
        <v>1832</v>
      </c>
      <c r="V11" s="65" t="n">
        <v>1080</v>
      </c>
      <c r="W11" s="61" t="n">
        <v>848</v>
      </c>
      <c r="X11" s="61" t="n">
        <v>17107</v>
      </c>
      <c r="Y11" s="61" t="n">
        <v>1861</v>
      </c>
      <c r="Z11" s="65" t="n">
        <v>1595.61779</v>
      </c>
    </row>
    <row r="12" customFormat="false" ht="15.75" hidden="false" customHeight="true" outlineLevel="0" collapsed="false">
      <c r="A12" s="63" t="s">
        <v>43</v>
      </c>
      <c r="B12" s="64" t="n">
        <v>1205.15499</v>
      </c>
      <c r="C12" s="64" t="n">
        <v>718.26421</v>
      </c>
      <c r="D12" s="66" t="n">
        <v>249.78856</v>
      </c>
      <c r="E12" s="64" t="n">
        <v>249.33076</v>
      </c>
      <c r="F12" s="64"/>
      <c r="G12" s="76" t="n">
        <f aca="false">IF(OR('Tabel B1'!T12&lt;5,'Tabel B1'!B12&lt;0.5),"-",IFERROR('Tabel B1'!B12/'Tabel B1'!T12*100,"-"))</f>
        <v>9.77099878384952</v>
      </c>
      <c r="H12" s="76" t="n">
        <f aca="false">IF(OR('Tabel B1'!U12&lt;5,'Tabel B1'!C12&lt;0.5),"-",IFERROR('Tabel B1'!C12/'Tabel B1'!U12*100,"-"))</f>
        <v>13.0926760845789</v>
      </c>
      <c r="I12" s="76" t="n">
        <f aca="false">IF(OR('Tabel B1'!V12&lt;5,'Tabel B1'!D12&lt;0.5),"-",IFERROR('Tabel B1'!D12/'Tabel B1'!V12*100,"-"))</f>
        <v>12.9089695090439</v>
      </c>
      <c r="J12" s="76" t="n">
        <f aca="false">IF(OR('Tabel B1'!W12&lt;5,'Tabel B1'!E12&lt;0.5),"-",IFERROR('Tabel B1'!E12/'Tabel B1'!W12*100,"-"))</f>
        <v>12.0741288135593</v>
      </c>
      <c r="K12" s="64"/>
      <c r="L12" s="76" t="n">
        <f aca="false">IF(OR('Tabel B1'!X12&lt;5,'Tabel B1'!Z12&lt;0.5),"-",IFERROR('Tabel B1'!Z12/'Tabel B1'!X12*100,"-"))</f>
        <v>9.07700619967396</v>
      </c>
      <c r="R12" s="63" t="s">
        <v>43</v>
      </c>
      <c r="S12" s="48"/>
      <c r="T12" s="64" t="n">
        <v>12334</v>
      </c>
      <c r="U12" s="64" t="n">
        <v>5486</v>
      </c>
      <c r="V12" s="66" t="n">
        <v>1935</v>
      </c>
      <c r="W12" s="64" t="n">
        <v>2065</v>
      </c>
      <c r="X12" s="64" t="n">
        <v>40486</v>
      </c>
      <c r="Y12" s="64" t="n">
        <v>4308</v>
      </c>
      <c r="Z12" s="66" t="n">
        <v>3674.91673</v>
      </c>
    </row>
    <row r="13" customFormat="false" ht="15.75" hidden="false" customHeight="true" outlineLevel="0" collapsed="false">
      <c r="A13" s="60" t="s">
        <v>44</v>
      </c>
      <c r="B13" s="61" t="n">
        <v>140.70729</v>
      </c>
      <c r="C13" s="61" t="n">
        <v>81.05844</v>
      </c>
      <c r="D13" s="65" t="n">
        <v>30.97923</v>
      </c>
      <c r="E13" s="61" t="n">
        <v>46.95503</v>
      </c>
      <c r="F13" s="64"/>
      <c r="G13" s="75" t="n">
        <f aca="false">IF(OR('Tabel B1'!T13&lt;5,'Tabel B1'!B13&lt;0.5),"-",IFERROR('Tabel B1'!B13/'Tabel B1'!T13*100,"-"))</f>
        <v>4.50263328</v>
      </c>
      <c r="H13" s="75" t="n">
        <f aca="false">IF(OR('Tabel B1'!U13&lt;5,'Tabel B1'!C13&lt;0.5),"-",IFERROR('Tabel B1'!C13/'Tabel B1'!U13*100,"-"))</f>
        <v>4.52840446927374</v>
      </c>
      <c r="I13" s="75" t="n">
        <f aca="false">IF(OR('Tabel B1'!V13&lt;5,'Tabel B1'!D13&lt;0.5),"-",IFERROR('Tabel B1'!D13/'Tabel B1'!V13*100,"-"))</f>
        <v>7.55590975609756</v>
      </c>
      <c r="J13" s="75" t="n">
        <f aca="false">IF(OR('Tabel B1'!W13&lt;5,'Tabel B1'!E13&lt;0.5),"-",IFERROR('Tabel B1'!E13/'Tabel B1'!W13*100,"-"))</f>
        <v>6.52153194444445</v>
      </c>
      <c r="K13" s="64"/>
      <c r="L13" s="75" t="n">
        <f aca="false">IF(OR('Tabel B1'!X13&lt;5,'Tabel B1'!Z13&lt;0.5),"-",IFERROR('Tabel B1'!Z13/'Tabel B1'!X13*100,"-"))</f>
        <v>3.48530566923851</v>
      </c>
      <c r="R13" s="60" t="s">
        <v>44</v>
      </c>
      <c r="S13" s="48"/>
      <c r="T13" s="61" t="n">
        <v>3125</v>
      </c>
      <c r="U13" s="61" t="n">
        <v>1790</v>
      </c>
      <c r="V13" s="65" t="n">
        <v>410</v>
      </c>
      <c r="W13" s="61" t="n">
        <v>720</v>
      </c>
      <c r="X13" s="61" t="n">
        <v>14905</v>
      </c>
      <c r="Y13" s="61" t="n">
        <v>613</v>
      </c>
      <c r="Z13" s="65" t="n">
        <v>519.48481</v>
      </c>
    </row>
    <row r="14" customFormat="false" ht="15.75" hidden="false" customHeight="true" outlineLevel="0" collapsed="false">
      <c r="A14" s="63" t="s">
        <v>45</v>
      </c>
      <c r="B14" s="64" t="n">
        <v>34.05227</v>
      </c>
      <c r="C14" s="64" t="n">
        <v>16.09805</v>
      </c>
      <c r="D14" s="66" t="n">
        <v>0.5944</v>
      </c>
      <c r="E14" s="64" t="n">
        <v>2.88592</v>
      </c>
      <c r="F14" s="64"/>
      <c r="G14" s="76" t="n">
        <f aca="false">IF(OR('Tabel B1'!T14&lt;5,'Tabel B1'!B14&lt;0.5),"-",IFERROR('Tabel B1'!B14/'Tabel B1'!T14*100,"-"))</f>
        <v>5.37950552922591</v>
      </c>
      <c r="H14" s="76" t="n">
        <f aca="false">IF(OR('Tabel B1'!U14&lt;5,'Tabel B1'!C14&lt;0.5),"-",IFERROR('Tabel B1'!C14/'Tabel B1'!U14*100,"-"))</f>
        <v>4.00449004975125</v>
      </c>
      <c r="I14" s="76" t="n">
        <f aca="false">IF(OR('Tabel B1'!V14&lt;5,'Tabel B1'!D14&lt;0.5),"-",IFERROR('Tabel B1'!D14/'Tabel B1'!V14*100,"-"))</f>
        <v>0.974426229508197</v>
      </c>
      <c r="J14" s="76" t="n">
        <f aca="false">IF(OR('Tabel B1'!W14&lt;5,'Tabel B1'!E14&lt;0.5),"-",IFERROR('Tabel B1'!E14/'Tabel B1'!W14*100,"-"))</f>
        <v>2.55391150442478</v>
      </c>
      <c r="K14" s="64"/>
      <c r="L14" s="76" t="n">
        <f aca="false">IF(OR('Tabel B1'!X14&lt;5,'Tabel B1'!Z14&lt;0.5),"-",IFERROR('Tabel B1'!Z14/'Tabel B1'!X14*100,"-"))</f>
        <v>4.03004869857263</v>
      </c>
      <c r="R14" s="63" t="s">
        <v>45</v>
      </c>
      <c r="S14" s="48"/>
      <c r="T14" s="64" t="n">
        <v>633</v>
      </c>
      <c r="U14" s="64" t="n">
        <v>402</v>
      </c>
      <c r="V14" s="66" t="n">
        <v>61</v>
      </c>
      <c r="W14" s="64" t="n">
        <v>113</v>
      </c>
      <c r="X14" s="64" t="n">
        <v>2382</v>
      </c>
      <c r="Y14" s="64" t="n">
        <v>113</v>
      </c>
      <c r="Z14" s="66" t="n">
        <v>95.99576</v>
      </c>
    </row>
    <row r="15" customFormat="false" ht="15.75" hidden="false" customHeight="true" outlineLevel="0" collapsed="false">
      <c r="A15" s="60" t="s">
        <v>46</v>
      </c>
      <c r="B15" s="61" t="n">
        <v>280.19772</v>
      </c>
      <c r="C15" s="61" t="n">
        <v>89.10996</v>
      </c>
      <c r="D15" s="65" t="n">
        <v>45.50739</v>
      </c>
      <c r="E15" s="61" t="n">
        <v>19.08314</v>
      </c>
      <c r="F15" s="64"/>
      <c r="G15" s="75" t="n">
        <f aca="false">IF(OR('Tabel B1'!T15&lt;5,'Tabel B1'!B15&lt;0.5),"-",IFERROR('Tabel B1'!B15/'Tabel B1'!T15*100,"-"))</f>
        <v>13.0324520930233</v>
      </c>
      <c r="H15" s="75" t="n">
        <f aca="false">IF(OR('Tabel B1'!U15&lt;5,'Tabel B1'!C15&lt;0.5),"-",IFERROR('Tabel B1'!C15/'Tabel B1'!U15*100,"-"))</f>
        <v>18.3353827160494</v>
      </c>
      <c r="I15" s="75" t="n">
        <f aca="false">IF(OR('Tabel B1'!V15&lt;5,'Tabel B1'!D15&lt;0.5),"-",IFERROR('Tabel B1'!D15/'Tabel B1'!V15*100,"-"))</f>
        <v>19.2827923728814</v>
      </c>
      <c r="J15" s="75" t="n">
        <f aca="false">IF(OR('Tabel B1'!W15&lt;5,'Tabel B1'!E15&lt;0.5),"-",IFERROR('Tabel B1'!E15/'Tabel B1'!W15*100,"-"))</f>
        <v>17.3483090909091</v>
      </c>
      <c r="K15" s="64"/>
      <c r="L15" s="75" t="n">
        <f aca="false">IF(OR('Tabel B1'!X15&lt;5,'Tabel B1'!Z15&lt;0.5),"-",IFERROR('Tabel B1'!Z15/'Tabel B1'!X15*100,"-"))</f>
        <v>13.0768072894847</v>
      </c>
      <c r="R15" s="60" t="s">
        <v>46</v>
      </c>
      <c r="S15" s="48"/>
      <c r="T15" s="61" t="n">
        <v>2150</v>
      </c>
      <c r="U15" s="61" t="n">
        <v>486</v>
      </c>
      <c r="V15" s="65" t="n">
        <v>236</v>
      </c>
      <c r="W15" s="61" t="n">
        <v>110</v>
      </c>
      <c r="X15" s="61" t="n">
        <v>4774</v>
      </c>
      <c r="Y15" s="61" t="n">
        <v>727</v>
      </c>
      <c r="Z15" s="65" t="n">
        <v>624.28678</v>
      </c>
    </row>
    <row r="16" customFormat="false" ht="15.75" hidden="false" customHeight="true" outlineLevel="0" collapsed="false">
      <c r="A16" s="63" t="s">
        <v>47</v>
      </c>
      <c r="B16" s="64" t="n">
        <v>85.16934</v>
      </c>
      <c r="C16" s="64" t="n">
        <v>39.80977</v>
      </c>
      <c r="D16" s="66" t="n">
        <v>11.19379</v>
      </c>
      <c r="E16" s="64" t="n">
        <v>8.60226</v>
      </c>
      <c r="F16" s="64"/>
      <c r="G16" s="76" t="n">
        <f aca="false">IF(OR('Tabel B1'!T16&lt;5,'Tabel B1'!B16&lt;0.5),"-",IFERROR('Tabel B1'!B16/'Tabel B1'!T16*100,"-"))</f>
        <v>9.54813228699552</v>
      </c>
      <c r="H16" s="76" t="n">
        <f aca="false">IF(OR('Tabel B1'!U16&lt;5,'Tabel B1'!C16&lt;0.5),"-",IFERROR('Tabel B1'!C16/'Tabel B1'!U16*100,"-"))</f>
        <v>11.2775552407932</v>
      </c>
      <c r="I16" s="76" t="n">
        <f aca="false">IF(OR('Tabel B1'!V16&lt;5,'Tabel B1'!D16&lt;0.5),"-",IFERROR('Tabel B1'!D16/'Tabel B1'!V16*100,"-"))</f>
        <v>10.0844954954955</v>
      </c>
      <c r="J16" s="76" t="n">
        <f aca="false">IF(OR('Tabel B1'!W16&lt;5,'Tabel B1'!E16&lt;0.5),"-",IFERROR('Tabel B1'!E16/'Tabel B1'!W16*100,"-"))</f>
        <v>6.82719047619048</v>
      </c>
      <c r="K16" s="64"/>
      <c r="L16" s="76" t="n">
        <f aca="false">IF(OR('Tabel B1'!X16&lt;5,'Tabel B1'!Z16&lt;0.5),"-",IFERROR('Tabel B1'!Z16/'Tabel B1'!X16*100,"-"))</f>
        <v>7.32074868135278</v>
      </c>
      <c r="R16" s="63" t="s">
        <v>47</v>
      </c>
      <c r="S16" s="48"/>
      <c r="T16" s="64" t="n">
        <v>892</v>
      </c>
      <c r="U16" s="64" t="n">
        <v>353</v>
      </c>
      <c r="V16" s="66" t="n">
        <v>111</v>
      </c>
      <c r="W16" s="64" t="n">
        <v>126</v>
      </c>
      <c r="X16" s="64" t="n">
        <v>3223</v>
      </c>
      <c r="Y16" s="64" t="n">
        <v>275</v>
      </c>
      <c r="Z16" s="66" t="n">
        <v>235.94773</v>
      </c>
    </row>
    <row r="17" customFormat="false" ht="15.75" hidden="true" customHeight="true" outlineLevel="0" collapsed="false">
      <c r="A17" s="60" t="s">
        <v>48</v>
      </c>
      <c r="B17" s="61" t="n">
        <v>18.82056</v>
      </c>
      <c r="C17" s="61" t="n">
        <v>4.99906</v>
      </c>
      <c r="D17" s="65" t="n">
        <v>3.50652</v>
      </c>
      <c r="E17" s="61" t="n">
        <v>2.75307</v>
      </c>
      <c r="F17" s="64"/>
      <c r="G17" s="75" t="n">
        <f aca="false">IF(OR('Tabel B1'!T17&lt;5,'Tabel B1'!B17&lt;0.5),"-",IFERROR('Tabel B1'!B17/'Tabel B1'!T17*100,"-"))</f>
        <v>6.69770818505338</v>
      </c>
      <c r="H17" s="75" t="n">
        <f aca="false">IF(OR('Tabel B1'!U17&lt;5,'Tabel B1'!C17&lt;0.5),"-",IFERROR('Tabel B1'!C17/'Tabel B1'!U17*100,"-"))</f>
        <v>6.32792405063291</v>
      </c>
      <c r="I17" s="75" t="n">
        <f aca="false">IF(OR('Tabel B1'!V17&lt;5,'Tabel B1'!D17&lt;0.5),"-",IFERROR('Tabel B1'!D17/'Tabel B1'!V17*100,"-"))</f>
        <v>9.47708108108108</v>
      </c>
      <c r="J17" s="75" t="n">
        <f aca="false">IF(OR('Tabel B1'!W17&lt;5,'Tabel B1'!E17&lt;0.5),"-",IFERROR('Tabel B1'!E17/'Tabel B1'!W17*100,"-"))</f>
        <v>7.44072972972973</v>
      </c>
      <c r="K17" s="64"/>
      <c r="L17" s="75" t="n">
        <f aca="false">IF(OR('Tabel B1'!X17&lt;5,'Tabel B1'!Z17&lt;0.5),"-",IFERROR('Tabel B1'!Z17/'Tabel B1'!X17*100,"-"))</f>
        <v>3.41348504983389</v>
      </c>
      <c r="R17" s="60" t="s">
        <v>48</v>
      </c>
      <c r="S17" s="48"/>
      <c r="T17" s="61" t="n">
        <v>281</v>
      </c>
      <c r="U17" s="61" t="n">
        <v>79</v>
      </c>
      <c r="V17" s="65" t="n">
        <v>37</v>
      </c>
      <c r="W17" s="61" t="n">
        <v>37</v>
      </c>
      <c r="X17" s="61" t="n">
        <v>2408</v>
      </c>
      <c r="Y17" s="61" t="n">
        <v>102</v>
      </c>
      <c r="Z17" s="65" t="n">
        <v>82.19672</v>
      </c>
    </row>
    <row r="18" customFormat="false" ht="15.75" hidden="true" customHeight="true" outlineLevel="0" collapsed="false">
      <c r="A18" s="63" t="s">
        <v>49</v>
      </c>
      <c r="B18" s="64" t="n">
        <v>27.31055</v>
      </c>
      <c r="C18" s="64" t="n">
        <v>0.79586</v>
      </c>
      <c r="D18" s="66" t="n">
        <v>0</v>
      </c>
      <c r="E18" s="64" t="n">
        <v>0.99981</v>
      </c>
      <c r="F18" s="64"/>
      <c r="G18" s="76" t="n">
        <f aca="false">IF(OR('Tabel B1'!T18&lt;5,'Tabel B1'!B18&lt;0.5),"-",IFERROR('Tabel B1'!B18/'Tabel B1'!T18*100,"-"))</f>
        <v>10.92422</v>
      </c>
      <c r="H18" s="76" t="n">
        <f aca="false">IF(OR('Tabel B1'!U18&lt;5,'Tabel B1'!C18&lt;0.5),"-",IFERROR('Tabel B1'!C18/'Tabel B1'!U18*100,"-"))</f>
        <v>4.18873684210526</v>
      </c>
      <c r="I18" s="76" t="str">
        <f aca="false">IF(OR('Tabel B1'!V18&lt;5,'Tabel B1'!D18&lt;0.5),"-",IFERROR('Tabel B1'!D18/'Tabel B1'!V18*100,"-"))</f>
        <v>-</v>
      </c>
      <c r="J18" s="76" t="n">
        <f aca="false">IF(OR('Tabel B1'!W18&lt;5,'Tabel B1'!E18&lt;0.5),"-",IFERROR('Tabel B1'!E18/'Tabel B1'!W18*100,"-"))</f>
        <v>11.109</v>
      </c>
      <c r="K18" s="64"/>
      <c r="L18" s="76" t="n">
        <f aca="false">IF(OR('Tabel B1'!X18&lt;5,'Tabel B1'!Z18&lt;0.5),"-",IFERROR('Tabel B1'!Z18/'Tabel B1'!X18*100,"-"))</f>
        <v>7.25253498542274</v>
      </c>
      <c r="R18" s="63" t="s">
        <v>49</v>
      </c>
      <c r="S18" s="48"/>
      <c r="T18" s="64" t="n">
        <v>250</v>
      </c>
      <c r="U18" s="64" t="n">
        <v>19</v>
      </c>
      <c r="V18" s="66" t="n">
        <v>3</v>
      </c>
      <c r="W18" s="64" t="n">
        <v>9</v>
      </c>
      <c r="X18" s="64" t="n">
        <v>686</v>
      </c>
      <c r="Y18" s="64" t="n">
        <v>58</v>
      </c>
      <c r="Z18" s="66" t="n">
        <v>49.75239</v>
      </c>
    </row>
    <row r="19" customFormat="false" ht="15.75" hidden="true" customHeight="true" outlineLevel="0" collapsed="false">
      <c r="A19" s="60" t="s">
        <v>50</v>
      </c>
      <c r="B19" s="61" t="n">
        <v>0</v>
      </c>
      <c r="C19" s="61" t="n">
        <v>0</v>
      </c>
      <c r="D19" s="65" t="n">
        <v>0</v>
      </c>
      <c r="E19" s="61" t="n">
        <v>0</v>
      </c>
      <c r="F19" s="64"/>
      <c r="G19" s="75" t="str">
        <f aca="false">IF(OR('Tabel B1'!T19&lt;5,'Tabel B1'!B19&lt;0.5),"-",IFERROR('Tabel B1'!B19/'Tabel B1'!T19*100,"-"))</f>
        <v>-</v>
      </c>
      <c r="H19" s="75" t="str">
        <f aca="false">IF(OR('Tabel B1'!U19&lt;5,'Tabel B1'!C19&lt;0.5),"-",IFERROR('Tabel B1'!C19/'Tabel B1'!U19*100,"-"))</f>
        <v>-</v>
      </c>
      <c r="I19" s="75" t="str">
        <f aca="false">IF(OR('Tabel B1'!V19&lt;5,'Tabel B1'!D19&lt;0.5),"-",IFERROR('Tabel B1'!D19/'Tabel B1'!V19*100,"-"))</f>
        <v>-</v>
      </c>
      <c r="J19" s="75" t="str">
        <f aca="false">IF(OR('Tabel B1'!W19&lt;5,'Tabel B1'!E19&lt;0.5),"-",IFERROR('Tabel B1'!E19/'Tabel B1'!W19*100,"-"))</f>
        <v>-</v>
      </c>
      <c r="K19" s="64"/>
      <c r="L19" s="75" t="n">
        <f aca="false">IF(OR('Tabel B1'!X19&lt;5,'Tabel B1'!Z19&lt;0.5),"-",IFERROR('Tabel B1'!Z19/'Tabel B1'!X19*100,"-"))</f>
        <v>1.39730606060606</v>
      </c>
      <c r="R19" s="60" t="s">
        <v>50</v>
      </c>
      <c r="S19" s="48"/>
      <c r="T19" s="61" t="n">
        <v>53</v>
      </c>
      <c r="U19" s="61" t="n">
        <v>9</v>
      </c>
      <c r="V19" s="65" t="n">
        <v>3</v>
      </c>
      <c r="W19" s="61" t="n">
        <v>17</v>
      </c>
      <c r="X19" s="61" t="n">
        <v>330</v>
      </c>
      <c r="Y19" s="61" t="n">
        <v>5</v>
      </c>
      <c r="Z19" s="65" t="n">
        <v>4.61111</v>
      </c>
    </row>
    <row r="20" customFormat="false" ht="15.75" hidden="true" customHeight="true" outlineLevel="0" collapsed="false">
      <c r="A20" s="63" t="s">
        <v>51</v>
      </c>
      <c r="B20" s="64" t="n">
        <v>4.95291</v>
      </c>
      <c r="C20" s="64" t="n">
        <v>0.99981</v>
      </c>
      <c r="D20" s="66" t="n">
        <v>0</v>
      </c>
      <c r="E20" s="64" t="n">
        <v>0</v>
      </c>
      <c r="F20" s="64"/>
      <c r="G20" s="76" t="n">
        <f aca="false">IF(OR('Tabel B1'!T20&lt;5,'Tabel B1'!B20&lt;0.5),"-",IFERROR('Tabel B1'!B20/'Tabel B1'!T20*100,"-"))</f>
        <v>5.82695294117647</v>
      </c>
      <c r="H20" s="76" t="n">
        <f aca="false">IF(OR('Tabel B1'!U20&lt;5,'Tabel B1'!C20&lt;0.5),"-",IFERROR('Tabel B1'!C20/'Tabel B1'!U20*100,"-"))</f>
        <v>11.109</v>
      </c>
      <c r="I20" s="76" t="str">
        <f aca="false">IF(OR('Tabel B1'!V20&lt;5,'Tabel B1'!D20&lt;0.5),"-",IFERROR('Tabel B1'!D20/'Tabel B1'!V20*100,"-"))</f>
        <v>-</v>
      </c>
      <c r="J20" s="76" t="str">
        <f aca="false">IF(OR('Tabel B1'!W20&lt;5,'Tabel B1'!E20&lt;0.5),"-",IFERROR('Tabel B1'!E20/'Tabel B1'!W20*100,"-"))</f>
        <v>-</v>
      </c>
      <c r="K20" s="64"/>
      <c r="L20" s="76" t="n">
        <f aca="false">IF(OR('Tabel B1'!X20&lt;5,'Tabel B1'!Z20&lt;0.5),"-",IFERROR('Tabel B1'!Z20/'Tabel B1'!X20*100,"-"))</f>
        <v>2.87657751937985</v>
      </c>
      <c r="R20" s="63" t="s">
        <v>51</v>
      </c>
      <c r="S20" s="48"/>
      <c r="T20" s="64" t="n">
        <v>85</v>
      </c>
      <c r="U20" s="64" t="n">
        <v>9</v>
      </c>
      <c r="V20" s="66" t="n">
        <v>4</v>
      </c>
      <c r="W20" s="64" t="n">
        <v>4</v>
      </c>
      <c r="X20" s="64" t="n">
        <v>516</v>
      </c>
      <c r="Y20" s="64" t="n">
        <v>16</v>
      </c>
      <c r="Z20" s="66" t="n">
        <v>14.84314</v>
      </c>
    </row>
    <row r="21" customFormat="false" ht="15.75" hidden="false" customHeight="true" outlineLevel="0" collapsed="false">
      <c r="A21" s="60" t="s">
        <v>52</v>
      </c>
      <c r="B21" s="65" t="n">
        <v>51.08401</v>
      </c>
      <c r="C21" s="65" t="n">
        <v>6.79474</v>
      </c>
      <c r="D21" s="65" t="n">
        <v>3.50652</v>
      </c>
      <c r="E21" s="61" t="n">
        <v>3.75288</v>
      </c>
      <c r="F21" s="64"/>
      <c r="G21" s="75" t="n">
        <f aca="false">IF(OR('Tabel B1'!T21&lt;5,'Tabel B1'!B21&lt;0.5),"-",IFERROR('Tabel B1'!B21/'Tabel B1'!T21*100,"-"))</f>
        <v>7.6358759342302</v>
      </c>
      <c r="H21" s="75" t="n">
        <f aca="false">IF(OR('Tabel B1'!U21&lt;5,'Tabel B1'!C21&lt;0.5),"-",IFERROR('Tabel B1'!C21/'Tabel B1'!U21*100,"-"))</f>
        <v>5.85753448275862</v>
      </c>
      <c r="I21" s="75" t="n">
        <f aca="false">IF(OR('Tabel B1'!V21&lt;5,'Tabel B1'!D21&lt;0.5),"-",IFERROR('Tabel B1'!D21/'Tabel B1'!V21*100,"-"))</f>
        <v>7.46068085106383</v>
      </c>
      <c r="J21" s="75" t="n">
        <f aca="false">IF(OR('Tabel B1'!W21&lt;5,'Tabel B1'!E21&lt;0.5),"-",IFERROR('Tabel B1'!E21/'Tabel B1'!W21*100,"-"))</f>
        <v>5.60131343283582</v>
      </c>
      <c r="K21" s="64"/>
      <c r="L21" s="75" t="n">
        <f aca="false">IF(OR('Tabel B1'!X21&lt;5,'Tabel B1'!Z21&lt;0.5),"-",IFERROR('Tabel B1'!Z21/'Tabel B1'!X21*100,"-"))</f>
        <v>3.84272487309645</v>
      </c>
      <c r="R21" s="60" t="s">
        <v>52</v>
      </c>
      <c r="S21" s="48"/>
      <c r="T21" s="61" t="n">
        <v>669</v>
      </c>
      <c r="U21" s="61" t="n">
        <v>116</v>
      </c>
      <c r="V21" s="65" t="n">
        <v>47</v>
      </c>
      <c r="W21" s="61" t="n">
        <v>67</v>
      </c>
      <c r="X21" s="61" t="n">
        <v>3940</v>
      </c>
      <c r="Y21" s="61" t="n">
        <v>181</v>
      </c>
      <c r="Z21" s="65" t="n">
        <v>151.40336</v>
      </c>
    </row>
    <row r="22" customFormat="false" ht="15.75" hidden="false" customHeight="true" outlineLevel="0" collapsed="false">
      <c r="A22" s="63" t="s">
        <v>53</v>
      </c>
      <c r="B22" s="64" t="n">
        <v>4.21319</v>
      </c>
      <c r="C22" s="64" t="n">
        <v>0</v>
      </c>
      <c r="D22" s="66" t="n">
        <v>0.99981</v>
      </c>
      <c r="E22" s="64" t="n">
        <v>0</v>
      </c>
      <c r="F22" s="64"/>
      <c r="G22" s="76" t="n">
        <f aca="false">IF(OR('Tabel B1'!T22&lt;5,'Tabel B1'!B22&lt;0.5),"-",IFERROR('Tabel B1'!B22/'Tabel B1'!T22*100,"-"))</f>
        <v>8.59834693877551</v>
      </c>
      <c r="H22" s="76" t="str">
        <f aca="false">IF(OR('Tabel B1'!U22&lt;5,'Tabel B1'!C22&lt;0.5),"-",IFERROR('Tabel B1'!C22/'Tabel B1'!U22*100,"-"))</f>
        <v>-</v>
      </c>
      <c r="I22" s="76" t="str">
        <f aca="false">IF(OR('Tabel B1'!V22&lt;5,'Tabel B1'!D22&lt;0.5),"-",IFERROR('Tabel B1'!D22/'Tabel B1'!V22*100,"-"))</f>
        <v>-</v>
      </c>
      <c r="J22" s="76" t="str">
        <f aca="false">IF(OR('Tabel B1'!W22&lt;5,'Tabel B1'!E22&lt;0.5),"-",IFERROR('Tabel B1'!E22/'Tabel B1'!W22*100,"-"))</f>
        <v>-</v>
      </c>
      <c r="K22" s="64"/>
      <c r="L22" s="76" t="n">
        <f aca="false">IF(OR('Tabel B1'!X22&lt;5,'Tabel B1'!Z22&lt;0.5),"-",IFERROR('Tabel B1'!Z22/'Tabel B1'!X22*100,"-"))</f>
        <v>3.48433898305085</v>
      </c>
      <c r="R22" s="63" t="s">
        <v>53</v>
      </c>
      <c r="S22" s="48"/>
      <c r="T22" s="64" t="n">
        <v>49</v>
      </c>
      <c r="U22" s="64" t="n">
        <v>30</v>
      </c>
      <c r="V22" s="66" t="n">
        <v>4</v>
      </c>
      <c r="W22" s="64" t="n">
        <v>4</v>
      </c>
      <c r="X22" s="64" t="n">
        <v>354</v>
      </c>
      <c r="Y22" s="64" t="n">
        <v>14</v>
      </c>
      <c r="Z22" s="66" t="n">
        <v>12.33456</v>
      </c>
    </row>
    <row r="23" customFormat="false" ht="15.75" hidden="false" customHeight="true" outlineLevel="0" collapsed="false">
      <c r="A23" s="60" t="s">
        <v>54</v>
      </c>
      <c r="B23" s="61" t="n">
        <v>22.53664</v>
      </c>
      <c r="C23" s="61" t="n">
        <v>1.86116</v>
      </c>
      <c r="D23" s="65" t="n">
        <v>0.94368</v>
      </c>
      <c r="E23" s="61" t="n">
        <v>0.99981</v>
      </c>
      <c r="F23" s="64"/>
      <c r="G23" s="75" t="n">
        <f aca="false">IF(OR('Tabel B1'!T23&lt;5,'Tabel B1'!B23&lt;0.5),"-",IFERROR('Tabel B1'!B23/'Tabel B1'!T23*100,"-"))</f>
        <v>14.7298300653595</v>
      </c>
      <c r="H23" s="75" t="n">
        <f aca="false">IF(OR('Tabel B1'!U23&lt;5,'Tabel B1'!C23&lt;0.5),"-",IFERROR('Tabel B1'!C23/'Tabel B1'!U23*100,"-"))</f>
        <v>10.3397777777778</v>
      </c>
      <c r="I23" s="75" t="str">
        <f aca="false">IF(OR('Tabel B1'!V23&lt;5,'Tabel B1'!D23&lt;0.5),"-",IFERROR('Tabel B1'!D23/'Tabel B1'!V23*100,"-"))</f>
        <v>-</v>
      </c>
      <c r="J23" s="75" t="n">
        <f aca="false">IF(OR('Tabel B1'!W23&lt;5,'Tabel B1'!E23&lt;0.5),"-",IFERROR('Tabel B1'!E23/'Tabel B1'!W23*100,"-"))</f>
        <v>16.6635</v>
      </c>
      <c r="K23" s="64"/>
      <c r="L23" s="75" t="n">
        <f aca="false">IF(OR('Tabel B1'!X23&lt;5,'Tabel B1'!Z23&lt;0.5),"-",IFERROR('Tabel B1'!Z23/'Tabel B1'!X23*100,"-"))</f>
        <v>11.3242810945274</v>
      </c>
      <c r="R23" s="60" t="s">
        <v>54</v>
      </c>
      <c r="S23" s="48"/>
      <c r="T23" s="61" t="n">
        <v>153</v>
      </c>
      <c r="U23" s="61" t="n">
        <v>18</v>
      </c>
      <c r="V23" s="65" t="n">
        <v>3</v>
      </c>
      <c r="W23" s="65" t="n">
        <v>6</v>
      </c>
      <c r="X23" s="61" t="n">
        <v>402</v>
      </c>
      <c r="Y23" s="61" t="n">
        <v>53</v>
      </c>
      <c r="Z23" s="65" t="n">
        <v>45.52361</v>
      </c>
    </row>
    <row r="24" customFormat="false" ht="15.75" hidden="false" customHeight="true" outlineLevel="0" collapsed="false">
      <c r="A24" s="63" t="s">
        <v>55</v>
      </c>
      <c r="B24" s="64" t="n">
        <v>21.67342</v>
      </c>
      <c r="C24" s="64" t="n">
        <v>0</v>
      </c>
      <c r="D24" s="66" t="n">
        <v>0.99981</v>
      </c>
      <c r="E24" s="64" t="n">
        <v>0.67673</v>
      </c>
      <c r="F24" s="64"/>
      <c r="G24" s="76" t="n">
        <f aca="false">IF(OR('Tabel B1'!T24&lt;5,'Tabel B1'!B24&lt;0.5),"-",IFERROR('Tabel B1'!B24/'Tabel B1'!T24*100,"-"))</f>
        <v>6.81554088050314</v>
      </c>
      <c r="H24" s="76" t="str">
        <f aca="false">IF(OR('Tabel B1'!U24&lt;5,'Tabel B1'!C24&lt;0.5),"-",IFERROR('Tabel B1'!C24/'Tabel B1'!U24*100,"-"))</f>
        <v>-</v>
      </c>
      <c r="I24" s="76" t="n">
        <f aca="false">IF(OR('Tabel B1'!V24&lt;5,'Tabel B1'!D24&lt;0.5),"-",IFERROR('Tabel B1'!D24/'Tabel B1'!V24*100,"-"))</f>
        <v>1.92271153846154</v>
      </c>
      <c r="J24" s="76" t="n">
        <f aca="false">IF(OR('Tabel B1'!W24&lt;5,'Tabel B1'!E24&lt;0.5),"-",IFERROR('Tabel B1'!E24/'Tabel B1'!W24*100,"-"))</f>
        <v>1.691825</v>
      </c>
      <c r="K24" s="64"/>
      <c r="L24" s="76" t="n">
        <f aca="false">IF(OR('Tabel B1'!X24&lt;5,'Tabel B1'!Z24&lt;0.5),"-",IFERROR('Tabel B1'!Z24/'Tabel B1'!X24*100,"-"))</f>
        <v>2.72978837814397</v>
      </c>
      <c r="R24" s="63" t="s">
        <v>55</v>
      </c>
      <c r="S24" s="48"/>
      <c r="T24" s="64" t="n">
        <v>318</v>
      </c>
      <c r="U24" s="64" t="n">
        <v>51</v>
      </c>
      <c r="V24" s="66" t="n">
        <v>52</v>
      </c>
      <c r="W24" s="64" t="n">
        <v>40</v>
      </c>
      <c r="X24" s="64" t="n">
        <v>2306</v>
      </c>
      <c r="Y24" s="64" t="n">
        <v>82</v>
      </c>
      <c r="Z24" s="66" t="n">
        <v>62.94892</v>
      </c>
    </row>
    <row r="25" customFormat="false" ht="15.75" hidden="false" customHeight="true" outlineLevel="0" collapsed="false">
      <c r="A25" s="60" t="s">
        <v>56</v>
      </c>
      <c r="B25" s="61" t="n">
        <v>69.97443</v>
      </c>
      <c r="C25" s="61" t="n">
        <v>19.27524</v>
      </c>
      <c r="D25" s="65" t="n">
        <v>1.76885</v>
      </c>
      <c r="E25" s="61" t="n">
        <v>19.21599</v>
      </c>
      <c r="F25" s="64"/>
      <c r="G25" s="75" t="n">
        <f aca="false">IF(OR('Tabel B1'!T25&lt;5,'Tabel B1'!B25&lt;0.5),"-",IFERROR('Tabel B1'!B25/'Tabel B1'!T25*100,"-"))</f>
        <v>5.4838894984326</v>
      </c>
      <c r="H25" s="75" t="n">
        <f aca="false">IF(OR('Tabel B1'!U25&lt;5,'Tabel B1'!C25&lt;0.5),"-",IFERROR('Tabel B1'!C25/'Tabel B1'!U25*100,"-"))</f>
        <v>11.4733571428571</v>
      </c>
      <c r="I25" s="75" t="n">
        <f aca="false">IF(OR('Tabel B1'!V25&lt;5,'Tabel B1'!D25&lt;0.5),"-",IFERROR('Tabel B1'!D25/'Tabel B1'!V25*100,"-"))</f>
        <v>3.27564814814815</v>
      </c>
      <c r="J25" s="75" t="n">
        <f aca="false">IF(OR('Tabel B1'!W25&lt;5,'Tabel B1'!E25&lt;0.5),"-",IFERROR('Tabel B1'!E25/'Tabel B1'!W25*100,"-"))</f>
        <v>11.4380892857143</v>
      </c>
      <c r="K25" s="64"/>
      <c r="L25" s="75" t="n">
        <f aca="false">IF(OR('Tabel B1'!X25&lt;5,'Tabel B1'!Z25&lt;0.5),"-",IFERROR('Tabel B1'!Z25/'Tabel B1'!X25*100,"-"))</f>
        <v>3.9647417331813</v>
      </c>
      <c r="R25" s="60" t="s">
        <v>56</v>
      </c>
      <c r="S25" s="48"/>
      <c r="T25" s="61" t="n">
        <v>1276</v>
      </c>
      <c r="U25" s="61" t="n">
        <v>168</v>
      </c>
      <c r="V25" s="65" t="n">
        <v>54</v>
      </c>
      <c r="W25" s="61" t="n">
        <v>168</v>
      </c>
      <c r="X25" s="61" t="n">
        <v>5262</v>
      </c>
      <c r="Y25" s="61" t="n">
        <v>252</v>
      </c>
      <c r="Z25" s="65" t="n">
        <v>208.62471</v>
      </c>
    </row>
    <row r="26" customFormat="false" ht="15.75" hidden="false" customHeight="true" outlineLevel="0" collapsed="false">
      <c r="A26" s="63" t="s">
        <v>57</v>
      </c>
      <c r="B26" s="64" t="n">
        <v>75.64773</v>
      </c>
      <c r="C26" s="64" t="n">
        <v>43.10173</v>
      </c>
      <c r="D26" s="66" t="n">
        <v>8.93719</v>
      </c>
      <c r="E26" s="64" t="n">
        <v>10.64367</v>
      </c>
      <c r="F26" s="64"/>
      <c r="G26" s="76" t="n">
        <f aca="false">IF(OR('Tabel B1'!T26&lt;5,'Tabel B1'!B26&lt;0.5),"-",IFERROR('Tabel B1'!B26/'Tabel B1'!T26*100,"-"))</f>
        <v>3.16253051839465</v>
      </c>
      <c r="H26" s="76" t="n">
        <f aca="false">IF(OR('Tabel B1'!U26&lt;5,'Tabel B1'!C26&lt;0.5),"-",IFERROR('Tabel B1'!C26/'Tabel B1'!U26*100,"-"))</f>
        <v>2.36173863013699</v>
      </c>
      <c r="I26" s="76" t="n">
        <f aca="false">IF(OR('Tabel B1'!V26&lt;5,'Tabel B1'!D26&lt;0.5),"-",IFERROR('Tabel B1'!D26/'Tabel B1'!V26*100,"-"))</f>
        <v>1.6990855513308</v>
      </c>
      <c r="J26" s="76" t="n">
        <f aca="false">IF(OR('Tabel B1'!W26&lt;5,'Tabel B1'!E26&lt;0.5),"-",IFERROR('Tabel B1'!E26/'Tabel B1'!W26*100,"-"))</f>
        <v>1.13230531914894</v>
      </c>
      <c r="K26" s="64"/>
      <c r="L26" s="76" t="n">
        <f aca="false">IF(OR('Tabel B1'!X26&lt;5,'Tabel B1'!Z26&lt;0.5),"-",IFERROR('Tabel B1'!Z26/'Tabel B1'!X26*100,"-"))</f>
        <v>1.79441472392638</v>
      </c>
      <c r="R26" s="63" t="s">
        <v>57</v>
      </c>
      <c r="S26" s="48"/>
      <c r="T26" s="64" t="n">
        <v>2392</v>
      </c>
      <c r="U26" s="64" t="n">
        <v>1825</v>
      </c>
      <c r="V26" s="66" t="n">
        <v>526</v>
      </c>
      <c r="W26" s="64" t="n">
        <v>940</v>
      </c>
      <c r="X26" s="64" t="n">
        <v>11410</v>
      </c>
      <c r="Y26" s="64" t="n">
        <v>249</v>
      </c>
      <c r="Z26" s="66" t="n">
        <v>204.74272</v>
      </c>
    </row>
    <row r="27" customFormat="false" ht="15.75" hidden="false" customHeight="true" outlineLevel="0" collapsed="false">
      <c r="A27" s="60" t="s">
        <v>58</v>
      </c>
      <c r="B27" s="61" t="n">
        <v>12.50234</v>
      </c>
      <c r="C27" s="61" t="n">
        <v>6.44234</v>
      </c>
      <c r="D27" s="65" t="n">
        <v>0.90314</v>
      </c>
      <c r="E27" s="61" t="n">
        <v>0</v>
      </c>
      <c r="F27" s="64"/>
      <c r="G27" s="75" t="n">
        <f aca="false">IF(OR('Tabel B1'!T27&lt;5,'Tabel B1'!B27&lt;0.5),"-",IFERROR('Tabel B1'!B27/'Tabel B1'!T27*100,"-"))</f>
        <v>3.91922884012539</v>
      </c>
      <c r="H27" s="75" t="n">
        <f aca="false">IF(OR('Tabel B1'!U27&lt;5,'Tabel B1'!C27&lt;0.5),"-",IFERROR('Tabel B1'!C27/'Tabel B1'!U27*100,"-"))</f>
        <v>2.10533986928105</v>
      </c>
      <c r="I27" s="75" t="n">
        <f aca="false">IF(OR('Tabel B1'!V27&lt;5,'Tabel B1'!D27&lt;0.5),"-",IFERROR('Tabel B1'!D27/'Tabel B1'!V27*100,"-"))</f>
        <v>1.23717808219178</v>
      </c>
      <c r="J27" s="75" t="str">
        <f aca="false">IF(OR('Tabel B1'!W27&lt;5,'Tabel B1'!E27&lt;0.5),"-",IFERROR('Tabel B1'!E27/'Tabel B1'!W27*100,"-"))</f>
        <v>-</v>
      </c>
      <c r="K27" s="64"/>
      <c r="L27" s="75" t="n">
        <f aca="false">IF(OR('Tabel B1'!X27&lt;5,'Tabel B1'!Z27&lt;0.5),"-",IFERROR('Tabel B1'!Z27/'Tabel B1'!X27*100,"-"))</f>
        <v>1.54478877400295</v>
      </c>
      <c r="R27" s="60" t="s">
        <v>58</v>
      </c>
      <c r="S27" s="48"/>
      <c r="T27" s="61" t="n">
        <v>319</v>
      </c>
      <c r="U27" s="61" t="n">
        <v>306</v>
      </c>
      <c r="V27" s="65" t="n">
        <v>73</v>
      </c>
      <c r="W27" s="61" t="n">
        <v>58</v>
      </c>
      <c r="X27" s="61" t="n">
        <v>2031</v>
      </c>
      <c r="Y27" s="61" t="n">
        <v>41</v>
      </c>
      <c r="Z27" s="65" t="n">
        <v>31.37466</v>
      </c>
    </row>
    <row r="28" customFormat="false" ht="15.75" hidden="false" customHeight="true" outlineLevel="0" collapsed="false">
      <c r="A28" s="63" t="s">
        <v>59</v>
      </c>
      <c r="B28" s="64" t="n">
        <v>267.12718</v>
      </c>
      <c r="C28" s="64" t="n">
        <v>108.77128</v>
      </c>
      <c r="D28" s="66" t="n">
        <v>9.39812</v>
      </c>
      <c r="E28" s="64" t="n">
        <v>6.75918</v>
      </c>
      <c r="F28" s="64"/>
      <c r="G28" s="76" t="n">
        <f aca="false">IF(OR('Tabel B1'!T28&lt;5,'Tabel B1'!B28&lt;0.5),"-",IFERROR('Tabel B1'!B28/'Tabel B1'!T28*100,"-"))</f>
        <v>9.70313040319651</v>
      </c>
      <c r="H28" s="76" t="n">
        <f aca="false">IF(OR('Tabel B1'!U28&lt;5,'Tabel B1'!C28&lt;0.5),"-",IFERROR('Tabel B1'!C28/'Tabel B1'!U28*100,"-"))</f>
        <v>9.07940567612688</v>
      </c>
      <c r="I28" s="76" t="n">
        <f aca="false">IF(OR('Tabel B1'!V28&lt;5,'Tabel B1'!D28&lt;0.5),"-",IFERROR('Tabel B1'!D28/'Tabel B1'!V28*100,"-"))</f>
        <v>9.39812</v>
      </c>
      <c r="J28" s="76" t="n">
        <f aca="false">IF(OR('Tabel B1'!W28&lt;5,'Tabel B1'!E28&lt;0.5),"-",IFERROR('Tabel B1'!E28/'Tabel B1'!W28*100,"-"))</f>
        <v>9.01224</v>
      </c>
      <c r="K28" s="64"/>
      <c r="L28" s="76" t="n">
        <f aca="false">IF(OR('Tabel B1'!X28&lt;5,'Tabel B1'!Z28&lt;0.5),"-",IFERROR('Tabel B1'!Z28/'Tabel B1'!X28*100,"-"))</f>
        <v>7.9062322004102</v>
      </c>
      <c r="R28" s="63" t="s">
        <v>169</v>
      </c>
      <c r="S28" s="48"/>
      <c r="T28" s="64" t="n">
        <v>2753</v>
      </c>
      <c r="U28" s="64" t="n">
        <v>1198</v>
      </c>
      <c r="V28" s="66" t="n">
        <v>100</v>
      </c>
      <c r="W28" s="64" t="n">
        <v>75</v>
      </c>
      <c r="X28" s="64" t="n">
        <v>6826</v>
      </c>
      <c r="Y28" s="64" t="n">
        <v>616</v>
      </c>
      <c r="Z28" s="66" t="n">
        <v>539.67941</v>
      </c>
    </row>
    <row r="29" customFormat="false" ht="15.75" hidden="false" customHeight="true" outlineLevel="0" collapsed="false">
      <c r="A29" s="60" t="s">
        <v>60</v>
      </c>
      <c r="B29" s="61" t="n">
        <v>0.30749</v>
      </c>
      <c r="C29" s="61" t="n">
        <v>0.99981</v>
      </c>
      <c r="D29" s="65" t="n">
        <v>1.99963</v>
      </c>
      <c r="E29" s="61" t="n">
        <v>0</v>
      </c>
      <c r="F29" s="64"/>
      <c r="G29" s="75" t="str">
        <f aca="false">IF(OR('Tabel B1'!T29&lt;5,'Tabel B1'!B29&lt;0.5),"-",IFERROR('Tabel B1'!B29/'Tabel B1'!T29*100,"-"))</f>
        <v>-</v>
      </c>
      <c r="H29" s="75" t="n">
        <f aca="false">IF(OR('Tabel B1'!U29&lt;5,'Tabel B1'!C29&lt;0.5),"-",IFERROR('Tabel B1'!C29/'Tabel B1'!U29*100,"-"))</f>
        <v>2.27229545454546</v>
      </c>
      <c r="I29" s="75" t="n">
        <f aca="false">IF(OR('Tabel B1'!V29&lt;5,'Tabel B1'!D29&lt;0.5),"-",IFERROR('Tabel B1'!D29/'Tabel B1'!V29*100,"-"))</f>
        <v>1.39834265734266</v>
      </c>
      <c r="J29" s="75" t="str">
        <f aca="false">IF(OR('Tabel B1'!W29&lt;5,'Tabel B1'!E29&lt;0.5),"-",IFERROR('Tabel B1'!E29/'Tabel B1'!W29*100,"-"))</f>
        <v>-</v>
      </c>
      <c r="K29" s="64"/>
      <c r="L29" s="75" t="n">
        <f aca="false">IF(OR('Tabel B1'!X29&lt;5,'Tabel B1'!Z29&lt;0.5),"-",IFERROR('Tabel B1'!Z29/'Tabel B1'!X29*100,"-"))</f>
        <v>1.12875381008206</v>
      </c>
      <c r="R29" s="60" t="s">
        <v>60</v>
      </c>
      <c r="S29" s="48"/>
      <c r="T29" s="61" t="n">
        <v>59</v>
      </c>
      <c r="U29" s="61" t="n">
        <v>44</v>
      </c>
      <c r="V29" s="65" t="n">
        <v>143</v>
      </c>
      <c r="W29" s="61" t="n">
        <v>33</v>
      </c>
      <c r="X29" s="61" t="n">
        <v>853</v>
      </c>
      <c r="Y29" s="61" t="n">
        <v>13</v>
      </c>
      <c r="Z29" s="65" t="n">
        <v>9.62827</v>
      </c>
    </row>
    <row r="30" customFormat="false" ht="15.75" hidden="false" customHeight="true" outlineLevel="0" collapsed="false">
      <c r="A30" s="63" t="s">
        <v>61</v>
      </c>
      <c r="B30" s="64" t="n">
        <v>38.85549</v>
      </c>
      <c r="C30" s="64" t="n">
        <v>7.44465</v>
      </c>
      <c r="D30" s="66" t="n">
        <v>10.02869</v>
      </c>
      <c r="E30" s="64" t="n">
        <v>3.36182</v>
      </c>
      <c r="F30" s="64"/>
      <c r="G30" s="76" t="n">
        <f aca="false">IF(OR('Tabel B1'!T30&lt;5,'Tabel B1'!B30&lt;0.5),"-",IFERROR('Tabel B1'!B30/'Tabel B1'!T30*100,"-"))</f>
        <v>4.65335209580838</v>
      </c>
      <c r="H30" s="76" t="n">
        <f aca="false">IF(OR('Tabel B1'!U30&lt;5,'Tabel B1'!C30&lt;0.5),"-",IFERROR('Tabel B1'!C30/'Tabel B1'!U30*100,"-"))</f>
        <v>4.53942073170732</v>
      </c>
      <c r="I30" s="76" t="n">
        <f aca="false">IF(OR('Tabel B1'!V30&lt;5,'Tabel B1'!D30&lt;0.5),"-",IFERROR('Tabel B1'!D30/'Tabel B1'!V30*100,"-"))</f>
        <v>5.14291794871795</v>
      </c>
      <c r="J30" s="76" t="n">
        <f aca="false">IF(OR('Tabel B1'!W30&lt;5,'Tabel B1'!E30&lt;0.5),"-",IFERROR('Tabel B1'!E30/'Tabel B1'!W30*100,"-"))</f>
        <v>3.02866666666667</v>
      </c>
      <c r="K30" s="64"/>
      <c r="L30" s="76" t="n">
        <f aca="false">IF(OR('Tabel B1'!X30&lt;5,'Tabel B1'!Z30&lt;0.5),"-",IFERROR('Tabel B1'!Z30/'Tabel B1'!X30*100,"-"))</f>
        <v>3.96006209427039</v>
      </c>
      <c r="R30" s="63" t="s">
        <v>61</v>
      </c>
      <c r="S30" s="48"/>
      <c r="T30" s="64" t="n">
        <v>835</v>
      </c>
      <c r="U30" s="64" t="n">
        <v>164</v>
      </c>
      <c r="V30" s="66" t="n">
        <v>195</v>
      </c>
      <c r="W30" s="64" t="n">
        <v>111</v>
      </c>
      <c r="X30" s="64" t="n">
        <v>3543</v>
      </c>
      <c r="Y30" s="64" t="n">
        <v>162</v>
      </c>
      <c r="Z30" s="66" t="n">
        <v>140.305</v>
      </c>
    </row>
    <row r="31" customFormat="false" ht="15.75" hidden="false" customHeight="true" outlineLevel="0" collapsed="false">
      <c r="A31" s="60" t="s">
        <v>62</v>
      </c>
      <c r="B31" s="61" t="n">
        <v>6.46978</v>
      </c>
      <c r="C31" s="61" t="n">
        <v>0.99981</v>
      </c>
      <c r="D31" s="65" t="n">
        <v>3.72232</v>
      </c>
      <c r="E31" s="61" t="n">
        <v>0.62621</v>
      </c>
      <c r="F31" s="64"/>
      <c r="G31" s="75" t="n">
        <f aca="false">IF(OR('Tabel B1'!T31&lt;5,'Tabel B1'!B31&lt;0.5),"-",IFERROR('Tabel B1'!B31/'Tabel B1'!T31*100,"-"))</f>
        <v>4.22861437908497</v>
      </c>
      <c r="H31" s="75" t="n">
        <f aca="false">IF(OR('Tabel B1'!U31&lt;5,'Tabel B1'!C31&lt;0.5),"-",IFERROR('Tabel B1'!C31/'Tabel B1'!U31*100,"-"))</f>
        <v>1.17624705882353</v>
      </c>
      <c r="I31" s="75" t="n">
        <f aca="false">IF(OR('Tabel B1'!V31&lt;5,'Tabel B1'!D31&lt;0.5),"-",IFERROR('Tabel B1'!D31/'Tabel B1'!V31*100,"-"))</f>
        <v>6.41779310344828</v>
      </c>
      <c r="J31" s="75" t="n">
        <f aca="false">IF(OR('Tabel B1'!W31&lt;5,'Tabel B1'!E31&lt;0.5),"-",IFERROR('Tabel B1'!E31/'Tabel B1'!W31*100,"-"))</f>
        <v>1.64792105263158</v>
      </c>
      <c r="K31" s="64"/>
      <c r="L31" s="75" t="n">
        <f aca="false">IF(OR('Tabel B1'!X31&lt;5,'Tabel B1'!Z31&lt;0.5),"-",IFERROR('Tabel B1'!Z31/'Tabel B1'!X31*100,"-"))</f>
        <v>2.18798960498961</v>
      </c>
      <c r="R31" s="60" t="s">
        <v>62</v>
      </c>
      <c r="S31" s="48"/>
      <c r="T31" s="61" t="n">
        <v>153</v>
      </c>
      <c r="U31" s="61" t="n">
        <v>85</v>
      </c>
      <c r="V31" s="65" t="n">
        <v>58</v>
      </c>
      <c r="W31" s="61" t="n">
        <v>38</v>
      </c>
      <c r="X31" s="61" t="n">
        <v>962</v>
      </c>
      <c r="Y31" s="61" t="n">
        <v>25</v>
      </c>
      <c r="Z31" s="65" t="n">
        <v>21.04846</v>
      </c>
    </row>
    <row r="32" customFormat="false" ht="15.75" hidden="false" customHeight="true" outlineLevel="0" collapsed="false">
      <c r="A32" s="63" t="s">
        <v>63</v>
      </c>
      <c r="B32" s="64" t="n">
        <v>16.20283</v>
      </c>
      <c r="C32" s="64" t="n">
        <v>18.99832</v>
      </c>
      <c r="D32" s="66" t="n">
        <v>0</v>
      </c>
      <c r="E32" s="64" t="n">
        <v>0.99981</v>
      </c>
      <c r="F32" s="64"/>
      <c r="G32" s="76" t="n">
        <f aca="false">IF(OR('Tabel B1'!T32&lt;5,'Tabel B1'!B32&lt;0.5),"-",IFERROR('Tabel B1'!B32/'Tabel B1'!T32*100,"-"))</f>
        <v>6.72316597510373</v>
      </c>
      <c r="H32" s="76" t="n">
        <f aca="false">IF(OR('Tabel B1'!U32&lt;5,'Tabel B1'!C32&lt;0.5),"-",IFERROR('Tabel B1'!C32/'Tabel B1'!U32*100,"-"))</f>
        <v>11.7273580246914</v>
      </c>
      <c r="I32" s="76" t="str">
        <f aca="false">IF(OR('Tabel B1'!V32&lt;5,'Tabel B1'!D32&lt;0.5),"-",IFERROR('Tabel B1'!D32/'Tabel B1'!V32*100,"-"))</f>
        <v>-</v>
      </c>
      <c r="J32" s="76" t="n">
        <f aca="false">IF(OR('Tabel B1'!W32&lt;5,'Tabel B1'!E32&lt;0.5),"-",IFERROR('Tabel B1'!E32/'Tabel B1'!W32*100,"-"))</f>
        <v>2.12725531914894</v>
      </c>
      <c r="K32" s="64"/>
      <c r="L32" s="76" t="n">
        <f aca="false">IF(OR('Tabel B1'!X32&lt;5,'Tabel B1'!Z32&lt;0.5),"-",IFERROR('Tabel B1'!Z32/'Tabel B1'!X32*100,"-"))</f>
        <v>3.00360433295325</v>
      </c>
      <c r="R32" s="63" t="s">
        <v>63</v>
      </c>
      <c r="S32" s="48"/>
      <c r="T32" s="64" t="n">
        <v>241</v>
      </c>
      <c r="U32" s="64" t="n">
        <v>162</v>
      </c>
      <c r="V32" s="66" t="n">
        <v>61</v>
      </c>
      <c r="W32" s="64" t="n">
        <v>47</v>
      </c>
      <c r="X32" s="64" t="n">
        <v>1754</v>
      </c>
      <c r="Y32" s="64" t="n">
        <v>67</v>
      </c>
      <c r="Z32" s="66" t="n">
        <v>52.68322</v>
      </c>
    </row>
    <row r="33" customFormat="false" ht="15.75" hidden="false" customHeight="true" outlineLevel="0" collapsed="false">
      <c r="A33" s="60" t="s">
        <v>64</v>
      </c>
      <c r="B33" s="61" t="n">
        <v>127.10285</v>
      </c>
      <c r="C33" s="61" t="n">
        <v>122.60338</v>
      </c>
      <c r="D33" s="65" t="n">
        <v>47.12842</v>
      </c>
      <c r="E33" s="61" t="n">
        <v>48.82804</v>
      </c>
      <c r="F33" s="64"/>
      <c r="G33" s="75" t="n">
        <f aca="false">IF(OR('Tabel B1'!T33&lt;5,'Tabel B1'!B33&lt;0.5),"-",IFERROR('Tabel B1'!B33/'Tabel B1'!T33*100,"-"))</f>
        <v>6.30783374689826</v>
      </c>
      <c r="H33" s="75" t="n">
        <f aca="false">IF(OR('Tabel B1'!U33&lt;5,'Tabel B1'!C33&lt;0.5),"-",IFERROR('Tabel B1'!C33/'Tabel B1'!U33*100,"-"))</f>
        <v>9.69963449367089</v>
      </c>
      <c r="I33" s="75" t="n">
        <f aca="false">IF(OR('Tabel B1'!V33&lt;5,'Tabel B1'!D33&lt;0.5),"-",IFERROR('Tabel B1'!D33/'Tabel B1'!V33*100,"-"))</f>
        <v>10.09173875803</v>
      </c>
      <c r="J33" s="75" t="n">
        <f aca="false">IF(OR('Tabel B1'!W33&lt;5,'Tabel B1'!E33&lt;0.5),"-",IFERROR('Tabel B1'!E33/'Tabel B1'!W33*100,"-"))</f>
        <v>14.7072409638554</v>
      </c>
      <c r="K33" s="64"/>
      <c r="L33" s="75" t="n">
        <f aca="false">IF(OR('Tabel B1'!X33&lt;5,'Tabel B1'!Z33&lt;0.5),"-",IFERROR('Tabel B1'!Z33/'Tabel B1'!X33*100,"-"))</f>
        <v>6.36509189873418</v>
      </c>
      <c r="R33" s="60" t="s">
        <v>64</v>
      </c>
      <c r="S33" s="48"/>
      <c r="T33" s="61" t="n">
        <v>2015</v>
      </c>
      <c r="U33" s="61" t="n">
        <v>1264</v>
      </c>
      <c r="V33" s="65" t="n">
        <v>467</v>
      </c>
      <c r="W33" s="61" t="n">
        <v>332</v>
      </c>
      <c r="X33" s="61" t="n">
        <v>7900</v>
      </c>
      <c r="Y33" s="61" t="n">
        <v>579</v>
      </c>
      <c r="Z33" s="65" t="n">
        <v>502.84226</v>
      </c>
    </row>
    <row r="34" customFormat="false" ht="15.75" hidden="false" customHeight="true" outlineLevel="0" collapsed="false">
      <c r="A34" s="63" t="s">
        <v>65</v>
      </c>
      <c r="B34" s="64" t="n">
        <v>109.77422</v>
      </c>
      <c r="C34" s="64" t="n">
        <v>42.4855</v>
      </c>
      <c r="D34" s="66" t="n">
        <v>17.89746</v>
      </c>
      <c r="E34" s="64" t="n">
        <v>15.84108</v>
      </c>
      <c r="F34" s="64"/>
      <c r="G34" s="76" t="n">
        <f aca="false">IF(OR('Tabel B1'!T34&lt;5,'Tabel B1'!B34&lt;0.5),"-",IFERROR('Tabel B1'!B34/'Tabel B1'!T34*100,"-"))</f>
        <v>2.54637485502204</v>
      </c>
      <c r="H34" s="76" t="n">
        <f aca="false">IF(OR('Tabel B1'!U34&lt;5,'Tabel B1'!C34&lt;0.5),"-",IFERROR('Tabel B1'!C34/'Tabel B1'!U34*100,"-"))</f>
        <v>2.98562895291637</v>
      </c>
      <c r="I34" s="76" t="n">
        <f aca="false">IF(OR('Tabel B1'!V34&lt;5,'Tabel B1'!D34&lt;0.5),"-",IFERROR('Tabel B1'!D34/'Tabel B1'!V34*100,"-"))</f>
        <v>4.63664766839378</v>
      </c>
      <c r="J34" s="76" t="n">
        <f aca="false">IF(OR('Tabel B1'!W34&lt;5,'Tabel B1'!E34&lt;0.5),"-",IFERROR('Tabel B1'!E34/'Tabel B1'!W34*100,"-"))</f>
        <v>4.51312820512821</v>
      </c>
      <c r="K34" s="64"/>
      <c r="L34" s="76" t="n">
        <f aca="false">IF(OR('Tabel B1'!X34&lt;5,'Tabel B1'!Z34&lt;0.5),"-",IFERROR('Tabel B1'!Z34/'Tabel B1'!X34*100,"-"))</f>
        <v>2.2913388969521</v>
      </c>
      <c r="R34" s="63" t="s">
        <v>65</v>
      </c>
      <c r="S34" s="48"/>
      <c r="T34" s="64" t="n">
        <v>4311</v>
      </c>
      <c r="U34" s="64" t="n">
        <v>1423</v>
      </c>
      <c r="V34" s="66" t="n">
        <v>386</v>
      </c>
      <c r="W34" s="64" t="n">
        <v>351</v>
      </c>
      <c r="X34" s="64" t="n">
        <v>15158</v>
      </c>
      <c r="Y34" s="64" t="n">
        <v>407</v>
      </c>
      <c r="Z34" s="66" t="n">
        <v>347.32115</v>
      </c>
    </row>
    <row r="35" customFormat="false" ht="15.75" hidden="false" customHeight="true" outlineLevel="0" collapsed="false">
      <c r="A35" s="60" t="s">
        <v>66</v>
      </c>
      <c r="B35" s="61" t="n">
        <v>69.73056</v>
      </c>
      <c r="C35" s="61" t="n">
        <v>40.61997</v>
      </c>
      <c r="D35" s="65" t="n">
        <v>11.27549</v>
      </c>
      <c r="E35" s="61" t="n">
        <v>22.00898</v>
      </c>
      <c r="F35" s="64"/>
      <c r="G35" s="75" t="n">
        <f aca="false">IF(OR('Tabel B1'!T35&lt;5,'Tabel B1'!B35&lt;0.5),"-",IFERROR('Tabel B1'!B35/'Tabel B1'!T35*100,"-"))</f>
        <v>2.74205898545026</v>
      </c>
      <c r="H35" s="75" t="n">
        <f aca="false">IF(OR('Tabel B1'!U35&lt;5,'Tabel B1'!C35&lt;0.5),"-",IFERROR('Tabel B1'!C35/'Tabel B1'!U35*100,"-"))</f>
        <v>4.5846467268623</v>
      </c>
      <c r="I35" s="75" t="n">
        <f aca="false">IF(OR('Tabel B1'!V35&lt;5,'Tabel B1'!D35&lt;0.5),"-",IFERROR('Tabel B1'!D35/'Tabel B1'!V35*100,"-"))</f>
        <v>3.90155363321799</v>
      </c>
      <c r="J35" s="75" t="n">
        <f aca="false">IF(OR('Tabel B1'!W35&lt;5,'Tabel B1'!E35&lt;0.5),"-",IFERROR('Tabel B1'!E35/'Tabel B1'!W35*100,"-"))</f>
        <v>5.80711873350924</v>
      </c>
      <c r="K35" s="64"/>
      <c r="L35" s="75" t="n">
        <f aca="false">IF(OR('Tabel B1'!X35&lt;5,'Tabel B1'!Z35&lt;0.5),"-",IFERROR('Tabel B1'!Z35/'Tabel B1'!X35*100,"-"))</f>
        <v>2.50645534729879</v>
      </c>
      <c r="R35" s="60" t="s">
        <v>66</v>
      </c>
      <c r="S35" s="48"/>
      <c r="T35" s="61" t="n">
        <v>2543</v>
      </c>
      <c r="U35" s="61" t="n">
        <v>886</v>
      </c>
      <c r="V35" s="65" t="n">
        <v>289</v>
      </c>
      <c r="W35" s="61" t="n">
        <v>379</v>
      </c>
      <c r="X35" s="61" t="n">
        <v>9070</v>
      </c>
      <c r="Y35" s="61" t="n">
        <v>272</v>
      </c>
      <c r="Z35" s="65" t="n">
        <v>227.3355</v>
      </c>
    </row>
    <row r="36" customFormat="false" ht="15.75" hidden="false" customHeight="true" outlineLevel="0" collapsed="false">
      <c r="A36" s="63" t="s">
        <v>67</v>
      </c>
      <c r="B36" s="64" t="n">
        <v>639.31142</v>
      </c>
      <c r="C36" s="64" t="n">
        <v>176.16728</v>
      </c>
      <c r="D36" s="66" t="n">
        <v>126.82842</v>
      </c>
      <c r="E36" s="64" t="n">
        <v>76.11302</v>
      </c>
      <c r="F36" s="64"/>
      <c r="G36" s="76" t="n">
        <f aca="false">IF(OR('Tabel B1'!T36&lt;5,'Tabel B1'!B36&lt;0.5),"-",IFERROR('Tabel B1'!B36/'Tabel B1'!T36*100,"-"))</f>
        <v>6.51760036700989</v>
      </c>
      <c r="H36" s="76" t="n">
        <f aca="false">IF(OR('Tabel B1'!U36&lt;5,'Tabel B1'!C36&lt;0.5),"-",IFERROR('Tabel B1'!C36/'Tabel B1'!U36*100,"-"))</f>
        <v>8.88387695410994</v>
      </c>
      <c r="I36" s="76" t="n">
        <f aca="false">IF(OR('Tabel B1'!V36&lt;5,'Tabel B1'!D36&lt;0.5),"-",IFERROR('Tabel B1'!D36/'Tabel B1'!V36*100,"-"))</f>
        <v>11.6570238970588</v>
      </c>
      <c r="J36" s="76" t="n">
        <f aca="false">IF(OR('Tabel B1'!W36&lt;5,'Tabel B1'!E36&lt;0.5),"-",IFERROR('Tabel B1'!E36/'Tabel B1'!W36*100,"-"))</f>
        <v>8.30928165938865</v>
      </c>
      <c r="K36" s="64"/>
      <c r="L36" s="76" t="n">
        <f aca="false">IF(OR('Tabel B1'!X36&lt;5,'Tabel B1'!Z36&lt;0.5),"-",IFERROR('Tabel B1'!Z36/'Tabel B1'!X36*100,"-"))</f>
        <v>6.01559737977923</v>
      </c>
      <c r="R36" s="63" t="s">
        <v>67</v>
      </c>
      <c r="S36" s="48"/>
      <c r="T36" s="64" t="n">
        <v>9809</v>
      </c>
      <c r="U36" s="64" t="n">
        <v>1983</v>
      </c>
      <c r="V36" s="66" t="n">
        <v>1088</v>
      </c>
      <c r="W36" s="64" t="n">
        <v>916</v>
      </c>
      <c r="X36" s="64" t="n">
        <v>26181</v>
      </c>
      <c r="Y36" s="64" t="n">
        <v>1819</v>
      </c>
      <c r="Z36" s="66" t="n">
        <v>1574.94355</v>
      </c>
    </row>
    <row r="37" customFormat="false" ht="15.75" hidden="false" customHeight="true" outlineLevel="0" collapsed="false">
      <c r="A37" s="60" t="s">
        <v>68</v>
      </c>
      <c r="B37" s="61" t="n">
        <v>542.71565</v>
      </c>
      <c r="C37" s="61" t="n">
        <v>253.6506</v>
      </c>
      <c r="D37" s="65" t="n">
        <v>111.63912</v>
      </c>
      <c r="E37" s="61" t="n">
        <v>95.04896</v>
      </c>
      <c r="F37" s="64"/>
      <c r="G37" s="75" t="n">
        <f aca="false">IF(OR('Tabel B1'!T37&lt;5,'Tabel B1'!B37&lt;0.5),"-",IFERROR('Tabel B1'!B37/'Tabel B1'!T37*100,"-"))</f>
        <v>5.69242343192784</v>
      </c>
      <c r="H37" s="75" t="n">
        <f aca="false">IF(OR('Tabel B1'!U37&lt;5,'Tabel B1'!C37&lt;0.5),"-",IFERROR('Tabel B1'!C37/'Tabel B1'!U37*100,"-"))</f>
        <v>6.18509144111192</v>
      </c>
      <c r="I37" s="75" t="n">
        <f aca="false">IF(OR('Tabel B1'!V37&lt;5,'Tabel B1'!D37&lt;0.5),"-",IFERROR('Tabel B1'!D37/'Tabel B1'!V37*100,"-"))</f>
        <v>8.43833106575964</v>
      </c>
      <c r="J37" s="75" t="n">
        <f aca="false">IF(OR('Tabel B1'!W37&lt;5,'Tabel B1'!E37&lt;0.5),"-",IFERROR('Tabel B1'!E37/'Tabel B1'!W37*100,"-"))</f>
        <v>7.89443189368771</v>
      </c>
      <c r="K37" s="64"/>
      <c r="L37" s="75" t="n">
        <f aca="false">IF(OR('Tabel B1'!X37&lt;5,'Tabel B1'!Z37&lt;0.5),"-",IFERROR('Tabel B1'!Z37/'Tabel B1'!X37*100,"-"))</f>
        <v>4.90249251266868</v>
      </c>
      <c r="R37" s="60" t="s">
        <v>68</v>
      </c>
      <c r="S37" s="48"/>
      <c r="T37" s="61" t="n">
        <v>9534</v>
      </c>
      <c r="U37" s="61" t="n">
        <v>4101</v>
      </c>
      <c r="V37" s="65" t="n">
        <v>1323</v>
      </c>
      <c r="W37" s="61" t="n">
        <v>1204</v>
      </c>
      <c r="X37" s="61" t="n">
        <v>35126</v>
      </c>
      <c r="Y37" s="61" t="n">
        <v>1983</v>
      </c>
      <c r="Z37" s="65" t="n">
        <v>1722.04952</v>
      </c>
    </row>
    <row r="38" customFormat="false" ht="15.75" hidden="false" customHeight="true" outlineLevel="0" collapsed="false">
      <c r="A38" s="63" t="s">
        <v>69</v>
      </c>
      <c r="B38" s="64" t="n">
        <v>82.64579</v>
      </c>
      <c r="C38" s="64" t="n">
        <v>41.5886</v>
      </c>
      <c r="D38" s="66" t="n">
        <v>22.24973</v>
      </c>
      <c r="E38" s="64" t="n">
        <v>34.71527</v>
      </c>
      <c r="F38" s="64"/>
      <c r="G38" s="76" t="n">
        <f aca="false">IF(OR('Tabel B1'!T38&lt;5,'Tabel B1'!B38&lt;0.5),"-",IFERROR('Tabel B1'!B38/'Tabel B1'!T38*100,"-"))</f>
        <v>8.21528727634195</v>
      </c>
      <c r="H38" s="76" t="n">
        <f aca="false">IF(OR('Tabel B1'!U38&lt;5,'Tabel B1'!C38&lt;0.5),"-",IFERROR('Tabel B1'!C38/'Tabel B1'!U38*100,"-"))</f>
        <v>7.12133561643836</v>
      </c>
      <c r="I38" s="76" t="n">
        <f aca="false">IF(OR('Tabel B1'!V38&lt;5,'Tabel B1'!D38&lt;0.5),"-",IFERROR('Tabel B1'!D38/'Tabel B1'!V38*100,"-"))</f>
        <v>9.04460569105691</v>
      </c>
      <c r="J38" s="76" t="n">
        <f aca="false">IF(OR('Tabel B1'!W38&lt;5,'Tabel B1'!E38&lt;0.5),"-",IFERROR('Tabel B1'!E38/'Tabel B1'!W38*100,"-"))</f>
        <v>13.941875502008</v>
      </c>
      <c r="K38" s="64"/>
      <c r="L38" s="76" t="n">
        <f aca="false">IF(OR('Tabel B1'!X38&lt;5,'Tabel B1'!Z38&lt;0.5),"-",IFERROR('Tabel B1'!Z38/'Tabel B1'!X38*100,"-"))</f>
        <v>6.03446135265701</v>
      </c>
      <c r="R38" s="63" t="s">
        <v>69</v>
      </c>
      <c r="S38" s="48"/>
      <c r="T38" s="64" t="n">
        <v>1006</v>
      </c>
      <c r="U38" s="64" t="n">
        <v>584</v>
      </c>
      <c r="V38" s="66" t="n">
        <v>246</v>
      </c>
      <c r="W38" s="64" t="n">
        <v>249</v>
      </c>
      <c r="X38" s="64" t="n">
        <v>5796</v>
      </c>
      <c r="Y38" s="64" t="n">
        <v>411</v>
      </c>
      <c r="Z38" s="66" t="n">
        <v>349.75738</v>
      </c>
    </row>
    <row r="39" customFormat="false" ht="15.75" hidden="false" customHeight="true" outlineLevel="0" collapsed="false">
      <c r="A39" s="60" t="s">
        <v>70</v>
      </c>
      <c r="B39" s="61" t="n">
        <v>122.546</v>
      </c>
      <c r="C39" s="61" t="n">
        <v>51.23745</v>
      </c>
      <c r="D39" s="65" t="n">
        <v>25.10135</v>
      </c>
      <c r="E39" s="61" t="n">
        <v>25.65895</v>
      </c>
      <c r="F39" s="64"/>
      <c r="G39" s="75" t="n">
        <f aca="false">IF(OR('Tabel B1'!T39&lt;5,'Tabel B1'!B39&lt;0.5),"-",IFERROR('Tabel B1'!B39/'Tabel B1'!T39*100,"-"))</f>
        <v>11.9324245374878</v>
      </c>
      <c r="H39" s="75" t="n">
        <f aca="false">IF(OR('Tabel B1'!U39&lt;5,'Tabel B1'!C39&lt;0.5),"-",IFERROR('Tabel B1'!C39/'Tabel B1'!U39*100,"-"))</f>
        <v>10.4994774590164</v>
      </c>
      <c r="I39" s="75" t="n">
        <f aca="false">IF(OR('Tabel B1'!V39&lt;5,'Tabel B1'!D39&lt;0.5),"-",IFERROR('Tabel B1'!D39/'Tabel B1'!V39*100,"-"))</f>
        <v>13.8681491712707</v>
      </c>
      <c r="J39" s="75" t="n">
        <f aca="false">IF(OR('Tabel B1'!W39&lt;5,'Tabel B1'!E39&lt;0.5),"-",IFERROR('Tabel B1'!E39/'Tabel B1'!W39*100,"-"))</f>
        <v>14.6622571428571</v>
      </c>
      <c r="K39" s="64"/>
      <c r="L39" s="75" t="n">
        <f aca="false">IF(OR('Tabel B1'!X39&lt;5,'Tabel B1'!Z39&lt;0.5),"-",IFERROR('Tabel B1'!Z39/'Tabel B1'!X39*100,"-"))</f>
        <v>7.20484625492773</v>
      </c>
      <c r="R39" s="60" t="s">
        <v>70</v>
      </c>
      <c r="S39" s="48"/>
      <c r="T39" s="61" t="n">
        <v>1027</v>
      </c>
      <c r="U39" s="61" t="n">
        <v>488</v>
      </c>
      <c r="V39" s="65" t="n">
        <v>181</v>
      </c>
      <c r="W39" s="61" t="n">
        <v>175</v>
      </c>
      <c r="X39" s="61" t="n">
        <v>5327</v>
      </c>
      <c r="Y39" s="61" t="n">
        <v>444</v>
      </c>
      <c r="Z39" s="65" t="n">
        <v>383.80216</v>
      </c>
    </row>
    <row r="40" customFormat="false" ht="15.75" hidden="false" customHeight="true" outlineLevel="0" collapsed="false">
      <c r="A40" s="63" t="s">
        <v>71</v>
      </c>
      <c r="B40" s="64" t="n">
        <v>163.03374</v>
      </c>
      <c r="C40" s="64" t="n">
        <v>59.60706</v>
      </c>
      <c r="D40" s="66" t="n">
        <v>30.97486</v>
      </c>
      <c r="E40" s="64" t="n">
        <v>29.69438</v>
      </c>
      <c r="F40" s="64"/>
      <c r="G40" s="76" t="n">
        <f aca="false">IF(OR('Tabel B1'!T40&lt;5,'Tabel B1'!B40&lt;0.5),"-",IFERROR('Tabel B1'!B40/'Tabel B1'!T40*100,"-"))</f>
        <v>8.71372207375735</v>
      </c>
      <c r="H40" s="76" t="n">
        <f aca="false">IF(OR('Tabel B1'!U40&lt;5,'Tabel B1'!C40&lt;0.5),"-",IFERROR('Tabel B1'!C40/'Tabel B1'!U40*100,"-"))</f>
        <v>7.53565865992415</v>
      </c>
      <c r="I40" s="76" t="n">
        <f aca="false">IF(OR('Tabel B1'!V40&lt;5,'Tabel B1'!D40&lt;0.5),"-",IFERROR('Tabel B1'!D40/'Tabel B1'!V40*100,"-"))</f>
        <v>13.0146470588235</v>
      </c>
      <c r="J40" s="76" t="n">
        <f aca="false">IF(OR('Tabel B1'!W40&lt;5,'Tabel B1'!E40&lt;0.5),"-",IFERROR('Tabel B1'!E40/'Tabel B1'!W40*100,"-"))</f>
        <v>10.9573357933579</v>
      </c>
      <c r="K40" s="64"/>
      <c r="L40" s="76" t="n">
        <f aca="false">IF(OR('Tabel B1'!X40&lt;5,'Tabel B1'!Z40&lt;0.5),"-",IFERROR('Tabel B1'!Z40/'Tabel B1'!X40*100,"-"))</f>
        <v>6.54755187608492</v>
      </c>
      <c r="R40" s="63" t="s">
        <v>71</v>
      </c>
      <c r="S40" s="48"/>
      <c r="T40" s="64" t="n">
        <v>1871</v>
      </c>
      <c r="U40" s="64" t="n">
        <v>791</v>
      </c>
      <c r="V40" s="66" t="n">
        <v>238</v>
      </c>
      <c r="W40" s="64" t="n">
        <v>271</v>
      </c>
      <c r="X40" s="64" t="n">
        <v>7489</v>
      </c>
      <c r="Y40" s="64" t="n">
        <v>576</v>
      </c>
      <c r="Z40" s="66" t="n">
        <v>490.34616</v>
      </c>
    </row>
    <row r="41" customFormat="false" ht="15.75" hidden="false" customHeight="true" outlineLevel="0" collapsed="false">
      <c r="A41" s="60" t="s">
        <v>72</v>
      </c>
      <c r="B41" s="61" t="n">
        <v>105.17745</v>
      </c>
      <c r="C41" s="61" t="n">
        <v>59.36319</v>
      </c>
      <c r="D41" s="65" t="n">
        <v>77.46835</v>
      </c>
      <c r="E41" s="61" t="n">
        <v>14.08158</v>
      </c>
      <c r="F41" s="64"/>
      <c r="G41" s="75" t="n">
        <f aca="false">IF(OR('Tabel B1'!T41&lt;5,'Tabel B1'!B41&lt;0.5),"-",IFERROR('Tabel B1'!B41/'Tabel B1'!T41*100,"-"))</f>
        <v>6.87883911052976</v>
      </c>
      <c r="H41" s="75" t="n">
        <f aca="false">IF(OR('Tabel B1'!U41&lt;5,'Tabel B1'!C41&lt;0.5),"-",IFERROR('Tabel B1'!C41/'Tabel B1'!U41*100,"-"))</f>
        <v>9.6525512195122</v>
      </c>
      <c r="I41" s="75" t="n">
        <f aca="false">IF(OR('Tabel B1'!V41&lt;5,'Tabel B1'!D41&lt;0.5),"-",IFERROR('Tabel B1'!D41/'Tabel B1'!V41*100,"-"))</f>
        <v>19.2229156327543</v>
      </c>
      <c r="J41" s="75" t="n">
        <f aca="false">IF(OR('Tabel B1'!W41&lt;5,'Tabel B1'!E41&lt;0.5),"-",IFERROR('Tabel B1'!E41/'Tabel B1'!W41*100,"-"))</f>
        <v>13.1603551401869</v>
      </c>
      <c r="K41" s="64"/>
      <c r="L41" s="75" t="n">
        <f aca="false">IF(OR('Tabel B1'!X41&lt;5,'Tabel B1'!Z41&lt;0.5),"-",IFERROR('Tabel B1'!Z41/'Tabel B1'!X41*100,"-"))</f>
        <v>8.17120494618732</v>
      </c>
      <c r="R41" s="60" t="s">
        <v>72</v>
      </c>
      <c r="S41" s="48"/>
      <c r="T41" s="61" t="n">
        <v>1529</v>
      </c>
      <c r="U41" s="61" t="n">
        <v>615</v>
      </c>
      <c r="V41" s="65" t="n">
        <v>403</v>
      </c>
      <c r="W41" s="61" t="n">
        <v>107</v>
      </c>
      <c r="X41" s="61" t="n">
        <v>4367</v>
      </c>
      <c r="Y41" s="61" t="n">
        <v>402</v>
      </c>
      <c r="Z41" s="65" t="n">
        <v>356.83652</v>
      </c>
    </row>
    <row r="42" customFormat="false" ht="15.75" hidden="false" customHeight="true" outlineLevel="0" collapsed="false">
      <c r="A42" s="63" t="s">
        <v>73</v>
      </c>
      <c r="B42" s="64" t="n">
        <v>18.84987</v>
      </c>
      <c r="C42" s="64" t="n">
        <v>10.26009</v>
      </c>
      <c r="D42" s="66" t="n">
        <v>5.97954</v>
      </c>
      <c r="E42" s="64" t="n">
        <v>3.09237</v>
      </c>
      <c r="F42" s="64"/>
      <c r="G42" s="76" t="n">
        <f aca="false">IF(OR('Tabel B1'!T42&lt;5,'Tabel B1'!B42&lt;0.5),"-",IFERROR('Tabel B1'!B42/'Tabel B1'!T42*100,"-"))</f>
        <v>4.59752926829268</v>
      </c>
      <c r="H42" s="76" t="n">
        <f aca="false">IF(OR('Tabel B1'!U42&lt;5,'Tabel B1'!C42&lt;0.5),"-",IFERROR('Tabel B1'!C42/'Tabel B1'!U42*100,"-"))</f>
        <v>9.24332432432433</v>
      </c>
      <c r="I42" s="76" t="n">
        <f aca="false">IF(OR('Tabel B1'!V42&lt;5,'Tabel B1'!D42&lt;0.5),"-",IFERROR('Tabel B1'!D42/'Tabel B1'!V42*100,"-"))</f>
        <v>12.999</v>
      </c>
      <c r="J42" s="76" t="n">
        <f aca="false">IF(OR('Tabel B1'!W42&lt;5,'Tabel B1'!E42&lt;0.5),"-",IFERROR('Tabel B1'!E42/'Tabel B1'!W42*100,"-"))</f>
        <v>9.37081818181818</v>
      </c>
      <c r="K42" s="64"/>
      <c r="L42" s="76" t="n">
        <f aca="false">IF(OR('Tabel B1'!X42&lt;5,'Tabel B1'!Z42&lt;0.5),"-",IFERROR('Tabel B1'!Z42/'Tabel B1'!X42*100,"-"))</f>
        <v>5.80578478964401</v>
      </c>
      <c r="R42" s="63" t="s">
        <v>73</v>
      </c>
      <c r="S42" s="48"/>
      <c r="T42" s="64" t="n">
        <v>410</v>
      </c>
      <c r="U42" s="64" t="n">
        <v>111</v>
      </c>
      <c r="V42" s="66" t="n">
        <v>46</v>
      </c>
      <c r="W42" s="64" t="n">
        <v>33</v>
      </c>
      <c r="X42" s="64" t="n">
        <v>1236</v>
      </c>
      <c r="Y42" s="64" t="n">
        <v>87</v>
      </c>
      <c r="Z42" s="66" t="n">
        <v>71.7595</v>
      </c>
    </row>
    <row r="43" customFormat="false" ht="15.75" hidden="false" customHeight="true" outlineLevel="0" collapsed="false">
      <c r="A43" s="60" t="s">
        <v>74</v>
      </c>
      <c r="B43" s="61" t="n">
        <v>118.05588</v>
      </c>
      <c r="C43" s="61" t="n">
        <v>60.71415</v>
      </c>
      <c r="D43" s="65" t="n">
        <v>32.73062</v>
      </c>
      <c r="E43" s="61" t="n">
        <v>32.08196</v>
      </c>
      <c r="F43" s="64"/>
      <c r="G43" s="75" t="n">
        <f aca="false">IF(OR('Tabel B1'!T43&lt;5,'Tabel B1'!B43&lt;0.5),"-",IFERROR('Tabel B1'!B43/'Tabel B1'!T43*100,"-"))</f>
        <v>10.4474230088496</v>
      </c>
      <c r="H43" s="75" t="n">
        <f aca="false">IF(OR('Tabel B1'!U43&lt;5,'Tabel B1'!C43&lt;0.5),"-",IFERROR('Tabel B1'!C43/'Tabel B1'!U43*100,"-"))</f>
        <v>12.7017050209205</v>
      </c>
      <c r="I43" s="75" t="n">
        <f aca="false">IF(OR('Tabel B1'!V43&lt;5,'Tabel B1'!D43&lt;0.5),"-",IFERROR('Tabel B1'!D43/'Tabel B1'!V43*100,"-"))</f>
        <v>19.2533058823529</v>
      </c>
      <c r="J43" s="75" t="n">
        <f aca="false">IF(OR('Tabel B1'!W43&lt;5,'Tabel B1'!E43&lt;0.5),"-",IFERROR('Tabel B1'!E43/'Tabel B1'!W43*100,"-"))</f>
        <v>15.133</v>
      </c>
      <c r="K43" s="64"/>
      <c r="L43" s="75" t="n">
        <f aca="false">IF(OR('Tabel B1'!X43&lt;5,'Tabel B1'!Z43&lt;0.5),"-",IFERROR('Tabel B1'!Z43/'Tabel B1'!X43*100,"-"))</f>
        <v>10.7065649315069</v>
      </c>
      <c r="R43" s="60" t="s">
        <v>74</v>
      </c>
      <c r="S43" s="48"/>
      <c r="T43" s="61" t="n">
        <v>1130</v>
      </c>
      <c r="U43" s="61" t="n">
        <v>478</v>
      </c>
      <c r="V43" s="65" t="n">
        <v>170</v>
      </c>
      <c r="W43" s="61" t="n">
        <v>212</v>
      </c>
      <c r="X43" s="61" t="n">
        <v>3650</v>
      </c>
      <c r="Y43" s="61" t="n">
        <v>458</v>
      </c>
      <c r="Z43" s="65" t="n">
        <v>390.78962</v>
      </c>
    </row>
    <row r="44" customFormat="false" ht="15.75" hidden="false" customHeight="true" outlineLevel="0" collapsed="false">
      <c r="A44" s="63" t="s">
        <v>75</v>
      </c>
      <c r="B44" s="64" t="n">
        <v>70.45469</v>
      </c>
      <c r="C44" s="64" t="n">
        <v>21.94661</v>
      </c>
      <c r="D44" s="66" t="n">
        <v>22.2909</v>
      </c>
      <c r="E44" s="64" t="n">
        <v>7.00119</v>
      </c>
      <c r="F44" s="64"/>
      <c r="G44" s="76" t="n">
        <f aca="false">IF(OR('Tabel B1'!T44&lt;5,'Tabel B1'!B44&lt;0.5),"-",IFERROR('Tabel B1'!B44/'Tabel B1'!T44*100,"-"))</f>
        <v>11.0430548589342</v>
      </c>
      <c r="H44" s="76" t="n">
        <f aca="false">IF(OR('Tabel B1'!U44&lt;5,'Tabel B1'!C44&lt;0.5),"-",IFERROR('Tabel B1'!C44/'Tabel B1'!U44*100,"-"))</f>
        <v>9.22126470588235</v>
      </c>
      <c r="I44" s="76" t="n">
        <f aca="false">IF(OR('Tabel B1'!V44&lt;5,'Tabel B1'!D44&lt;0.5),"-",IFERROR('Tabel B1'!D44/'Tabel B1'!V44*100,"-"))</f>
        <v>14.6650657894737</v>
      </c>
      <c r="J44" s="76" t="n">
        <f aca="false">IF(OR('Tabel B1'!W44&lt;5,'Tabel B1'!E44&lt;0.5),"-",IFERROR('Tabel B1'!E44/'Tabel B1'!W44*100,"-"))</f>
        <v>7.14407142857143</v>
      </c>
      <c r="K44" s="64"/>
      <c r="L44" s="76" t="n">
        <f aca="false">IF(OR('Tabel B1'!X44&lt;5,'Tabel B1'!Z44&lt;0.5),"-",IFERROR('Tabel B1'!Z44/'Tabel B1'!X44*100,"-"))</f>
        <v>8.10288019966722</v>
      </c>
      <c r="M44" s="0" t="s">
        <v>170</v>
      </c>
      <c r="R44" s="63" t="s">
        <v>75</v>
      </c>
      <c r="S44" s="48"/>
      <c r="T44" s="64" t="n">
        <v>638</v>
      </c>
      <c r="U44" s="64" t="n">
        <v>238</v>
      </c>
      <c r="V44" s="66" t="n">
        <v>152</v>
      </c>
      <c r="W44" s="64" t="n">
        <v>98</v>
      </c>
      <c r="X44" s="64" t="n">
        <v>2404</v>
      </c>
      <c r="Y44" s="64" t="n">
        <v>226</v>
      </c>
      <c r="Z44" s="66" t="n">
        <v>194.79324</v>
      </c>
    </row>
    <row r="45" customFormat="false" ht="15.75" hidden="false" customHeight="true" outlineLevel="0" collapsed="false">
      <c r="A45" s="60" t="s">
        <v>76</v>
      </c>
      <c r="B45" s="61" t="n">
        <v>436.04191</v>
      </c>
      <c r="C45" s="61" t="n">
        <v>118.56546</v>
      </c>
      <c r="D45" s="65" t="n">
        <v>52.55411</v>
      </c>
      <c r="E45" s="61" t="n">
        <v>60.82455</v>
      </c>
      <c r="F45" s="64"/>
      <c r="G45" s="75" t="n">
        <f aca="false">IF(OR('Tabel B1'!T45&lt;5,'Tabel B1'!B45&lt;0.5),"-",IFERROR('Tabel B1'!B45/'Tabel B1'!T45*100,"-"))</f>
        <v>7.01032009646302</v>
      </c>
      <c r="H45" s="75" t="n">
        <f aca="false">IF(OR('Tabel B1'!U45&lt;5,'Tabel B1'!C45&lt;0.5),"-",IFERROR('Tabel B1'!C45/'Tabel B1'!U45*100,"-"))</f>
        <v>7.45226021370208</v>
      </c>
      <c r="I45" s="75" t="n">
        <f aca="false">IF(OR('Tabel B1'!V45&lt;5,'Tabel B1'!D45&lt;0.5),"-",IFERROR('Tabel B1'!D45/'Tabel B1'!V45*100,"-"))</f>
        <v>8.14792403100775</v>
      </c>
      <c r="J45" s="75" t="n">
        <f aca="false">IF(OR('Tabel B1'!W45&lt;5,'Tabel B1'!E45&lt;0.5),"-",IFERROR('Tabel B1'!E45/'Tabel B1'!W45*100,"-"))</f>
        <v>8.84077761627907</v>
      </c>
      <c r="K45" s="64"/>
      <c r="L45" s="75" t="n">
        <f aca="false">IF(OR('Tabel B1'!X45&lt;5,'Tabel B1'!Z45&lt;0.5),"-",IFERROR('Tabel B1'!Z45/'Tabel B1'!X45*100,"-"))</f>
        <v>5.9027243722862</v>
      </c>
      <c r="R45" s="60" t="s">
        <v>76</v>
      </c>
      <c r="S45" s="48"/>
      <c r="T45" s="61" t="n">
        <v>6220</v>
      </c>
      <c r="U45" s="61" t="n">
        <v>1591</v>
      </c>
      <c r="V45" s="65" t="n">
        <v>645</v>
      </c>
      <c r="W45" s="61" t="n">
        <v>688</v>
      </c>
      <c r="X45" s="61" t="n">
        <v>21188</v>
      </c>
      <c r="Y45" s="61" t="n">
        <v>1476</v>
      </c>
      <c r="Z45" s="65" t="n">
        <v>1250.66924</v>
      </c>
    </row>
    <row r="46" customFormat="false" ht="15.75" hidden="false" customHeight="true" outlineLevel="0" collapsed="false">
      <c r="A46" s="62"/>
      <c r="K46" s="64"/>
      <c r="R46" s="48"/>
      <c r="S46" s="48"/>
      <c r="T46" s="64"/>
      <c r="U46" s="64"/>
      <c r="V46" s="66"/>
      <c r="W46" s="64"/>
      <c r="X46" s="64"/>
      <c r="Y46" s="64"/>
      <c r="Z46" s="66"/>
    </row>
    <row r="47" customFormat="false" ht="15.75" hidden="false" customHeight="true" outlineLevel="0" collapsed="false">
      <c r="A47" s="69" t="s">
        <v>36</v>
      </c>
      <c r="B47" s="70" t="n">
        <f aca="false">SUM(B9:B45)-SUM(B17:B20)</f>
        <v>5827.09288</v>
      </c>
      <c r="C47" s="70" t="n">
        <f aca="false">SUM(C9:C45)-SUM(C17:C20)</f>
        <v>2610.30065</v>
      </c>
      <c r="D47" s="70" t="n">
        <f aca="false">SUM(D9:D45)-SUM(D17:D20)</f>
        <v>1347.01053</v>
      </c>
      <c r="E47" s="70" t="n">
        <f aca="false">SUM(E9:E45)-SUM(E17:E20)</f>
        <v>1106.71427</v>
      </c>
      <c r="F47" s="90" t="n">
        <f aca="false">SUM(F9:F45)-SUM(F17:F20)</f>
        <v>0</v>
      </c>
      <c r="G47" s="92" t="n">
        <f aca="false">IF(OR('Tabel B1'!T47&lt;5,'Tabel B1'!B47&lt;0.5),"-",IFERROR('Tabel B1'!B47/'Tabel B1'!T47*100,"-"))</f>
        <v>6.9002959015714</v>
      </c>
      <c r="H47" s="92" t="n">
        <f aca="false">IF(OR('Tabel B1'!U47&lt;5,'Tabel B1'!C47&lt;0.5),"-",IFERROR('Tabel B1'!C47/'Tabel B1'!U47*100,"-"))</f>
        <v>7.66991052801692</v>
      </c>
      <c r="I47" s="92" t="n">
        <f aca="false">IF(OR('Tabel B1'!V47&lt;5,'Tabel B1'!D47&lt;0.5),"-",IFERROR('Tabel B1'!D47/'Tabel B1'!V47*100,"-"))</f>
        <v>9.47398037698692</v>
      </c>
      <c r="J47" s="92" t="n">
        <f aca="false">IF(OR('Tabel B1'!W47&lt;5,'Tabel B1'!E47&lt;0.5),"-",IFERROR('Tabel B1'!E47/'Tabel B1'!W47*100,"-"))</f>
        <v>8.46629643512852</v>
      </c>
      <c r="K47" s="113"/>
      <c r="L47" s="92" t="n">
        <f aca="false">IF(OR('Tabel B1'!X47&lt;5,'Tabel B1'!Z47&lt;0.5),"-",IFERROR('Tabel B1'!Z47/'Tabel B1'!X47*100,"-"))</f>
        <v>5.40580978720459</v>
      </c>
      <c r="R47" s="63" t="s">
        <v>36</v>
      </c>
      <c r="S47" s="48"/>
      <c r="T47" s="61" t="n">
        <v>84447</v>
      </c>
      <c r="U47" s="61" t="n">
        <v>34033</v>
      </c>
      <c r="V47" s="65" t="n">
        <v>14218</v>
      </c>
      <c r="W47" s="61" t="n">
        <v>13072</v>
      </c>
      <c r="X47" s="61" t="n">
        <v>332291</v>
      </c>
      <c r="Y47" s="61" t="n">
        <v>20922</v>
      </c>
      <c r="Z47" s="65" t="n">
        <v>17963.0194</v>
      </c>
    </row>
    <row r="48" customFormat="false" ht="15.75" hidden="false" customHeight="true" outlineLevel="0" collapsed="false">
      <c r="A48" s="38"/>
      <c r="B48" s="117"/>
      <c r="C48" s="117"/>
      <c r="D48" s="117"/>
      <c r="E48" s="117"/>
      <c r="F48" s="118"/>
      <c r="G48" s="93"/>
      <c r="H48" s="93"/>
      <c r="I48" s="93"/>
      <c r="J48" s="93"/>
      <c r="K48" s="64"/>
      <c r="L48" s="93"/>
      <c r="R48" s="48"/>
      <c r="S48" s="48"/>
      <c r="T48" s="64"/>
      <c r="U48" s="64"/>
      <c r="V48" s="66"/>
      <c r="W48" s="64"/>
      <c r="X48" s="64"/>
      <c r="Y48" s="64"/>
      <c r="Z48" s="66"/>
    </row>
    <row r="49" customFormat="false" ht="15.75" hidden="false" customHeight="true" outlineLevel="0" collapsed="false">
      <c r="A49" s="43" t="s">
        <v>77</v>
      </c>
      <c r="B49" s="61" t="n">
        <v>374.7633</v>
      </c>
      <c r="C49" s="61" t="n">
        <v>184.72463</v>
      </c>
      <c r="D49" s="65" t="n">
        <v>203.01877</v>
      </c>
      <c r="E49" s="61" t="n">
        <v>128.18874</v>
      </c>
      <c r="F49" s="85"/>
      <c r="G49" s="94" t="n">
        <f aca="false">IF(OR('Tabel B1'!T49&lt;5,'Tabel B1'!B49&lt;0.5),"-",IFERROR('Tabel B1'!B49/'Tabel B1'!T49*100,"-"))</f>
        <v>4.23126679462572</v>
      </c>
      <c r="H49" s="94" t="n">
        <f aca="false">IF(OR('Tabel B1'!U49&lt;5,'Tabel B1'!C49&lt;0.5),"-",IFERROR('Tabel B1'!C49/'Tabel B1'!U49*100,"-"))</f>
        <v>3.72128585817889</v>
      </c>
      <c r="I49" s="94" t="n">
        <f aca="false">IF(OR('Tabel B1'!V49&lt;5,'Tabel B1'!D49&lt;0.5),"-",IFERROR('Tabel B1'!D49/'Tabel B1'!V49*100,"-"))</f>
        <v>5.91029898107715</v>
      </c>
      <c r="J49" s="94" t="n">
        <f aca="false">IF(OR('Tabel B1'!W49&lt;5,'Tabel B1'!E49&lt;0.5),"-",IFERROR('Tabel B1'!E49/'Tabel B1'!W49*100,"-"))</f>
        <v>5.15228054662379</v>
      </c>
      <c r="K49" s="64"/>
      <c r="L49" s="94" t="n">
        <f aca="false">IF(OR('Tabel B1'!X49&lt;5,'Tabel B1'!Z49&lt;0.5),"-",IFERROR('Tabel B1'!Z49/'Tabel B1'!X49*100,"-"))</f>
        <v>2.88726258111253</v>
      </c>
      <c r="R49" s="60" t="s">
        <v>171</v>
      </c>
      <c r="S49" s="48"/>
      <c r="T49" s="61" t="n">
        <v>8857</v>
      </c>
      <c r="U49" s="61" t="n">
        <v>4964</v>
      </c>
      <c r="V49" s="65" t="n">
        <v>3435</v>
      </c>
      <c r="W49" s="61" t="n">
        <v>2488</v>
      </c>
      <c r="X49" s="61" t="n">
        <v>64879</v>
      </c>
      <c r="Y49" s="61" t="n">
        <v>2130</v>
      </c>
      <c r="Z49" s="65" t="n">
        <v>1873.22709</v>
      </c>
    </row>
    <row r="50" customFormat="false" ht="15.75" hidden="false" customHeight="true" outlineLevel="0" collapsed="false">
      <c r="A50" s="46" t="s">
        <v>78</v>
      </c>
      <c r="B50" s="64" t="n">
        <v>1745.28161</v>
      </c>
      <c r="C50" s="64" t="n">
        <v>944.34042</v>
      </c>
      <c r="D50" s="66" t="n">
        <v>338.06337</v>
      </c>
      <c r="E50" s="64" t="n">
        <v>326.85711</v>
      </c>
      <c r="F50" s="85"/>
      <c r="G50" s="85" t="n">
        <f aca="false">IF(OR('Tabel B1'!T50&lt;5,'Tabel B1'!B50&lt;0.5),"-",IFERROR('Tabel B1'!B50/'Tabel B1'!T50*100,"-"))</f>
        <v>9.12136307097314</v>
      </c>
      <c r="H50" s="85" t="n">
        <f aca="false">IF(OR('Tabel B1'!U50&lt;5,'Tabel B1'!C50&lt;0.5),"-",IFERROR('Tabel B1'!C50/'Tabel B1'!U50*100,"-"))</f>
        <v>11.0877118703769</v>
      </c>
      <c r="I50" s="85" t="n">
        <f aca="false">IF(OR('Tabel B1'!V50&lt;5,'Tabel B1'!D50&lt;0.5),"-",IFERROR('Tabel B1'!D50/'Tabel B1'!V50*100,"-"))</f>
        <v>12.2798172902288</v>
      </c>
      <c r="J50" s="85" t="n">
        <f aca="false">IF(OR('Tabel B1'!W50&lt;5,'Tabel B1'!E50&lt;0.5),"-",IFERROR('Tabel B1'!E50/'Tabel B1'!W50*100,"-"))</f>
        <v>10.4293908742821</v>
      </c>
      <c r="K50" s="64"/>
      <c r="L50" s="85" t="n">
        <f aca="false">IF(OR('Tabel B1'!X50&lt;5,'Tabel B1'!Z50&lt;0.5),"-",IFERROR('Tabel B1'!Z50/'Tabel B1'!X50*100,"-"))</f>
        <v>7.83127842481374</v>
      </c>
      <c r="R50" s="63" t="s">
        <v>172</v>
      </c>
      <c r="S50" s="48"/>
      <c r="T50" s="61" t="n">
        <v>19134</v>
      </c>
      <c r="U50" s="61" t="n">
        <v>8517</v>
      </c>
      <c r="V50" s="65" t="n">
        <v>2753</v>
      </c>
      <c r="W50" s="61" t="n">
        <v>3134</v>
      </c>
      <c r="X50" s="61" t="n">
        <v>65770</v>
      </c>
      <c r="Y50" s="61" t="n">
        <v>6036</v>
      </c>
      <c r="Z50" s="65" t="n">
        <v>5150.63182</v>
      </c>
    </row>
    <row r="51" customFormat="false" ht="15.75" hidden="false" customHeight="true" outlineLevel="0" collapsed="false">
      <c r="A51" s="43" t="s">
        <v>79</v>
      </c>
      <c r="B51" s="61" t="n">
        <v>1444.17763</v>
      </c>
      <c r="C51" s="61" t="n">
        <v>554.51194</v>
      </c>
      <c r="D51" s="65" t="n">
        <v>289.89023</v>
      </c>
      <c r="E51" s="61" t="n">
        <v>243.72731</v>
      </c>
      <c r="F51" s="85"/>
      <c r="G51" s="94" t="n">
        <f aca="false">IF(OR('Tabel B1'!T51&lt;5,'Tabel B1'!B51&lt;0.5),"-",IFERROR('Tabel B1'!B51/'Tabel B1'!T51*100,"-"))</f>
        <v>5.30889104142925</v>
      </c>
      <c r="H51" s="94" t="n">
        <f aca="false">IF(OR('Tabel B1'!U51&lt;5,'Tabel B1'!C51&lt;0.5),"-",IFERROR('Tabel B1'!C51/'Tabel B1'!U51*100,"-"))</f>
        <v>6.17702951988415</v>
      </c>
      <c r="I51" s="94" t="n">
        <f aca="false">IF(OR('Tabel B1'!V51&lt;5,'Tabel B1'!D51&lt;0.5),"-",IFERROR('Tabel B1'!D51/'Tabel B1'!V51*100,"-"))</f>
        <v>8.70018697478992</v>
      </c>
      <c r="J51" s="94" t="n">
        <f aca="false">IF(OR('Tabel B1'!W51&lt;5,'Tabel B1'!E51&lt;0.5),"-",IFERROR('Tabel B1'!E51/'Tabel B1'!W51*100,"-"))</f>
        <v>7.86470829299774</v>
      </c>
      <c r="K51" s="64"/>
      <c r="L51" s="94" t="n">
        <f aca="false">IF(OR('Tabel B1'!X51&lt;5,'Tabel B1'!Z51&lt;0.5),"-",IFERROR('Tabel B1'!Z51/'Tabel B1'!X51*100,"-"))</f>
        <v>4.62209665940371</v>
      </c>
      <c r="R51" s="60" t="s">
        <v>173</v>
      </c>
      <c r="S51" s="48"/>
      <c r="T51" s="61" t="n">
        <v>27203</v>
      </c>
      <c r="U51" s="61" t="n">
        <v>8977</v>
      </c>
      <c r="V51" s="65" t="n">
        <v>3332</v>
      </c>
      <c r="W51" s="61" t="n">
        <v>3099</v>
      </c>
      <c r="X51" s="61" t="n">
        <v>91331</v>
      </c>
      <c r="Y51" s="61" t="n">
        <v>4892</v>
      </c>
      <c r="Z51" s="65" t="n">
        <v>4221.4071</v>
      </c>
    </row>
    <row r="52" customFormat="false" ht="15.75" hidden="false" customHeight="true" outlineLevel="0" collapsed="false">
      <c r="A52" s="38" t="s">
        <v>80</v>
      </c>
      <c r="R52" s="63" t="s">
        <v>174</v>
      </c>
      <c r="S52" s="48"/>
      <c r="T52" s="64" t="n">
        <v>669</v>
      </c>
      <c r="U52" s="64" t="n">
        <v>116</v>
      </c>
      <c r="V52" s="64" t="n">
        <v>47</v>
      </c>
      <c r="W52" s="64" t="n">
        <v>67</v>
      </c>
      <c r="X52" s="61" t="n">
        <v>3940</v>
      </c>
      <c r="Y52" s="61" t="n">
        <v>181</v>
      </c>
      <c r="Z52" s="65" t="n">
        <v>151.40336</v>
      </c>
    </row>
  </sheetData>
  <mergeCells count="3">
    <mergeCell ref="A3:L3"/>
    <mergeCell ref="B5:E5"/>
    <mergeCell ref="G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9" width="17.15"/>
    <col collapsed="false" customWidth="true" hidden="false" outlineLevel="0" max="2" min="2" style="119" width="1.14"/>
    <col collapsed="false" customWidth="true" hidden="false" outlineLevel="0" max="3" min="3" style="119" width="168.29"/>
    <col collapsed="false" customWidth="false" hidden="false" outlineLevel="0" max="16384" min="4" style="119" width="9.14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>
      <c r="A3" s="120" t="s">
        <v>175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</row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>
      <c r="C7" s="121" t="s">
        <v>176</v>
      </c>
    </row>
    <row r="8" customFormat="false" ht="15.75" hidden="true" customHeight="true" outlineLevel="0" collapsed="false"/>
    <row r="9" customFormat="false" ht="15.75" hidden="false" customHeight="true" outlineLevel="0" collapsed="false">
      <c r="A9" s="122" t="s">
        <v>177</v>
      </c>
      <c r="B9" s="123"/>
      <c r="C9" s="124" t="s">
        <v>178</v>
      </c>
    </row>
    <row r="10" customFormat="false" ht="15.75" hidden="false" customHeight="true" outlineLevel="0" collapsed="false">
      <c r="A10" s="86" t="s">
        <v>179</v>
      </c>
      <c r="B10" s="123"/>
      <c r="C10" s="125" t="s">
        <v>180</v>
      </c>
    </row>
    <row r="11" customFormat="false" ht="15.75" hidden="false" customHeight="true" outlineLevel="0" collapsed="false">
      <c r="A11" s="122" t="s">
        <v>42</v>
      </c>
      <c r="B11" s="123"/>
      <c r="C11" s="124" t="s">
        <v>181</v>
      </c>
    </row>
    <row r="12" customFormat="false" ht="15.75" hidden="false" customHeight="true" outlineLevel="0" collapsed="false">
      <c r="A12" s="86" t="s">
        <v>182</v>
      </c>
      <c r="B12" s="123"/>
      <c r="C12" s="125" t="s">
        <v>183</v>
      </c>
    </row>
    <row r="13" customFormat="false" ht="15.75" hidden="false" customHeight="true" outlineLevel="0" collapsed="false">
      <c r="A13" s="122" t="s">
        <v>184</v>
      </c>
      <c r="B13" s="123"/>
      <c r="C13" s="124" t="s">
        <v>185</v>
      </c>
      <c r="AA13" s="119" t="s">
        <v>186</v>
      </c>
    </row>
    <row r="14" customFormat="false" ht="15.75" hidden="false" customHeight="true" outlineLevel="0" collapsed="false">
      <c r="A14" s="86" t="s">
        <v>187</v>
      </c>
      <c r="B14" s="123"/>
      <c r="C14" s="125" t="s">
        <v>188</v>
      </c>
    </row>
    <row r="15" customFormat="false" ht="15.75" hidden="false" customHeight="true" outlineLevel="0" collapsed="false">
      <c r="A15" s="122" t="s">
        <v>189</v>
      </c>
      <c r="B15" s="123"/>
      <c r="C15" s="124" t="s">
        <v>190</v>
      </c>
    </row>
    <row r="16" customFormat="false" ht="15.75" hidden="false" customHeight="true" outlineLevel="0" collapsed="false">
      <c r="A16" s="86" t="s">
        <v>191</v>
      </c>
      <c r="B16" s="123"/>
      <c r="C16" s="125" t="s">
        <v>192</v>
      </c>
    </row>
    <row r="17" customFormat="false" ht="15.75" hidden="false" customHeight="true" outlineLevel="0" collapsed="false">
      <c r="A17" s="122" t="s">
        <v>52</v>
      </c>
      <c r="B17" s="123"/>
      <c r="C17" s="124" t="s">
        <v>193</v>
      </c>
    </row>
    <row r="18" customFormat="false" ht="15.75" hidden="false" customHeight="true" outlineLevel="0" collapsed="false">
      <c r="A18" s="86" t="s">
        <v>194</v>
      </c>
      <c r="B18" s="123"/>
      <c r="C18" s="125" t="s">
        <v>195</v>
      </c>
    </row>
    <row r="19" customFormat="false" ht="15.75" hidden="false" customHeight="true" outlineLevel="0" collapsed="false">
      <c r="A19" s="122" t="s">
        <v>54</v>
      </c>
      <c r="B19" s="123"/>
      <c r="C19" s="124" t="s">
        <v>196</v>
      </c>
    </row>
    <row r="20" customFormat="false" ht="15.75" hidden="false" customHeight="true" outlineLevel="0" collapsed="false">
      <c r="A20" s="86" t="s">
        <v>197</v>
      </c>
      <c r="B20" s="123"/>
      <c r="C20" s="125" t="s">
        <v>198</v>
      </c>
    </row>
    <row r="21" customFormat="false" ht="15.75" hidden="false" customHeight="true" outlineLevel="0" collapsed="false">
      <c r="A21" s="122" t="s">
        <v>199</v>
      </c>
      <c r="B21" s="126" t="n">
        <v>0</v>
      </c>
      <c r="C21" s="124" t="s">
        <v>200</v>
      </c>
    </row>
    <row r="22" customFormat="false" ht="15.75" hidden="false" customHeight="true" outlineLevel="0" collapsed="false">
      <c r="A22" s="86" t="s">
        <v>201</v>
      </c>
      <c r="B22" s="123"/>
      <c r="C22" s="125" t="s">
        <v>202</v>
      </c>
    </row>
    <row r="23" customFormat="false" ht="15.75" hidden="false" customHeight="true" outlineLevel="0" collapsed="false">
      <c r="A23" s="122" t="s">
        <v>203</v>
      </c>
      <c r="B23" s="123"/>
      <c r="C23" s="124" t="s">
        <v>204</v>
      </c>
    </row>
    <row r="24" customFormat="false" ht="15.75" hidden="false" customHeight="true" outlineLevel="0" collapsed="false">
      <c r="A24" s="63" t="s">
        <v>59</v>
      </c>
      <c r="B24" s="123"/>
      <c r="C24" s="125" t="s">
        <v>205</v>
      </c>
    </row>
    <row r="25" customFormat="false" ht="15.75" hidden="false" customHeight="true" outlineLevel="0" collapsed="false">
      <c r="A25" s="122" t="s">
        <v>206</v>
      </c>
      <c r="B25" s="123"/>
      <c r="C25" s="124" t="s">
        <v>207</v>
      </c>
    </row>
    <row r="26" customFormat="false" ht="15.75" hidden="false" customHeight="true" outlineLevel="0" collapsed="false">
      <c r="A26" s="86" t="s">
        <v>208</v>
      </c>
      <c r="B26" s="123"/>
      <c r="C26" s="125" t="s">
        <v>209</v>
      </c>
    </row>
    <row r="27" customFormat="false" ht="15.75" hidden="false" customHeight="true" outlineLevel="0" collapsed="false">
      <c r="A27" s="122" t="s">
        <v>210</v>
      </c>
      <c r="B27" s="123"/>
      <c r="C27" s="124" t="s">
        <v>211</v>
      </c>
    </row>
    <row r="28" customFormat="false" ht="15.75" hidden="false" customHeight="true" outlineLevel="0" collapsed="false">
      <c r="A28" s="86" t="s">
        <v>212</v>
      </c>
      <c r="B28" s="123"/>
      <c r="C28" s="125" t="s">
        <v>213</v>
      </c>
    </row>
    <row r="29" customFormat="false" ht="15.75" hidden="false" customHeight="true" outlineLevel="0" collapsed="false">
      <c r="A29" s="122" t="s">
        <v>214</v>
      </c>
      <c r="B29" s="123"/>
      <c r="C29" s="124" t="s">
        <v>215</v>
      </c>
    </row>
    <row r="30" customFormat="false" ht="15.75" hidden="false" customHeight="true" outlineLevel="0" collapsed="false">
      <c r="A30" s="86" t="s">
        <v>216</v>
      </c>
      <c r="B30" s="123"/>
      <c r="C30" s="125" t="s">
        <v>217</v>
      </c>
    </row>
    <row r="31" customFormat="false" ht="15.75" hidden="false" customHeight="true" outlineLevel="0" collapsed="false">
      <c r="A31" s="122" t="s">
        <v>218</v>
      </c>
      <c r="B31" s="123"/>
      <c r="C31" s="124" t="s">
        <v>219</v>
      </c>
    </row>
    <row r="32" customFormat="false" ht="15.75" hidden="false" customHeight="true" outlineLevel="0" collapsed="false">
      <c r="A32" s="86" t="s">
        <v>220</v>
      </c>
      <c r="B32" s="123"/>
      <c r="C32" s="125" t="s">
        <v>221</v>
      </c>
    </row>
    <row r="33" customFormat="false" ht="15.75" hidden="false" customHeight="true" outlineLevel="0" collapsed="false">
      <c r="A33" s="122" t="s">
        <v>222</v>
      </c>
      <c r="B33" s="123"/>
      <c r="C33" s="124" t="s">
        <v>223</v>
      </c>
    </row>
    <row r="34" customFormat="false" ht="15.75" hidden="false" customHeight="true" outlineLevel="0" collapsed="false">
      <c r="A34" s="86" t="s">
        <v>224</v>
      </c>
      <c r="B34" s="123"/>
      <c r="C34" s="125" t="s">
        <v>225</v>
      </c>
    </row>
    <row r="35" customFormat="false" ht="15.75" hidden="false" customHeight="true" outlineLevel="0" collapsed="false">
      <c r="A35" s="122" t="s">
        <v>70</v>
      </c>
      <c r="B35" s="123"/>
      <c r="C35" s="124" t="s">
        <v>226</v>
      </c>
    </row>
    <row r="36" customFormat="false" ht="15.75" hidden="false" customHeight="true" outlineLevel="0" collapsed="false">
      <c r="A36" s="86" t="s">
        <v>227</v>
      </c>
      <c r="B36" s="123"/>
      <c r="C36" s="125" t="s">
        <v>228</v>
      </c>
    </row>
    <row r="37" customFormat="false" ht="15.75" hidden="false" customHeight="true" outlineLevel="0" collapsed="false">
      <c r="A37" s="122" t="s">
        <v>229</v>
      </c>
      <c r="B37" s="123"/>
      <c r="C37" s="124" t="s">
        <v>229</v>
      </c>
    </row>
    <row r="38" customFormat="false" ht="15.75" hidden="false" customHeight="true" outlineLevel="0" collapsed="false">
      <c r="A38" s="86" t="s">
        <v>230</v>
      </c>
      <c r="B38" s="123"/>
      <c r="C38" s="125" t="s">
        <v>231</v>
      </c>
    </row>
    <row r="39" customFormat="false" ht="15.75" hidden="false" customHeight="true" outlineLevel="0" collapsed="false">
      <c r="A39" s="122" t="s">
        <v>232</v>
      </c>
      <c r="B39" s="123"/>
      <c r="C39" s="124" t="s">
        <v>233</v>
      </c>
    </row>
    <row r="40" customFormat="false" ht="15.75" hidden="false" customHeight="true" outlineLevel="0" collapsed="false">
      <c r="A40" s="86" t="s">
        <v>234</v>
      </c>
      <c r="B40" s="123"/>
      <c r="C40" s="125" t="s">
        <v>235</v>
      </c>
    </row>
    <row r="41" customFormat="false" ht="15.75" hidden="false" customHeight="true" outlineLevel="0" collapsed="false">
      <c r="A41" s="122" t="s">
        <v>236</v>
      </c>
      <c r="B41" s="123"/>
      <c r="C41" s="124" t="s">
        <v>237</v>
      </c>
    </row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7" customFormat="false" ht="12.75" hidden="false" customHeight="false" outlineLevel="0" collapsed="false">
      <c r="B47" s="119" t="n">
        <f aca="false">SUM(B9:B45)-SUM(B17:B20)</f>
        <v>0</v>
      </c>
      <c r="C47" s="127"/>
      <c r="H47" s="127"/>
      <c r="I47" s="127"/>
      <c r="J47" s="127"/>
      <c r="K47" s="127"/>
    </row>
  </sheetData>
  <mergeCells count="1"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38" width="17.15"/>
    <col collapsed="false" customWidth="true" hidden="false" outlineLevel="0" max="2" min="2" style="50" width="0.71"/>
    <col collapsed="false" customWidth="true" hidden="false" outlineLevel="0" max="4" min="3" style="0" width="9.71"/>
    <col collapsed="false" customWidth="true" hidden="false" outlineLevel="0" max="5" min="5" style="50" width="0.71"/>
    <col collapsed="false" customWidth="true" hidden="false" outlineLevel="0" max="7" min="6" style="0" width="9.71"/>
    <col collapsed="false" customWidth="true" hidden="false" outlineLevel="0" max="8" min="8" style="50" width="0.71"/>
    <col collapsed="false" customWidth="true" hidden="false" outlineLevel="0" max="10" min="9" style="0" width="9.71"/>
    <col collapsed="false" customWidth="true" hidden="false" outlineLevel="0" max="11" min="11" style="0" width="5.42"/>
    <col collapsed="false" customWidth="true" hidden="false" outlineLevel="0" max="12" min="12" style="0" width="2.42"/>
    <col collapsed="false" customWidth="true" hidden="false" outlineLevel="0" max="13" min="13" style="0" width="5.42"/>
    <col collapsed="false" customWidth="true" hidden="false" outlineLevel="0" max="14" min="14" style="0" width="17.15"/>
    <col collapsed="false" customWidth="true" hidden="false" outlineLevel="0" max="15" min="15" style="0" width="0.86"/>
    <col collapsed="false" customWidth="true" hidden="false" outlineLevel="0" max="17" min="16" style="0" width="9.71"/>
    <col collapsed="false" customWidth="true" hidden="false" outlineLevel="0" max="18" min="18" style="0" width="0.71"/>
    <col collapsed="false" customWidth="true" hidden="false" outlineLevel="0" max="20" min="19" style="0" width="9.71"/>
    <col collapsed="false" customWidth="true" hidden="false" outlineLevel="0" max="21" min="21" style="0" width="0.71"/>
    <col collapsed="false" customWidth="true" hidden="false" outlineLevel="0" max="23" min="22" style="0" width="9.71"/>
  </cols>
  <sheetData>
    <row r="1" s="51" customFormat="true" ht="15.75" hidden="false" customHeight="true" outlineLevel="0" collapsed="false">
      <c r="A1" s="39" t="s">
        <v>37</v>
      </c>
      <c r="B1" s="50"/>
      <c r="E1" s="50"/>
      <c r="H1" s="50"/>
      <c r="L1" s="52"/>
      <c r="N1" s="39" t="s">
        <v>37</v>
      </c>
      <c r="O1" s="47"/>
      <c r="R1" s="50"/>
      <c r="U1" s="50"/>
    </row>
    <row r="2" customFormat="false" ht="15.75" hidden="false" customHeight="true" outlineLevel="0" collapsed="false">
      <c r="L2" s="53"/>
      <c r="O2" s="47"/>
      <c r="R2" s="50"/>
      <c r="U2" s="50"/>
    </row>
    <row r="3" customFormat="false" ht="15.75" hidden="false" customHeight="true" outlineLevel="0" collapsed="false">
      <c r="A3" s="39" t="s">
        <v>38</v>
      </c>
      <c r="L3" s="53"/>
      <c r="N3" s="39" t="s">
        <v>39</v>
      </c>
      <c r="O3" s="47"/>
      <c r="R3" s="50"/>
      <c r="U3" s="50"/>
    </row>
    <row r="4" customFormat="false" ht="15.75" hidden="false" customHeight="true" outlineLevel="0" collapsed="false">
      <c r="L4" s="53"/>
      <c r="N4" s="38"/>
      <c r="O4" s="47"/>
      <c r="R4" s="50"/>
      <c r="U4" s="50"/>
    </row>
    <row r="5" customFormat="false" ht="15.75" hidden="false" customHeight="true" outlineLevel="0" collapsed="false">
      <c r="L5" s="53"/>
      <c r="N5" s="38"/>
      <c r="O5" s="47"/>
      <c r="R5" s="50"/>
      <c r="U5" s="50"/>
    </row>
    <row r="6" s="38" customFormat="true" ht="15.75" hidden="false" customHeight="true" outlineLevel="0" collapsed="false">
      <c r="B6" s="50"/>
      <c r="C6" s="54" t="s">
        <v>23</v>
      </c>
      <c r="D6" s="54"/>
      <c r="E6" s="50"/>
      <c r="F6" s="54" t="s">
        <v>24</v>
      </c>
      <c r="G6" s="54"/>
      <c r="H6" s="50"/>
      <c r="I6" s="54" t="s">
        <v>22</v>
      </c>
      <c r="J6" s="54"/>
      <c r="L6" s="55"/>
      <c r="O6" s="56"/>
      <c r="P6" s="54" t="s">
        <v>23</v>
      </c>
      <c r="Q6" s="54"/>
      <c r="R6" s="50"/>
      <c r="S6" s="54" t="s">
        <v>24</v>
      </c>
      <c r="T6" s="54"/>
      <c r="U6" s="50"/>
      <c r="V6" s="54" t="s">
        <v>22</v>
      </c>
      <c r="W6" s="54"/>
    </row>
    <row r="7" s="38" customFormat="true" ht="15.75" hidden="false" customHeight="true" outlineLevel="0" collapsed="false">
      <c r="B7" s="50"/>
      <c r="C7" s="57" t="n">
        <f aca="false">Nøgletalstabeller!$M$5</f>
        <v>2018</v>
      </c>
      <c r="D7" s="57" t="n">
        <f aca="false">Nøgletalstabeller!$O$5</f>
        <v>2019</v>
      </c>
      <c r="E7" s="50"/>
      <c r="F7" s="57" t="n">
        <f aca="false">Nøgletalstabeller!$M$5</f>
        <v>2018</v>
      </c>
      <c r="G7" s="57" t="n">
        <f aca="false">Nøgletalstabeller!$O$5</f>
        <v>2019</v>
      </c>
      <c r="H7" s="50"/>
      <c r="I7" s="57" t="n">
        <f aca="false">Nøgletalstabeller!$M$5</f>
        <v>2018</v>
      </c>
      <c r="J7" s="57" t="n">
        <f aca="false">Nøgletalstabeller!$O$5</f>
        <v>2019</v>
      </c>
      <c r="L7" s="55"/>
      <c r="O7" s="58"/>
      <c r="P7" s="57" t="n">
        <f aca="false">Nøgletalstabeller!$M$5</f>
        <v>2018</v>
      </c>
      <c r="Q7" s="57" t="n">
        <f aca="false">Nøgletalstabeller!$O$5</f>
        <v>2019</v>
      </c>
      <c r="R7" s="50"/>
      <c r="S7" s="57" t="n">
        <f aca="false">Nøgletalstabeller!$M$5</f>
        <v>2018</v>
      </c>
      <c r="T7" s="57" t="n">
        <f aca="false">Nøgletalstabeller!$O$5</f>
        <v>2019</v>
      </c>
      <c r="U7" s="50"/>
      <c r="V7" s="57" t="n">
        <f aca="false">Nøgletalstabeller!$M$5</f>
        <v>2018</v>
      </c>
      <c r="W7" s="57" t="n">
        <f aca="false">Nøgletalstabeller!$O$5</f>
        <v>2019</v>
      </c>
    </row>
    <row r="8" customFormat="false" ht="15.75" hidden="false" customHeight="true" outlineLevel="0" collapsed="false">
      <c r="C8" s="59"/>
      <c r="D8" s="59"/>
      <c r="F8" s="59"/>
      <c r="G8" s="59"/>
      <c r="I8" s="59"/>
      <c r="J8" s="59"/>
      <c r="L8" s="53"/>
      <c r="N8" s="38"/>
      <c r="O8" s="47"/>
      <c r="P8" s="59"/>
      <c r="Q8" s="59"/>
      <c r="R8" s="50"/>
      <c r="S8" s="59"/>
      <c r="T8" s="59"/>
      <c r="U8" s="50"/>
      <c r="V8" s="59"/>
      <c r="W8" s="59"/>
    </row>
    <row r="9" customFormat="false" ht="15.75" hidden="false" customHeight="true" outlineLevel="0" collapsed="false">
      <c r="A9" s="60" t="s">
        <v>40</v>
      </c>
      <c r="C9" s="61" t="n">
        <v>22363</v>
      </c>
      <c r="D9" s="61" t="n">
        <v>23032</v>
      </c>
      <c r="E9" s="62"/>
      <c r="F9" s="61" t="n">
        <v>7761</v>
      </c>
      <c r="G9" s="61" t="n">
        <v>8118</v>
      </c>
      <c r="H9" s="62"/>
      <c r="I9" s="61" t="n">
        <v>30124</v>
      </c>
      <c r="J9" s="61" t="n">
        <f aca="false">D9+G9</f>
        <v>31150</v>
      </c>
      <c r="K9" s="48"/>
      <c r="L9" s="53"/>
      <c r="N9" s="60" t="s">
        <v>40</v>
      </c>
      <c r="O9" s="50"/>
      <c r="P9" s="61" t="n">
        <v>22430</v>
      </c>
      <c r="Q9" s="61" t="n">
        <v>23120</v>
      </c>
      <c r="R9" s="62"/>
      <c r="S9" s="61" t="n">
        <v>7778</v>
      </c>
      <c r="T9" s="61" t="n">
        <v>8134</v>
      </c>
      <c r="U9" s="62"/>
      <c r="V9" s="61" t="n">
        <v>30208</v>
      </c>
      <c r="W9" s="61" t="n">
        <f aca="false">Q9+T9</f>
        <v>31254</v>
      </c>
      <c r="Y9" s="48"/>
    </row>
    <row r="10" customFormat="false" ht="15.75" hidden="false" customHeight="true" outlineLevel="0" collapsed="false">
      <c r="A10" s="63" t="s">
        <v>41</v>
      </c>
      <c r="C10" s="64" t="n">
        <v>27300</v>
      </c>
      <c r="D10" s="64" t="n">
        <v>27453</v>
      </c>
      <c r="E10" s="62"/>
      <c r="F10" s="64" t="n">
        <v>6119</v>
      </c>
      <c r="G10" s="64" t="n">
        <v>6276</v>
      </c>
      <c r="H10" s="62"/>
      <c r="I10" s="64" t="n">
        <v>33419</v>
      </c>
      <c r="J10" s="64" t="n">
        <f aca="false">D10+G10</f>
        <v>33729</v>
      </c>
      <c r="K10" s="48"/>
      <c r="L10" s="53"/>
      <c r="N10" s="63" t="s">
        <v>41</v>
      </c>
      <c r="O10" s="50"/>
      <c r="P10" s="64" t="n">
        <v>27551</v>
      </c>
      <c r="Q10" s="64" t="n">
        <v>27738</v>
      </c>
      <c r="R10" s="62"/>
      <c r="S10" s="64" t="n">
        <v>6137</v>
      </c>
      <c r="T10" s="64" t="n">
        <v>6296</v>
      </c>
      <c r="U10" s="62"/>
      <c r="V10" s="64" t="n">
        <v>33688</v>
      </c>
      <c r="W10" s="64" t="n">
        <f aca="false">Q10+T10</f>
        <v>34034</v>
      </c>
      <c r="Y10" s="48"/>
    </row>
    <row r="11" customFormat="false" ht="15.75" hidden="false" customHeight="true" outlineLevel="0" collapsed="false">
      <c r="A11" s="60" t="s">
        <v>42</v>
      </c>
      <c r="C11" s="65" t="n">
        <v>8526</v>
      </c>
      <c r="D11" s="61" t="n">
        <v>9421</v>
      </c>
      <c r="E11" s="62"/>
      <c r="F11" s="61" t="n">
        <v>6799</v>
      </c>
      <c r="G11" s="61" t="n">
        <v>7686</v>
      </c>
      <c r="H11" s="62"/>
      <c r="I11" s="65" t="n">
        <v>15325</v>
      </c>
      <c r="J11" s="65" t="n">
        <f aca="false">D11+G11</f>
        <v>17107</v>
      </c>
      <c r="K11" s="48"/>
      <c r="L11" s="53"/>
      <c r="N11" s="60" t="s">
        <v>42</v>
      </c>
      <c r="O11" s="50"/>
      <c r="P11" s="65" t="n">
        <v>8532</v>
      </c>
      <c r="Q11" s="61" t="n">
        <v>9428</v>
      </c>
      <c r="R11" s="62"/>
      <c r="S11" s="61" t="n">
        <v>6804</v>
      </c>
      <c r="T11" s="61" t="n">
        <v>7690</v>
      </c>
      <c r="U11" s="62"/>
      <c r="V11" s="65" t="n">
        <v>15336</v>
      </c>
      <c r="W11" s="65" t="n">
        <f aca="false">Q11+T11</f>
        <v>17118</v>
      </c>
      <c r="Y11" s="48"/>
    </row>
    <row r="12" customFormat="false" ht="15.75" hidden="false" customHeight="true" outlineLevel="0" collapsed="false">
      <c r="A12" s="63" t="s">
        <v>43</v>
      </c>
      <c r="C12" s="64" t="n">
        <v>12501</v>
      </c>
      <c r="D12" s="64" t="n">
        <v>12906</v>
      </c>
      <c r="E12" s="62"/>
      <c r="F12" s="64" t="n">
        <v>26153</v>
      </c>
      <c r="G12" s="64" t="n">
        <v>27580</v>
      </c>
      <c r="H12" s="62"/>
      <c r="I12" s="64" t="n">
        <v>38654</v>
      </c>
      <c r="J12" s="64" t="n">
        <f aca="false">D12+G12</f>
        <v>40486</v>
      </c>
      <c r="K12" s="48"/>
      <c r="L12" s="53"/>
      <c r="N12" s="63" t="s">
        <v>43</v>
      </c>
      <c r="O12" s="50"/>
      <c r="P12" s="64" t="n">
        <v>12632</v>
      </c>
      <c r="Q12" s="64" t="n">
        <v>13035</v>
      </c>
      <c r="R12" s="62"/>
      <c r="S12" s="64" t="n">
        <v>26344</v>
      </c>
      <c r="T12" s="64" t="n">
        <v>27774</v>
      </c>
      <c r="U12" s="62"/>
      <c r="V12" s="64" t="n">
        <v>38976</v>
      </c>
      <c r="W12" s="64" t="n">
        <f aca="false">Q12+T12</f>
        <v>40809</v>
      </c>
      <c r="Y12" s="48"/>
    </row>
    <row r="13" customFormat="false" ht="15.75" hidden="false" customHeight="true" outlineLevel="0" collapsed="false">
      <c r="A13" s="60" t="s">
        <v>44</v>
      </c>
      <c r="C13" s="61" t="n">
        <v>7782</v>
      </c>
      <c r="D13" s="61" t="n">
        <v>7766</v>
      </c>
      <c r="E13" s="62"/>
      <c r="F13" s="61" t="n">
        <v>6986</v>
      </c>
      <c r="G13" s="61" t="n">
        <v>7139</v>
      </c>
      <c r="H13" s="62"/>
      <c r="I13" s="61" t="n">
        <v>14768</v>
      </c>
      <c r="J13" s="61" t="n">
        <f aca="false">D13+G13</f>
        <v>14905</v>
      </c>
      <c r="K13" s="48"/>
      <c r="L13" s="53"/>
      <c r="N13" s="60" t="s">
        <v>44</v>
      </c>
      <c r="O13" s="50"/>
      <c r="P13" s="61" t="n">
        <v>7892</v>
      </c>
      <c r="Q13" s="61" t="n">
        <v>7870</v>
      </c>
      <c r="R13" s="62"/>
      <c r="S13" s="61" t="n">
        <v>7035</v>
      </c>
      <c r="T13" s="61" t="n">
        <v>7192</v>
      </c>
      <c r="U13" s="62"/>
      <c r="V13" s="61" t="n">
        <v>14927</v>
      </c>
      <c r="W13" s="61" t="n">
        <f aca="false">Q13+T13</f>
        <v>15062</v>
      </c>
      <c r="Y13" s="48"/>
    </row>
    <row r="14" customFormat="false" ht="15.75" hidden="false" customHeight="true" outlineLevel="0" collapsed="false">
      <c r="A14" s="63" t="s">
        <v>45</v>
      </c>
      <c r="C14" s="64" t="n">
        <v>1278</v>
      </c>
      <c r="D14" s="64" t="n">
        <v>1326</v>
      </c>
      <c r="E14" s="62"/>
      <c r="F14" s="64" t="n">
        <v>982</v>
      </c>
      <c r="G14" s="64" t="n">
        <v>1056</v>
      </c>
      <c r="H14" s="62"/>
      <c r="I14" s="64" t="n">
        <v>2260</v>
      </c>
      <c r="J14" s="64" t="n">
        <f aca="false">D14+G14</f>
        <v>2382</v>
      </c>
      <c r="K14" s="48"/>
      <c r="L14" s="53"/>
      <c r="N14" s="63" t="s">
        <v>45</v>
      </c>
      <c r="O14" s="50"/>
      <c r="P14" s="64" t="n">
        <v>1281</v>
      </c>
      <c r="Q14" s="64" t="n">
        <v>1330</v>
      </c>
      <c r="R14" s="62"/>
      <c r="S14" s="64" t="n">
        <v>983</v>
      </c>
      <c r="T14" s="64" t="n">
        <v>1059</v>
      </c>
      <c r="U14" s="62"/>
      <c r="V14" s="64" t="n">
        <v>2264</v>
      </c>
      <c r="W14" s="64" t="n">
        <f aca="false">Q14+T14</f>
        <v>2389</v>
      </c>
      <c r="Y14" s="48"/>
    </row>
    <row r="15" customFormat="false" ht="15.75" hidden="false" customHeight="true" outlineLevel="0" collapsed="false">
      <c r="A15" s="60" t="s">
        <v>46</v>
      </c>
      <c r="C15" s="61" t="n">
        <v>1154</v>
      </c>
      <c r="D15" s="61" t="n">
        <v>1298</v>
      </c>
      <c r="E15" s="62"/>
      <c r="F15" s="61" t="n">
        <v>3013</v>
      </c>
      <c r="G15" s="61" t="n">
        <v>3476</v>
      </c>
      <c r="H15" s="62"/>
      <c r="I15" s="61" t="n">
        <v>4167</v>
      </c>
      <c r="J15" s="61" t="n">
        <f aca="false">D15+G15</f>
        <v>4774</v>
      </c>
      <c r="K15" s="48"/>
      <c r="L15" s="53"/>
      <c r="N15" s="60" t="s">
        <v>46</v>
      </c>
      <c r="O15" s="50"/>
      <c r="P15" s="61" t="n">
        <v>1157</v>
      </c>
      <c r="Q15" s="61" t="n">
        <v>1300</v>
      </c>
      <c r="R15" s="62"/>
      <c r="S15" s="61" t="n">
        <v>3017</v>
      </c>
      <c r="T15" s="61" t="n">
        <v>3482</v>
      </c>
      <c r="U15" s="62"/>
      <c r="V15" s="61" t="n">
        <v>4174</v>
      </c>
      <c r="W15" s="61" t="n">
        <f aca="false">Q15+T15</f>
        <v>4782</v>
      </c>
      <c r="Y15" s="48"/>
    </row>
    <row r="16" customFormat="false" ht="15.75" hidden="false" customHeight="true" outlineLevel="0" collapsed="false">
      <c r="A16" s="63" t="s">
        <v>47</v>
      </c>
      <c r="C16" s="64" t="n">
        <v>1157</v>
      </c>
      <c r="D16" s="64" t="n">
        <v>1129</v>
      </c>
      <c r="E16" s="62"/>
      <c r="F16" s="64" t="n">
        <v>2045</v>
      </c>
      <c r="G16" s="64" t="n">
        <v>2094</v>
      </c>
      <c r="H16" s="62"/>
      <c r="I16" s="64" t="n">
        <v>3202</v>
      </c>
      <c r="J16" s="64" t="n">
        <f aca="false">D16+G16</f>
        <v>3223</v>
      </c>
      <c r="K16" s="48"/>
      <c r="L16" s="53"/>
      <c r="N16" s="63" t="s">
        <v>47</v>
      </c>
      <c r="O16" s="50"/>
      <c r="P16" s="64" t="n">
        <v>1174</v>
      </c>
      <c r="Q16" s="64" t="n">
        <v>1150</v>
      </c>
      <c r="R16" s="62"/>
      <c r="S16" s="64" t="n">
        <v>2075</v>
      </c>
      <c r="T16" s="64" t="n">
        <v>2132</v>
      </c>
      <c r="U16" s="62"/>
      <c r="V16" s="64" t="n">
        <v>3249</v>
      </c>
      <c r="W16" s="64" t="n">
        <f aca="false">Q16+T16</f>
        <v>3282</v>
      </c>
      <c r="Y16" s="48"/>
    </row>
    <row r="17" customFormat="false" ht="15.75" hidden="true" customHeight="true" outlineLevel="0" collapsed="false">
      <c r="A17" s="60" t="s">
        <v>48</v>
      </c>
      <c r="C17" s="61" t="n">
        <v>1264</v>
      </c>
      <c r="D17" s="61" t="n">
        <v>1239</v>
      </c>
      <c r="E17" s="62"/>
      <c r="F17" s="61" t="n">
        <v>1164</v>
      </c>
      <c r="G17" s="61" t="n">
        <v>1169</v>
      </c>
      <c r="H17" s="62"/>
      <c r="I17" s="61" t="n">
        <v>2428</v>
      </c>
      <c r="J17" s="61" t="n">
        <f aca="false">D17+G17</f>
        <v>2408</v>
      </c>
      <c r="K17" s="48"/>
      <c r="L17" s="53"/>
      <c r="N17" s="60" t="s">
        <v>48</v>
      </c>
      <c r="O17" s="50"/>
      <c r="P17" s="61" t="n">
        <v>1280</v>
      </c>
      <c r="Q17" s="61" t="n">
        <v>1256</v>
      </c>
      <c r="R17" s="62"/>
      <c r="S17" s="61" t="n">
        <v>1171</v>
      </c>
      <c r="T17" s="61" t="n">
        <v>1179</v>
      </c>
      <c r="U17" s="62"/>
      <c r="V17" s="61" t="n">
        <v>2451</v>
      </c>
      <c r="W17" s="61" t="n">
        <f aca="false">Q17+T17</f>
        <v>2435</v>
      </c>
      <c r="Y17" s="48"/>
      <c r="AA17" s="48"/>
      <c r="AC17" s="48"/>
    </row>
    <row r="18" customFormat="false" ht="15.75" hidden="true" customHeight="true" outlineLevel="0" collapsed="false">
      <c r="A18" s="63" t="s">
        <v>49</v>
      </c>
      <c r="C18" s="64" t="n">
        <v>190</v>
      </c>
      <c r="D18" s="64" t="n">
        <v>191</v>
      </c>
      <c r="E18" s="62"/>
      <c r="F18" s="64" t="n">
        <v>466</v>
      </c>
      <c r="G18" s="64" t="n">
        <v>495</v>
      </c>
      <c r="H18" s="62"/>
      <c r="I18" s="64" t="n">
        <v>656</v>
      </c>
      <c r="J18" s="64" t="n">
        <f aca="false">D18+G18</f>
        <v>686</v>
      </c>
      <c r="K18" s="48"/>
      <c r="L18" s="53"/>
      <c r="N18" s="63" t="s">
        <v>49</v>
      </c>
      <c r="O18" s="50"/>
      <c r="P18" s="64" t="n">
        <v>192</v>
      </c>
      <c r="Q18" s="64" t="n">
        <v>193</v>
      </c>
      <c r="R18" s="62"/>
      <c r="S18" s="64" t="n">
        <v>469</v>
      </c>
      <c r="T18" s="64" t="n">
        <v>498</v>
      </c>
      <c r="U18" s="62"/>
      <c r="V18" s="64" t="n">
        <v>661</v>
      </c>
      <c r="W18" s="64" t="n">
        <f aca="false">Q18+T18</f>
        <v>691</v>
      </c>
      <c r="Y18" s="48"/>
    </row>
    <row r="19" customFormat="false" ht="15.75" hidden="true" customHeight="true" outlineLevel="0" collapsed="false">
      <c r="A19" s="60" t="s">
        <v>50</v>
      </c>
      <c r="C19" s="61" t="n">
        <v>126</v>
      </c>
      <c r="D19" s="61" t="n">
        <v>123</v>
      </c>
      <c r="E19" s="62"/>
      <c r="F19" s="61" t="n">
        <v>210</v>
      </c>
      <c r="G19" s="61" t="n">
        <v>207</v>
      </c>
      <c r="H19" s="62"/>
      <c r="I19" s="61" t="n">
        <v>336</v>
      </c>
      <c r="J19" s="61" t="n">
        <f aca="false">D19+G19</f>
        <v>330</v>
      </c>
      <c r="K19" s="48"/>
      <c r="L19" s="53"/>
      <c r="N19" s="60" t="s">
        <v>50</v>
      </c>
      <c r="O19" s="50"/>
      <c r="P19" s="61" t="n">
        <v>131</v>
      </c>
      <c r="Q19" s="61" t="n">
        <v>128</v>
      </c>
      <c r="R19" s="62"/>
      <c r="S19" s="61" t="n">
        <v>215</v>
      </c>
      <c r="T19" s="61" t="n">
        <v>212</v>
      </c>
      <c r="U19" s="62"/>
      <c r="V19" s="61" t="n">
        <v>346</v>
      </c>
      <c r="W19" s="61" t="n">
        <f aca="false">Q19+T19</f>
        <v>340</v>
      </c>
      <c r="Y19" s="48"/>
    </row>
    <row r="20" customFormat="false" ht="15.75" hidden="true" customHeight="true" outlineLevel="0" collapsed="false">
      <c r="A20" s="63" t="s">
        <v>51</v>
      </c>
      <c r="C20" s="64" t="n">
        <v>391</v>
      </c>
      <c r="D20" s="64" t="n">
        <v>388</v>
      </c>
      <c r="E20" s="62"/>
      <c r="F20" s="64" t="n">
        <v>121</v>
      </c>
      <c r="G20" s="64" t="n">
        <v>128</v>
      </c>
      <c r="H20" s="62"/>
      <c r="I20" s="64" t="n">
        <v>512</v>
      </c>
      <c r="J20" s="64" t="n">
        <f aca="false">D20+G20</f>
        <v>516</v>
      </c>
      <c r="K20" s="48"/>
      <c r="L20" s="53"/>
      <c r="N20" s="63" t="s">
        <v>51</v>
      </c>
      <c r="O20" s="50"/>
      <c r="P20" s="64" t="n">
        <v>394</v>
      </c>
      <c r="Q20" s="64" t="n">
        <v>392</v>
      </c>
      <c r="R20" s="62"/>
      <c r="S20" s="64" t="n">
        <v>121</v>
      </c>
      <c r="T20" s="64" t="n">
        <v>129</v>
      </c>
      <c r="U20" s="62"/>
      <c r="V20" s="64" t="n">
        <v>515</v>
      </c>
      <c r="W20" s="64" t="n">
        <f aca="false">Q20+T20</f>
        <v>521</v>
      </c>
      <c r="Y20" s="48"/>
    </row>
    <row r="21" customFormat="false" ht="15.75" hidden="false" customHeight="true" outlineLevel="0" collapsed="false">
      <c r="A21" s="60" t="s">
        <v>52</v>
      </c>
      <c r="B21" s="48" t="n">
        <v>0</v>
      </c>
      <c r="C21" s="61" t="n">
        <v>1971</v>
      </c>
      <c r="D21" s="61" t="n">
        <v>1941</v>
      </c>
      <c r="E21" s="62"/>
      <c r="F21" s="61" t="n">
        <v>1961</v>
      </c>
      <c r="G21" s="61" t="n">
        <v>1999</v>
      </c>
      <c r="H21" s="62"/>
      <c r="I21" s="61" t="n">
        <v>3932</v>
      </c>
      <c r="J21" s="61" t="n">
        <f aca="false">D21+G21</f>
        <v>3940</v>
      </c>
      <c r="K21" s="48"/>
      <c r="L21" s="53"/>
      <c r="N21" s="60" t="s">
        <v>52</v>
      </c>
      <c r="O21" s="50"/>
      <c r="P21" s="61" t="n">
        <v>1997</v>
      </c>
      <c r="Q21" s="61" t="n">
        <v>1969</v>
      </c>
      <c r="R21" s="62"/>
      <c r="S21" s="61" t="n">
        <v>1976</v>
      </c>
      <c r="T21" s="61" t="n">
        <v>2018</v>
      </c>
      <c r="U21" s="62"/>
      <c r="V21" s="61" t="n">
        <v>3973</v>
      </c>
      <c r="W21" s="61" t="n">
        <f aca="false">Q21+T21</f>
        <v>3987</v>
      </c>
      <c r="Y21" s="48"/>
    </row>
    <row r="22" customFormat="false" ht="15.75" hidden="false" customHeight="true" outlineLevel="0" collapsed="false">
      <c r="A22" s="63" t="s">
        <v>53</v>
      </c>
      <c r="C22" s="64" t="n">
        <v>195</v>
      </c>
      <c r="D22" s="64" t="n">
        <v>189</v>
      </c>
      <c r="E22" s="62"/>
      <c r="F22" s="64" t="n">
        <v>154</v>
      </c>
      <c r="G22" s="64" t="n">
        <v>165</v>
      </c>
      <c r="H22" s="62"/>
      <c r="I22" s="64" t="n">
        <v>349</v>
      </c>
      <c r="J22" s="64" t="n">
        <f aca="false">D22+G22</f>
        <v>354</v>
      </c>
      <c r="K22" s="48"/>
      <c r="L22" s="53"/>
      <c r="N22" s="63" t="s">
        <v>53</v>
      </c>
      <c r="O22" s="50"/>
      <c r="P22" s="64" t="n">
        <v>200</v>
      </c>
      <c r="Q22" s="64" t="n">
        <v>192</v>
      </c>
      <c r="R22" s="62"/>
      <c r="S22" s="64" t="n">
        <v>154</v>
      </c>
      <c r="T22" s="64" t="n">
        <v>165</v>
      </c>
      <c r="U22" s="62"/>
      <c r="V22" s="64" t="n">
        <v>354</v>
      </c>
      <c r="W22" s="64" t="n">
        <f aca="false">Q22+T22</f>
        <v>357</v>
      </c>
      <c r="Y22" s="48"/>
    </row>
    <row r="23" customFormat="false" ht="15.75" hidden="false" customHeight="true" outlineLevel="0" collapsed="false">
      <c r="A23" s="60" t="s">
        <v>54</v>
      </c>
      <c r="C23" s="61" t="n">
        <v>39</v>
      </c>
      <c r="D23" s="61" t="n">
        <v>51</v>
      </c>
      <c r="E23" s="62"/>
      <c r="F23" s="61" t="n">
        <v>322</v>
      </c>
      <c r="G23" s="61" t="n">
        <v>351</v>
      </c>
      <c r="H23" s="62"/>
      <c r="I23" s="61" t="n">
        <v>361</v>
      </c>
      <c r="J23" s="61" t="n">
        <f aca="false">D23+G23</f>
        <v>402</v>
      </c>
      <c r="K23" s="48"/>
      <c r="L23" s="53"/>
      <c r="N23" s="60" t="s">
        <v>54</v>
      </c>
      <c r="O23" s="50"/>
      <c r="P23" s="61" t="n">
        <v>39</v>
      </c>
      <c r="Q23" s="61" t="n">
        <v>51</v>
      </c>
      <c r="R23" s="62"/>
      <c r="S23" s="61" t="n">
        <v>322</v>
      </c>
      <c r="T23" s="61" t="n">
        <v>351</v>
      </c>
      <c r="U23" s="62"/>
      <c r="V23" s="61" t="n">
        <v>361</v>
      </c>
      <c r="W23" s="61" t="n">
        <f aca="false">Q23+T23</f>
        <v>402</v>
      </c>
      <c r="Y23" s="48"/>
    </row>
    <row r="24" customFormat="false" ht="15.75" hidden="false" customHeight="true" outlineLevel="0" collapsed="false">
      <c r="A24" s="63" t="s">
        <v>55</v>
      </c>
      <c r="C24" s="64" t="n">
        <v>436</v>
      </c>
      <c r="D24" s="64" t="n">
        <v>444</v>
      </c>
      <c r="E24" s="62"/>
      <c r="F24" s="64" t="n">
        <v>1786</v>
      </c>
      <c r="G24" s="64" t="n">
        <v>1862</v>
      </c>
      <c r="H24" s="62"/>
      <c r="I24" s="64" t="n">
        <v>2222</v>
      </c>
      <c r="J24" s="64" t="n">
        <f aca="false">D24+G24</f>
        <v>2306</v>
      </c>
      <c r="K24" s="48"/>
      <c r="L24" s="53"/>
      <c r="N24" s="63" t="s">
        <v>55</v>
      </c>
      <c r="O24" s="50"/>
      <c r="P24" s="64" t="n">
        <v>437</v>
      </c>
      <c r="Q24" s="64" t="n">
        <v>446</v>
      </c>
      <c r="R24" s="62"/>
      <c r="S24" s="64" t="n">
        <v>1799</v>
      </c>
      <c r="T24" s="64" t="n">
        <v>1874</v>
      </c>
      <c r="U24" s="62"/>
      <c r="V24" s="64" t="n">
        <v>2236</v>
      </c>
      <c r="W24" s="64" t="n">
        <f aca="false">Q24+T24</f>
        <v>2320</v>
      </c>
      <c r="Y24" s="48"/>
    </row>
    <row r="25" customFormat="false" ht="15.75" hidden="false" customHeight="true" outlineLevel="0" collapsed="false">
      <c r="A25" s="60" t="s">
        <v>56</v>
      </c>
      <c r="C25" s="61" t="n">
        <v>1346</v>
      </c>
      <c r="D25" s="61" t="n">
        <v>1378</v>
      </c>
      <c r="E25" s="62"/>
      <c r="F25" s="61" t="n">
        <v>3758</v>
      </c>
      <c r="G25" s="61" t="n">
        <v>3884</v>
      </c>
      <c r="H25" s="62"/>
      <c r="I25" s="61" t="n">
        <v>5104</v>
      </c>
      <c r="J25" s="61" t="n">
        <f aca="false">D25+G25</f>
        <v>5262</v>
      </c>
      <c r="K25" s="48"/>
      <c r="L25" s="53"/>
      <c r="N25" s="60" t="s">
        <v>56</v>
      </c>
      <c r="O25" s="50"/>
      <c r="P25" s="61" t="n">
        <v>1352</v>
      </c>
      <c r="Q25" s="61" t="n">
        <v>1385</v>
      </c>
      <c r="R25" s="62"/>
      <c r="S25" s="61" t="n">
        <v>3784</v>
      </c>
      <c r="T25" s="61" t="n">
        <v>3915</v>
      </c>
      <c r="U25" s="62"/>
      <c r="V25" s="61" t="n">
        <v>5136</v>
      </c>
      <c r="W25" s="61" t="n">
        <f aca="false">Q25+T25</f>
        <v>5300</v>
      </c>
      <c r="Y25" s="48"/>
    </row>
    <row r="26" customFormat="false" ht="15.75" hidden="false" customHeight="true" outlineLevel="0" collapsed="false">
      <c r="A26" s="63" t="s">
        <v>57</v>
      </c>
      <c r="C26" s="64" t="n">
        <v>3515</v>
      </c>
      <c r="D26" s="64" t="n">
        <v>3526</v>
      </c>
      <c r="E26" s="62"/>
      <c r="F26" s="64" t="n">
        <v>7683</v>
      </c>
      <c r="G26" s="64" t="n">
        <v>7884</v>
      </c>
      <c r="H26" s="62"/>
      <c r="I26" s="64" t="n">
        <v>11198</v>
      </c>
      <c r="J26" s="64" t="n">
        <f aca="false">D26+G26</f>
        <v>11410</v>
      </c>
      <c r="K26" s="48"/>
      <c r="L26" s="53"/>
      <c r="N26" s="63" t="s">
        <v>57</v>
      </c>
      <c r="O26" s="50"/>
      <c r="P26" s="64" t="n">
        <v>3523</v>
      </c>
      <c r="Q26" s="64" t="n">
        <v>3535</v>
      </c>
      <c r="R26" s="62"/>
      <c r="S26" s="64" t="n">
        <v>7710</v>
      </c>
      <c r="T26" s="64" t="n">
        <v>7910</v>
      </c>
      <c r="U26" s="62"/>
      <c r="V26" s="64" t="n">
        <v>11233</v>
      </c>
      <c r="W26" s="64" t="n">
        <f aca="false">Q26+T26</f>
        <v>11445</v>
      </c>
      <c r="Y26" s="48"/>
    </row>
    <row r="27" customFormat="false" ht="15.75" hidden="false" customHeight="true" outlineLevel="0" collapsed="false">
      <c r="A27" s="60" t="s">
        <v>58</v>
      </c>
      <c r="C27" s="61" t="n">
        <v>311</v>
      </c>
      <c r="D27" s="61" t="n">
        <v>309</v>
      </c>
      <c r="E27" s="62"/>
      <c r="F27" s="61" t="n">
        <v>1738</v>
      </c>
      <c r="G27" s="61" t="n">
        <v>1722</v>
      </c>
      <c r="H27" s="62"/>
      <c r="I27" s="61" t="n">
        <v>2049</v>
      </c>
      <c r="J27" s="61" t="n">
        <f aca="false">D27+G27</f>
        <v>2031</v>
      </c>
      <c r="K27" s="48"/>
      <c r="L27" s="53"/>
      <c r="N27" s="60" t="s">
        <v>58</v>
      </c>
      <c r="O27" s="50"/>
      <c r="P27" s="61" t="n">
        <v>312</v>
      </c>
      <c r="Q27" s="61" t="n">
        <v>310</v>
      </c>
      <c r="R27" s="62"/>
      <c r="S27" s="61" t="n">
        <v>1764</v>
      </c>
      <c r="T27" s="61" t="n">
        <v>1744</v>
      </c>
      <c r="U27" s="62"/>
      <c r="V27" s="61" t="n">
        <v>2076</v>
      </c>
      <c r="W27" s="61" t="n">
        <f aca="false">Q27+T27</f>
        <v>2054</v>
      </c>
      <c r="Y27" s="48"/>
    </row>
    <row r="28" customFormat="false" ht="15.75" hidden="false" customHeight="true" outlineLevel="0" collapsed="false">
      <c r="A28" s="63" t="s">
        <v>59</v>
      </c>
      <c r="C28" s="64" t="n">
        <v>2963</v>
      </c>
      <c r="D28" s="64" t="n">
        <v>2998</v>
      </c>
      <c r="E28" s="62"/>
      <c r="F28" s="64" t="n">
        <v>3709</v>
      </c>
      <c r="G28" s="64" t="n">
        <v>3828</v>
      </c>
      <c r="H28" s="62"/>
      <c r="I28" s="64" t="n">
        <v>6672</v>
      </c>
      <c r="J28" s="64" t="n">
        <f aca="false">D28+G28</f>
        <v>6826</v>
      </c>
      <c r="K28" s="48"/>
      <c r="L28" s="53"/>
      <c r="N28" s="63" t="s">
        <v>59</v>
      </c>
      <c r="O28" s="50"/>
      <c r="P28" s="64" t="n">
        <v>2997</v>
      </c>
      <c r="Q28" s="64" t="n">
        <v>3039</v>
      </c>
      <c r="R28" s="62"/>
      <c r="S28" s="64" t="n">
        <v>3745</v>
      </c>
      <c r="T28" s="64" t="n">
        <v>3864</v>
      </c>
      <c r="U28" s="62"/>
      <c r="V28" s="64" t="n">
        <v>6742</v>
      </c>
      <c r="W28" s="64" t="n">
        <f aca="false">Q28+T28</f>
        <v>6903</v>
      </c>
      <c r="Y28" s="48"/>
    </row>
    <row r="29" customFormat="false" ht="15.75" hidden="false" customHeight="true" outlineLevel="0" collapsed="false">
      <c r="A29" s="60" t="s">
        <v>60</v>
      </c>
      <c r="C29" s="61" t="n">
        <v>616</v>
      </c>
      <c r="D29" s="61" t="n">
        <v>603</v>
      </c>
      <c r="E29" s="62"/>
      <c r="F29" s="61" t="n">
        <v>244</v>
      </c>
      <c r="G29" s="61" t="n">
        <v>250</v>
      </c>
      <c r="H29" s="62"/>
      <c r="I29" s="61" t="n">
        <v>860</v>
      </c>
      <c r="J29" s="61" t="n">
        <f aca="false">D29+G29</f>
        <v>853</v>
      </c>
      <c r="K29" s="48"/>
      <c r="L29" s="53"/>
      <c r="N29" s="60" t="s">
        <v>60</v>
      </c>
      <c r="O29" s="50"/>
      <c r="P29" s="61" t="n">
        <v>621</v>
      </c>
      <c r="Q29" s="61" t="n">
        <v>613</v>
      </c>
      <c r="R29" s="62"/>
      <c r="S29" s="61" t="n">
        <v>245</v>
      </c>
      <c r="T29" s="61" t="n">
        <v>253</v>
      </c>
      <c r="U29" s="62"/>
      <c r="V29" s="61" t="n">
        <v>866</v>
      </c>
      <c r="W29" s="61" t="n">
        <f aca="false">Q29+T29</f>
        <v>866</v>
      </c>
      <c r="Y29" s="48"/>
    </row>
    <row r="30" customFormat="false" ht="15.75" hidden="false" customHeight="true" outlineLevel="0" collapsed="false">
      <c r="A30" s="63" t="s">
        <v>61</v>
      </c>
      <c r="C30" s="64" t="n">
        <v>975</v>
      </c>
      <c r="D30" s="64" t="n">
        <v>924</v>
      </c>
      <c r="E30" s="62"/>
      <c r="F30" s="64" t="n">
        <v>2722</v>
      </c>
      <c r="G30" s="64" t="n">
        <v>2619</v>
      </c>
      <c r="H30" s="62"/>
      <c r="I30" s="64" t="n">
        <v>3697</v>
      </c>
      <c r="J30" s="64" t="n">
        <f aca="false">D30+G30</f>
        <v>3543</v>
      </c>
      <c r="K30" s="48"/>
      <c r="L30" s="53"/>
      <c r="N30" s="63" t="s">
        <v>61</v>
      </c>
      <c r="O30" s="50"/>
      <c r="P30" s="64" t="n">
        <v>1007</v>
      </c>
      <c r="Q30" s="64" t="n">
        <v>960</v>
      </c>
      <c r="R30" s="62"/>
      <c r="S30" s="64" t="n">
        <v>2824</v>
      </c>
      <c r="T30" s="64" t="n">
        <v>2736</v>
      </c>
      <c r="U30" s="62"/>
      <c r="V30" s="64" t="n">
        <v>3831</v>
      </c>
      <c r="W30" s="64" t="n">
        <f aca="false">Q30+T30</f>
        <v>3696</v>
      </c>
      <c r="Y30" s="48"/>
    </row>
    <row r="31" customFormat="false" ht="15.75" hidden="false" customHeight="true" outlineLevel="0" collapsed="false">
      <c r="A31" s="60" t="s">
        <v>62</v>
      </c>
      <c r="C31" s="61" t="n">
        <v>434</v>
      </c>
      <c r="D31" s="61" t="n">
        <v>422</v>
      </c>
      <c r="E31" s="62"/>
      <c r="F31" s="61" t="n">
        <v>549</v>
      </c>
      <c r="G31" s="61" t="n">
        <v>540</v>
      </c>
      <c r="H31" s="62"/>
      <c r="I31" s="61" t="n">
        <v>983</v>
      </c>
      <c r="J31" s="61" t="n">
        <f aca="false">D31+G31</f>
        <v>962</v>
      </c>
      <c r="K31" s="48"/>
      <c r="L31" s="53"/>
      <c r="N31" s="60" t="s">
        <v>62</v>
      </c>
      <c r="O31" s="50"/>
      <c r="P31" s="61" t="n">
        <v>442</v>
      </c>
      <c r="Q31" s="61" t="n">
        <v>429</v>
      </c>
      <c r="R31" s="62"/>
      <c r="S31" s="61" t="n">
        <v>562</v>
      </c>
      <c r="T31" s="61" t="n">
        <v>551</v>
      </c>
      <c r="U31" s="62"/>
      <c r="V31" s="61" t="n">
        <v>1004</v>
      </c>
      <c r="W31" s="61" t="n">
        <f aca="false">Q31+T31</f>
        <v>980</v>
      </c>
      <c r="Y31" s="48"/>
    </row>
    <row r="32" customFormat="false" ht="15.75" hidden="false" customHeight="true" outlineLevel="0" collapsed="false">
      <c r="A32" s="63" t="s">
        <v>63</v>
      </c>
      <c r="C32" s="64" t="n">
        <v>683</v>
      </c>
      <c r="D32" s="64" t="n">
        <v>672</v>
      </c>
      <c r="E32" s="62"/>
      <c r="F32" s="64" t="n">
        <v>1078</v>
      </c>
      <c r="G32" s="64" t="n">
        <v>1082</v>
      </c>
      <c r="H32" s="62"/>
      <c r="I32" s="64" t="n">
        <v>1761</v>
      </c>
      <c r="J32" s="64" t="n">
        <f aca="false">D32+G32</f>
        <v>1754</v>
      </c>
      <c r="K32" s="48"/>
      <c r="L32" s="53"/>
      <c r="N32" s="63" t="s">
        <v>63</v>
      </c>
      <c r="O32" s="50"/>
      <c r="P32" s="64" t="n">
        <v>693</v>
      </c>
      <c r="Q32" s="64" t="n">
        <v>678</v>
      </c>
      <c r="R32" s="62"/>
      <c r="S32" s="64" t="n">
        <v>1082</v>
      </c>
      <c r="T32" s="64" t="n">
        <v>1087</v>
      </c>
      <c r="U32" s="62"/>
      <c r="V32" s="64" t="n">
        <v>1775</v>
      </c>
      <c r="W32" s="64" t="n">
        <f aca="false">Q32+T32</f>
        <v>1765</v>
      </c>
      <c r="Y32" s="48"/>
    </row>
    <row r="33" customFormat="false" ht="15.75" hidden="false" customHeight="true" outlineLevel="0" collapsed="false">
      <c r="A33" s="60" t="s">
        <v>64</v>
      </c>
      <c r="C33" s="61" t="n">
        <v>1386</v>
      </c>
      <c r="D33" s="61" t="n">
        <v>1432</v>
      </c>
      <c r="E33" s="62"/>
      <c r="F33" s="61" t="n">
        <v>6168</v>
      </c>
      <c r="G33" s="61" t="n">
        <v>6468</v>
      </c>
      <c r="H33" s="62"/>
      <c r="I33" s="61" t="n">
        <v>7554</v>
      </c>
      <c r="J33" s="61" t="n">
        <f aca="false">D33+G33</f>
        <v>7900</v>
      </c>
      <c r="K33" s="48"/>
      <c r="L33" s="53"/>
      <c r="N33" s="60" t="s">
        <v>64</v>
      </c>
      <c r="O33" s="50"/>
      <c r="P33" s="61" t="n">
        <v>1398</v>
      </c>
      <c r="Q33" s="61" t="n">
        <v>1447</v>
      </c>
      <c r="R33" s="62"/>
      <c r="S33" s="61" t="n">
        <v>6203</v>
      </c>
      <c r="T33" s="61" t="n">
        <v>6498</v>
      </c>
      <c r="U33" s="62"/>
      <c r="V33" s="61" t="n">
        <v>7601</v>
      </c>
      <c r="W33" s="61" t="n">
        <f aca="false">Q33+T33</f>
        <v>7945</v>
      </c>
      <c r="Y33" s="48"/>
    </row>
    <row r="34" customFormat="false" ht="15.75" hidden="false" customHeight="true" outlineLevel="0" collapsed="false">
      <c r="A34" s="63" t="s">
        <v>65</v>
      </c>
      <c r="C34" s="64" t="n">
        <v>4910</v>
      </c>
      <c r="D34" s="64" t="n">
        <v>5022</v>
      </c>
      <c r="E34" s="62"/>
      <c r="F34" s="64" t="n">
        <v>9816</v>
      </c>
      <c r="G34" s="64" t="n">
        <v>10136</v>
      </c>
      <c r="H34" s="62"/>
      <c r="I34" s="64" t="n">
        <v>14726</v>
      </c>
      <c r="J34" s="64" t="n">
        <f aca="false">D34+G34</f>
        <v>15158</v>
      </c>
      <c r="K34" s="48"/>
      <c r="L34" s="53"/>
      <c r="N34" s="63" t="s">
        <v>65</v>
      </c>
      <c r="O34" s="50"/>
      <c r="P34" s="64" t="n">
        <v>4942</v>
      </c>
      <c r="Q34" s="64" t="n">
        <v>5056</v>
      </c>
      <c r="R34" s="62"/>
      <c r="S34" s="64" t="n">
        <v>9859</v>
      </c>
      <c r="T34" s="64" t="n">
        <v>10173</v>
      </c>
      <c r="U34" s="62"/>
      <c r="V34" s="64" t="n">
        <v>14801</v>
      </c>
      <c r="W34" s="64" t="n">
        <f aca="false">Q34+T34</f>
        <v>15229</v>
      </c>
      <c r="Y34" s="48"/>
    </row>
    <row r="35" customFormat="false" ht="15.75" hidden="false" customHeight="true" outlineLevel="0" collapsed="false">
      <c r="A35" s="60" t="s">
        <v>66</v>
      </c>
      <c r="C35" s="61" t="n">
        <v>5411</v>
      </c>
      <c r="D35" s="61" t="n">
        <v>5549</v>
      </c>
      <c r="E35" s="62"/>
      <c r="F35" s="61" t="n">
        <v>3387</v>
      </c>
      <c r="G35" s="61" t="n">
        <v>3521</v>
      </c>
      <c r="H35" s="62"/>
      <c r="I35" s="61" t="n">
        <v>8798</v>
      </c>
      <c r="J35" s="61" t="n">
        <f aca="false">D35+G35</f>
        <v>9070</v>
      </c>
      <c r="K35" s="48"/>
      <c r="L35" s="53"/>
      <c r="N35" s="60" t="s">
        <v>66</v>
      </c>
      <c r="O35" s="50"/>
      <c r="P35" s="61" t="n">
        <v>5431</v>
      </c>
      <c r="Q35" s="61" t="n">
        <v>5567</v>
      </c>
      <c r="R35" s="62"/>
      <c r="S35" s="61" t="n">
        <v>3392</v>
      </c>
      <c r="T35" s="61" t="n">
        <v>3526</v>
      </c>
      <c r="U35" s="62"/>
      <c r="V35" s="61" t="n">
        <v>8823</v>
      </c>
      <c r="W35" s="61" t="n">
        <f aca="false">Q35+T35</f>
        <v>9093</v>
      </c>
      <c r="Y35" s="48"/>
    </row>
    <row r="36" customFormat="false" ht="15.75" hidden="false" customHeight="true" outlineLevel="0" collapsed="false">
      <c r="A36" s="63" t="s">
        <v>67</v>
      </c>
      <c r="C36" s="64" t="n">
        <v>10349</v>
      </c>
      <c r="D36" s="64" t="n">
        <v>10695</v>
      </c>
      <c r="E36" s="62"/>
      <c r="F36" s="64" t="n">
        <v>14706</v>
      </c>
      <c r="G36" s="64" t="n">
        <v>15486</v>
      </c>
      <c r="H36" s="62"/>
      <c r="I36" s="64" t="n">
        <v>25055</v>
      </c>
      <c r="J36" s="64" t="n">
        <f aca="false">D36+G36</f>
        <v>26181</v>
      </c>
      <c r="K36" s="48"/>
      <c r="L36" s="53"/>
      <c r="N36" s="63" t="s">
        <v>67</v>
      </c>
      <c r="O36" s="50"/>
      <c r="P36" s="64" t="n">
        <v>10386</v>
      </c>
      <c r="Q36" s="64" t="n">
        <v>10743</v>
      </c>
      <c r="R36" s="62"/>
      <c r="S36" s="64" t="n">
        <v>14733</v>
      </c>
      <c r="T36" s="64" t="n">
        <v>15509</v>
      </c>
      <c r="U36" s="62"/>
      <c r="V36" s="64" t="n">
        <v>25119</v>
      </c>
      <c r="W36" s="64" t="n">
        <f aca="false">Q36+T36</f>
        <v>26252</v>
      </c>
      <c r="Y36" s="48"/>
    </row>
    <row r="37" customFormat="false" ht="15.75" hidden="false" customHeight="true" outlineLevel="0" collapsed="false">
      <c r="A37" s="60" t="s">
        <v>68</v>
      </c>
      <c r="C37" s="61" t="n">
        <v>17260</v>
      </c>
      <c r="D37" s="61" t="n">
        <v>18066</v>
      </c>
      <c r="E37" s="62"/>
      <c r="F37" s="61" t="n">
        <v>16190</v>
      </c>
      <c r="G37" s="61" t="n">
        <v>17060</v>
      </c>
      <c r="H37" s="62"/>
      <c r="I37" s="61" t="n">
        <v>33450</v>
      </c>
      <c r="J37" s="61" t="n">
        <f aca="false">D37+G37</f>
        <v>35126</v>
      </c>
      <c r="K37" s="48"/>
      <c r="L37" s="53"/>
      <c r="N37" s="60" t="s">
        <v>68</v>
      </c>
      <c r="O37" s="50"/>
      <c r="P37" s="61" t="n">
        <v>17304</v>
      </c>
      <c r="Q37" s="61" t="n">
        <v>18105</v>
      </c>
      <c r="R37" s="62"/>
      <c r="S37" s="61" t="n">
        <v>16196</v>
      </c>
      <c r="T37" s="61" t="n">
        <v>17067</v>
      </c>
      <c r="U37" s="62"/>
      <c r="V37" s="61" t="n">
        <v>33500</v>
      </c>
      <c r="W37" s="61" t="n">
        <f aca="false">Q37+T37</f>
        <v>35172</v>
      </c>
      <c r="Y37" s="48"/>
    </row>
    <row r="38" customFormat="false" ht="15.75" hidden="false" customHeight="true" outlineLevel="0" collapsed="false">
      <c r="A38" s="63" t="s">
        <v>69</v>
      </c>
      <c r="C38" s="64" t="n">
        <v>3183</v>
      </c>
      <c r="D38" s="64" t="n">
        <v>3166</v>
      </c>
      <c r="E38" s="62"/>
      <c r="F38" s="64" t="n">
        <v>2551</v>
      </c>
      <c r="G38" s="64" t="n">
        <v>2630</v>
      </c>
      <c r="H38" s="62"/>
      <c r="I38" s="64" t="n">
        <v>5734</v>
      </c>
      <c r="J38" s="64" t="n">
        <f aca="false">D38+G38</f>
        <v>5796</v>
      </c>
      <c r="K38" s="48"/>
      <c r="L38" s="53"/>
      <c r="N38" s="63" t="s">
        <v>69</v>
      </c>
      <c r="O38" s="50"/>
      <c r="P38" s="64" t="n">
        <v>3223</v>
      </c>
      <c r="Q38" s="64" t="n">
        <v>3209</v>
      </c>
      <c r="R38" s="62"/>
      <c r="S38" s="64" t="n">
        <v>2561</v>
      </c>
      <c r="T38" s="64" t="n">
        <v>2636</v>
      </c>
      <c r="U38" s="62"/>
      <c r="V38" s="64" t="n">
        <v>5784</v>
      </c>
      <c r="W38" s="64" t="n">
        <f aca="false">Q38+T38</f>
        <v>5845</v>
      </c>
      <c r="Y38" s="48"/>
    </row>
    <row r="39" customFormat="false" ht="15.75" hidden="false" customHeight="true" outlineLevel="0" collapsed="false">
      <c r="A39" s="60" t="s">
        <v>70</v>
      </c>
      <c r="C39" s="61" t="n">
        <v>3031</v>
      </c>
      <c r="D39" s="61" t="n">
        <v>2961</v>
      </c>
      <c r="E39" s="62"/>
      <c r="F39" s="61" t="n">
        <v>2266</v>
      </c>
      <c r="G39" s="61" t="n">
        <v>2366</v>
      </c>
      <c r="H39" s="62"/>
      <c r="I39" s="61" t="n">
        <v>5297</v>
      </c>
      <c r="J39" s="61" t="n">
        <f aca="false">D39+G39</f>
        <v>5327</v>
      </c>
      <c r="K39" s="48"/>
      <c r="L39" s="53"/>
      <c r="N39" s="60" t="s">
        <v>70</v>
      </c>
      <c r="O39" s="50"/>
      <c r="P39" s="61" t="n">
        <v>3066</v>
      </c>
      <c r="Q39" s="61" t="n">
        <v>3002</v>
      </c>
      <c r="R39" s="62"/>
      <c r="S39" s="61" t="n">
        <v>2285</v>
      </c>
      <c r="T39" s="61" t="n">
        <v>2390</v>
      </c>
      <c r="U39" s="62"/>
      <c r="V39" s="61" t="n">
        <v>5351</v>
      </c>
      <c r="W39" s="61" t="n">
        <f aca="false">Q39+T39</f>
        <v>5392</v>
      </c>
      <c r="Y39" s="48"/>
    </row>
    <row r="40" customFormat="false" ht="15.75" hidden="false" customHeight="true" outlineLevel="0" collapsed="false">
      <c r="A40" s="63" t="s">
        <v>71</v>
      </c>
      <c r="C40" s="64" t="n">
        <v>1026</v>
      </c>
      <c r="D40" s="64" t="n">
        <v>1065</v>
      </c>
      <c r="E40" s="62"/>
      <c r="F40" s="64" t="n">
        <v>6439</v>
      </c>
      <c r="G40" s="64" t="n">
        <v>6424</v>
      </c>
      <c r="H40" s="62"/>
      <c r="I40" s="64" t="n">
        <v>7465</v>
      </c>
      <c r="J40" s="64" t="n">
        <f aca="false">D40+G40</f>
        <v>7489</v>
      </c>
      <c r="K40" s="48"/>
      <c r="L40" s="53"/>
      <c r="N40" s="63" t="s">
        <v>71</v>
      </c>
      <c r="O40" s="50"/>
      <c r="P40" s="64" t="n">
        <v>1031</v>
      </c>
      <c r="Q40" s="64" t="n">
        <v>1070</v>
      </c>
      <c r="R40" s="62"/>
      <c r="S40" s="64" t="n">
        <v>6577</v>
      </c>
      <c r="T40" s="64" t="n">
        <v>6583</v>
      </c>
      <c r="U40" s="62"/>
      <c r="V40" s="64" t="n">
        <v>7608</v>
      </c>
      <c r="W40" s="64" t="n">
        <f aca="false">Q40+T40</f>
        <v>7653</v>
      </c>
      <c r="Y40" s="48"/>
    </row>
    <row r="41" customFormat="false" ht="15.75" hidden="false" customHeight="true" outlineLevel="0" collapsed="false">
      <c r="A41" s="60" t="s">
        <v>72</v>
      </c>
      <c r="C41" s="61" t="n">
        <v>2198</v>
      </c>
      <c r="D41" s="61" t="n">
        <v>2420</v>
      </c>
      <c r="E41" s="62"/>
      <c r="F41" s="61" t="n">
        <v>1741</v>
      </c>
      <c r="G41" s="61" t="n">
        <v>1947</v>
      </c>
      <c r="H41" s="62"/>
      <c r="I41" s="61" t="n">
        <v>3939</v>
      </c>
      <c r="J41" s="61" t="n">
        <f aca="false">D41+G41</f>
        <v>4367</v>
      </c>
      <c r="K41" s="48"/>
      <c r="L41" s="53"/>
      <c r="N41" s="60" t="s">
        <v>72</v>
      </c>
      <c r="O41" s="50"/>
      <c r="P41" s="61" t="n">
        <v>2198</v>
      </c>
      <c r="Q41" s="61" t="n">
        <v>2420</v>
      </c>
      <c r="R41" s="62"/>
      <c r="S41" s="61" t="n">
        <v>1741</v>
      </c>
      <c r="T41" s="61" t="n">
        <v>1947</v>
      </c>
      <c r="U41" s="62"/>
      <c r="V41" s="61" t="n">
        <v>3939</v>
      </c>
      <c r="W41" s="61" t="n">
        <f aca="false">Q41+T41</f>
        <v>4367</v>
      </c>
      <c r="Y41" s="48"/>
    </row>
    <row r="42" customFormat="false" ht="15.75" hidden="false" customHeight="true" outlineLevel="0" collapsed="false">
      <c r="A42" s="63" t="s">
        <v>73</v>
      </c>
      <c r="C42" s="64" t="n">
        <v>550</v>
      </c>
      <c r="D42" s="64" t="n">
        <v>583</v>
      </c>
      <c r="E42" s="62"/>
      <c r="F42" s="64" t="n">
        <v>607</v>
      </c>
      <c r="G42" s="64" t="n">
        <v>653</v>
      </c>
      <c r="H42" s="62"/>
      <c r="I42" s="64" t="n">
        <v>1157</v>
      </c>
      <c r="J42" s="64" t="n">
        <f aca="false">D42+G42</f>
        <v>1236</v>
      </c>
      <c r="K42" s="48"/>
      <c r="L42" s="53"/>
      <c r="N42" s="63" t="s">
        <v>73</v>
      </c>
      <c r="O42" s="50"/>
      <c r="P42" s="64" t="n">
        <v>551</v>
      </c>
      <c r="Q42" s="64" t="n">
        <v>584</v>
      </c>
      <c r="R42" s="62"/>
      <c r="S42" s="64" t="n">
        <v>607</v>
      </c>
      <c r="T42" s="64" t="n">
        <v>654</v>
      </c>
      <c r="U42" s="62"/>
      <c r="V42" s="64" t="n">
        <v>1158</v>
      </c>
      <c r="W42" s="64" t="n">
        <f aca="false">Q42+T42</f>
        <v>1238</v>
      </c>
      <c r="Y42" s="48"/>
    </row>
    <row r="43" customFormat="false" ht="15.75" hidden="false" customHeight="true" outlineLevel="0" collapsed="false">
      <c r="A43" s="60" t="s">
        <v>74</v>
      </c>
      <c r="C43" s="61" t="n">
        <v>1292</v>
      </c>
      <c r="D43" s="61" t="n">
        <v>1373</v>
      </c>
      <c r="E43" s="62"/>
      <c r="F43" s="61" t="n">
        <v>2121</v>
      </c>
      <c r="G43" s="61" t="n">
        <v>2277</v>
      </c>
      <c r="H43" s="62"/>
      <c r="I43" s="61" t="n">
        <v>3413</v>
      </c>
      <c r="J43" s="61" t="n">
        <f aca="false">D43+G43</f>
        <v>3650</v>
      </c>
      <c r="K43" s="48"/>
      <c r="L43" s="53"/>
      <c r="N43" s="60" t="s">
        <v>74</v>
      </c>
      <c r="O43" s="50"/>
      <c r="P43" s="61" t="n">
        <v>1303</v>
      </c>
      <c r="Q43" s="61" t="n">
        <v>1382</v>
      </c>
      <c r="R43" s="62"/>
      <c r="S43" s="61" t="n">
        <v>2137</v>
      </c>
      <c r="T43" s="61" t="n">
        <v>2297</v>
      </c>
      <c r="U43" s="62"/>
      <c r="V43" s="61" t="n">
        <v>3440</v>
      </c>
      <c r="W43" s="61" t="n">
        <f aca="false">Q43+T43</f>
        <v>3679</v>
      </c>
      <c r="Y43" s="48"/>
    </row>
    <row r="44" customFormat="false" ht="15.75" hidden="false" customHeight="true" outlineLevel="0" collapsed="false">
      <c r="A44" s="63" t="s">
        <v>75</v>
      </c>
      <c r="C44" s="64" t="n">
        <v>1321</v>
      </c>
      <c r="D44" s="64" t="n">
        <v>1500</v>
      </c>
      <c r="E44" s="62"/>
      <c r="F44" s="64" t="n">
        <v>852</v>
      </c>
      <c r="G44" s="64" t="n">
        <v>904</v>
      </c>
      <c r="H44" s="62"/>
      <c r="I44" s="64" t="n">
        <v>2173</v>
      </c>
      <c r="J44" s="64" t="n">
        <f aca="false">D44+G44</f>
        <v>2404</v>
      </c>
      <c r="K44" s="48"/>
      <c r="L44" s="53"/>
      <c r="N44" s="63" t="s">
        <v>75</v>
      </c>
      <c r="O44" s="50"/>
      <c r="P44" s="64" t="n">
        <v>1321</v>
      </c>
      <c r="Q44" s="64" t="n">
        <v>1500</v>
      </c>
      <c r="R44" s="62"/>
      <c r="S44" s="64" t="n">
        <v>855</v>
      </c>
      <c r="T44" s="64" t="n">
        <v>904</v>
      </c>
      <c r="U44" s="62"/>
      <c r="V44" s="64" t="n">
        <v>2176</v>
      </c>
      <c r="W44" s="64" t="n">
        <f aca="false">Q44+T44</f>
        <v>2404</v>
      </c>
      <c r="Y44" s="48"/>
    </row>
    <row r="45" customFormat="false" ht="15.75" hidden="false" customHeight="true" outlineLevel="0" collapsed="false">
      <c r="A45" s="60" t="s">
        <v>76</v>
      </c>
      <c r="C45" s="61" t="n">
        <v>10712</v>
      </c>
      <c r="D45" s="61" t="n">
        <v>10688</v>
      </c>
      <c r="E45" s="66"/>
      <c r="F45" s="61" t="n">
        <v>10443</v>
      </c>
      <c r="G45" s="61" t="n">
        <v>10500</v>
      </c>
      <c r="H45" s="66"/>
      <c r="I45" s="61" t="n">
        <v>21155</v>
      </c>
      <c r="J45" s="61" t="n">
        <f aca="false">D45+G45</f>
        <v>21188</v>
      </c>
      <c r="L45" s="53"/>
      <c r="N45" s="60" t="s">
        <v>76</v>
      </c>
      <c r="O45" s="50"/>
      <c r="P45" s="61" t="n">
        <v>10877</v>
      </c>
      <c r="Q45" s="61" t="n">
        <v>10849</v>
      </c>
      <c r="R45" s="66"/>
      <c r="S45" s="61" t="n">
        <v>10557</v>
      </c>
      <c r="T45" s="61" t="n">
        <v>10626</v>
      </c>
      <c r="U45" s="66"/>
      <c r="V45" s="61" t="n">
        <v>21434</v>
      </c>
      <c r="W45" s="61" t="n">
        <f aca="false">Q45+T45</f>
        <v>21475</v>
      </c>
    </row>
    <row r="46" customFormat="false" ht="15.75" hidden="false" customHeight="true" outlineLevel="0" collapsed="false">
      <c r="A46" s="62"/>
      <c r="K46" s="67"/>
      <c r="L46" s="68"/>
      <c r="M46" s="67"/>
      <c r="N46" s="62"/>
      <c r="O46" s="47"/>
      <c r="R46" s="50"/>
      <c r="U46" s="50"/>
    </row>
    <row r="47" customFormat="false" ht="15.75" hidden="false" customHeight="true" outlineLevel="0" collapsed="false">
      <c r="A47" s="69" t="s">
        <v>36</v>
      </c>
      <c r="B47" s="50" t="n">
        <f aca="false">SUM(B9:B45)-SUM(B17:B20)</f>
        <v>0</v>
      </c>
      <c r="C47" s="70" t="n">
        <f aca="false">SUM(C9:C45)-SUM(C17:C20)</f>
        <v>158174</v>
      </c>
      <c r="D47" s="70" t="n">
        <f aca="false">SUM(D9:D45)-SUM(D17:D20)</f>
        <v>162308</v>
      </c>
      <c r="E47" s="62"/>
      <c r="F47" s="70" t="n">
        <f aca="false">SUM(F9:F45)-SUM(F17:F20)</f>
        <v>162849</v>
      </c>
      <c r="G47" s="70" t="n">
        <f aca="false">SUM(G9:G45)-SUM(G17:G20)</f>
        <v>169983</v>
      </c>
      <c r="H47" s="71" t="n">
        <f aca="false">SUM(H9:H45)-SUM(H17:H20)</f>
        <v>0</v>
      </c>
      <c r="I47" s="70" t="n">
        <f aca="false">SUM(I9:I45)-SUM(I17:I20)</f>
        <v>321023</v>
      </c>
      <c r="J47" s="70" t="n">
        <f aca="false">SUM(J9:J45)-SUM(J17:J20)</f>
        <v>332291</v>
      </c>
      <c r="L47" s="53"/>
      <c r="N47" s="69" t="s">
        <v>36</v>
      </c>
      <c r="O47" s="50"/>
      <c r="P47" s="70" t="n">
        <f aca="false">SUM(P9:P45)-SUM(P17:P20)</f>
        <v>159300</v>
      </c>
      <c r="Q47" s="70" t="n">
        <f aca="false">SUM(Q9:Q45)-SUM(Q17:Q20)</f>
        <v>163512</v>
      </c>
      <c r="R47" s="62"/>
      <c r="S47" s="70" t="n">
        <f aca="false">SUM(S9:S45)-SUM(S17:S20)</f>
        <v>163843</v>
      </c>
      <c r="T47" s="70" t="n">
        <f aca="false">SUM(T9:T45)-SUM(T17:T20)</f>
        <v>171037</v>
      </c>
      <c r="U47" s="71"/>
      <c r="V47" s="70" t="n">
        <f aca="false">SUM(V9:V45)-SUM(V17:V20)</f>
        <v>323143</v>
      </c>
      <c r="W47" s="70" t="n">
        <f aca="false">SUM(W9:W45)-SUM(W17:W20)</f>
        <v>334549</v>
      </c>
    </row>
    <row r="48" customFormat="false" ht="15.75" hidden="false" customHeight="true" outlineLevel="0" collapsed="false">
      <c r="K48" s="67"/>
      <c r="L48" s="68"/>
      <c r="M48" s="67"/>
      <c r="N48" s="38"/>
      <c r="O48" s="47"/>
      <c r="R48" s="50"/>
      <c r="U48" s="50"/>
    </row>
    <row r="49" s="67" customFormat="true" ht="15.75" hidden="false" customHeight="true" outlineLevel="0" collapsed="false">
      <c r="A49" s="43" t="s">
        <v>77</v>
      </c>
      <c r="B49" s="48"/>
      <c r="C49" s="61" t="n">
        <v>49663</v>
      </c>
      <c r="D49" s="61" t="n">
        <v>50485</v>
      </c>
      <c r="E49" s="62"/>
      <c r="F49" s="61" t="n">
        <v>13880</v>
      </c>
      <c r="G49" s="61" t="n">
        <v>14394</v>
      </c>
      <c r="H49" s="62"/>
      <c r="I49" s="61" t="n">
        <v>63543</v>
      </c>
      <c r="J49" s="61" t="n">
        <f aca="false">D49+G49</f>
        <v>64879</v>
      </c>
      <c r="L49" s="68"/>
      <c r="N49" s="43" t="s">
        <v>77</v>
      </c>
      <c r="O49" s="48"/>
      <c r="P49" s="61" t="n">
        <v>49981</v>
      </c>
      <c r="Q49" s="61" t="n">
        <v>50858</v>
      </c>
      <c r="R49" s="62"/>
      <c r="S49" s="61" t="n">
        <v>13915</v>
      </c>
      <c r="T49" s="61" t="n">
        <v>14430</v>
      </c>
      <c r="U49" s="62"/>
      <c r="V49" s="61" t="n">
        <v>63896</v>
      </c>
      <c r="W49" s="61" t="n">
        <f aca="false">Q49+T49</f>
        <v>65288</v>
      </c>
    </row>
    <row r="50" customFormat="false" ht="15" hidden="false" customHeight="false" outlineLevel="0" collapsed="false">
      <c r="A50" s="46" t="s">
        <v>78</v>
      </c>
      <c r="C50" s="64" t="n">
        <v>23872</v>
      </c>
      <c r="D50" s="64" t="n">
        <v>24425</v>
      </c>
      <c r="E50" s="62"/>
      <c r="F50" s="64" t="n">
        <v>39179</v>
      </c>
      <c r="G50" s="64" t="n">
        <v>41345</v>
      </c>
      <c r="H50" s="62"/>
      <c r="I50" s="64" t="n">
        <v>63051</v>
      </c>
      <c r="J50" s="64" t="n">
        <f aca="false">D50+G50</f>
        <v>65770</v>
      </c>
      <c r="K50" s="51"/>
      <c r="L50" s="52"/>
      <c r="M50" s="51"/>
      <c r="N50" s="46" t="s">
        <v>78</v>
      </c>
      <c r="O50" s="50"/>
      <c r="P50" s="64" t="n">
        <v>24136</v>
      </c>
      <c r="Q50" s="64" t="n">
        <v>24685</v>
      </c>
      <c r="R50" s="62"/>
      <c r="S50" s="64" t="n">
        <v>39454</v>
      </c>
      <c r="T50" s="64" t="n">
        <v>41639</v>
      </c>
      <c r="U50" s="62"/>
      <c r="V50" s="64" t="n">
        <v>63590</v>
      </c>
      <c r="W50" s="64" t="n">
        <f aca="false">Q50+T50</f>
        <v>66324</v>
      </c>
    </row>
    <row r="51" customFormat="false" ht="12.75" hidden="false" customHeight="false" outlineLevel="0" collapsed="false">
      <c r="A51" s="43" t="s">
        <v>79</v>
      </c>
      <c r="C51" s="61" t="n">
        <v>41113</v>
      </c>
      <c r="D51" s="61" t="n">
        <v>42498</v>
      </c>
      <c r="E51" s="62"/>
      <c r="F51" s="61" t="n">
        <v>46650</v>
      </c>
      <c r="G51" s="61" t="n">
        <v>48833</v>
      </c>
      <c r="H51" s="62"/>
      <c r="I51" s="61" t="n">
        <v>87763</v>
      </c>
      <c r="J51" s="61" t="n">
        <f aca="false">D51+G51</f>
        <v>91331</v>
      </c>
      <c r="L51" s="68"/>
      <c r="N51" s="43" t="s">
        <v>79</v>
      </c>
      <c r="O51" s="50"/>
      <c r="P51" s="61" t="n">
        <v>41286</v>
      </c>
      <c r="Q51" s="61" t="n">
        <v>42680</v>
      </c>
      <c r="R51" s="62"/>
      <c r="S51" s="61" t="n">
        <v>46741</v>
      </c>
      <c r="T51" s="61" t="n">
        <v>48911</v>
      </c>
      <c r="U51" s="62"/>
      <c r="V51" s="61" t="n">
        <v>88027</v>
      </c>
      <c r="W51" s="61" t="n">
        <f aca="false">Q51+T51</f>
        <v>91591</v>
      </c>
    </row>
    <row r="52" customFormat="false" ht="12.75" hidden="false" customHeight="false" outlineLevel="0" collapsed="false">
      <c r="A52" s="38" t="s">
        <v>80</v>
      </c>
    </row>
  </sheetData>
  <mergeCells count="6">
    <mergeCell ref="C6:D6"/>
    <mergeCell ref="F6:G6"/>
    <mergeCell ref="I6:J6"/>
    <mergeCell ref="P6:Q6"/>
    <mergeCell ref="S6:T6"/>
    <mergeCell ref="V6:W6"/>
  </mergeCells>
  <printOptions headings="false" gridLines="false" gridLinesSet="true" horizontalCentered="false" verticalCentered="false"/>
  <pageMargins left="0.708333333333333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38" width="17.15"/>
    <col collapsed="false" customWidth="true" hidden="false" outlineLevel="0" max="2" min="2" style="50" width="0.71"/>
    <col collapsed="false" customWidth="true" hidden="false" outlineLevel="0" max="3" min="3" style="0" width="9.71"/>
    <col collapsed="false" customWidth="true" hidden="false" outlineLevel="0" max="4" min="4" style="50" width="9.71"/>
    <col collapsed="false" customWidth="true" hidden="false" outlineLevel="0" max="5" min="5" style="50" width="0.71"/>
    <col collapsed="false" customWidth="true" hidden="false" outlineLevel="0" max="6" min="6" style="0" width="9.71"/>
    <col collapsed="false" customWidth="true" hidden="false" outlineLevel="0" max="7" min="7" style="50" width="9.71"/>
    <col collapsed="false" customWidth="true" hidden="false" outlineLevel="0" max="8" min="8" style="50" width="0.71"/>
    <col collapsed="false" customWidth="true" hidden="false" outlineLevel="0" max="10" min="9" style="0" width="9.71"/>
  </cols>
  <sheetData>
    <row r="1" s="51" customFormat="true" ht="15.75" hidden="false" customHeight="true" outlineLevel="0" collapsed="false">
      <c r="A1" s="39" t="s">
        <v>37</v>
      </c>
      <c r="B1" s="50"/>
      <c r="C1" s="39"/>
      <c r="D1" s="39"/>
      <c r="E1" s="50"/>
      <c r="F1" s="39"/>
      <c r="G1" s="39"/>
      <c r="H1" s="50"/>
      <c r="I1" s="39"/>
      <c r="J1" s="39"/>
    </row>
    <row r="2" customFormat="false" ht="15.75" hidden="false" customHeight="true" outlineLevel="0" collapsed="false">
      <c r="C2" s="39"/>
      <c r="D2" s="39"/>
      <c r="F2" s="39"/>
      <c r="G2" s="39"/>
      <c r="I2" s="39"/>
      <c r="J2" s="39"/>
    </row>
    <row r="3" customFormat="false" ht="15.75" hidden="false" customHeight="true" outlineLevel="0" collapsed="false">
      <c r="A3" s="39" t="s">
        <v>81</v>
      </c>
      <c r="C3" s="39"/>
      <c r="D3" s="39"/>
      <c r="F3" s="39"/>
      <c r="G3" s="39"/>
      <c r="I3" s="39"/>
      <c r="J3" s="39"/>
    </row>
    <row r="4" customFormat="false" ht="15.75" hidden="false" customHeight="true" outlineLevel="0" collapsed="false">
      <c r="A4" s="51"/>
      <c r="C4" s="39"/>
      <c r="D4" s="39"/>
      <c r="F4" s="39"/>
      <c r="G4" s="39"/>
      <c r="I4" s="39"/>
      <c r="J4" s="39"/>
    </row>
    <row r="5" customFormat="false" ht="15.75" hidden="false" customHeight="true" outlineLevel="0" collapsed="false">
      <c r="C5" s="54" t="s">
        <v>23</v>
      </c>
      <c r="D5" s="54"/>
      <c r="F5" s="54" t="s">
        <v>24</v>
      </c>
      <c r="G5" s="54"/>
      <c r="I5" s="54" t="s">
        <v>22</v>
      </c>
      <c r="J5" s="54"/>
    </row>
    <row r="6" s="38" customFormat="true" ht="15.75" hidden="false" customHeight="true" outlineLevel="0" collapsed="false">
      <c r="B6" s="50"/>
      <c r="C6" s="72" t="s">
        <v>82</v>
      </c>
      <c r="D6" s="72" t="s">
        <v>83</v>
      </c>
      <c r="E6" s="50"/>
      <c r="F6" s="72" t="s">
        <v>82</v>
      </c>
      <c r="G6" s="72" t="s">
        <v>83</v>
      </c>
      <c r="H6" s="50"/>
      <c r="I6" s="72" t="s">
        <v>82</v>
      </c>
      <c r="J6" s="72" t="s">
        <v>83</v>
      </c>
    </row>
    <row r="7" s="38" customFormat="true" ht="15.75" hidden="false" customHeight="true" outlineLevel="0" collapsed="false">
      <c r="B7" s="50"/>
      <c r="C7" s="72"/>
      <c r="D7" s="72"/>
      <c r="E7" s="50"/>
      <c r="F7" s="72"/>
      <c r="G7" s="72"/>
      <c r="H7" s="50"/>
      <c r="I7" s="72"/>
      <c r="J7" s="72"/>
    </row>
    <row r="8" customFormat="false" ht="15.75" hidden="false" customHeight="true" outlineLevel="0" collapsed="false">
      <c r="C8" s="72"/>
      <c r="D8" s="72"/>
      <c r="F8" s="72"/>
      <c r="G8" s="72"/>
      <c r="I8" s="72"/>
      <c r="J8" s="72"/>
    </row>
    <row r="9" customFormat="false" ht="15.75" hidden="false" customHeight="true" outlineLevel="0" collapsed="false">
      <c r="A9" s="60" t="s">
        <v>40</v>
      </c>
      <c r="C9" s="61" t="n">
        <v>802</v>
      </c>
      <c r="D9" s="61" t="n">
        <v>712.22666</v>
      </c>
      <c r="E9" s="64"/>
      <c r="F9" s="61" t="n">
        <v>390</v>
      </c>
      <c r="G9" s="61" t="n">
        <v>338.5112</v>
      </c>
      <c r="H9" s="64" t="n">
        <v>854</v>
      </c>
      <c r="I9" s="61" t="n">
        <f aca="false">C9+F9</f>
        <v>1192</v>
      </c>
      <c r="J9" s="61" t="n">
        <f aca="false">D9+G9</f>
        <v>1050.73786</v>
      </c>
      <c r="L9" s="48"/>
    </row>
    <row r="10" customFormat="false" ht="15.75" hidden="false" customHeight="true" outlineLevel="0" collapsed="false">
      <c r="A10" s="63" t="s">
        <v>41</v>
      </c>
      <c r="C10" s="64" t="n">
        <v>719</v>
      </c>
      <c r="D10" s="64" t="n">
        <v>640.26944</v>
      </c>
      <c r="E10" s="64"/>
      <c r="F10" s="64" t="n">
        <v>219</v>
      </c>
      <c r="G10" s="64" t="n">
        <v>182.2198</v>
      </c>
      <c r="H10" s="64" t="n">
        <v>738</v>
      </c>
      <c r="I10" s="64" t="n">
        <f aca="false">C10+F10</f>
        <v>938</v>
      </c>
      <c r="J10" s="64" t="n">
        <f aca="false">D10+G10</f>
        <v>822.48924</v>
      </c>
      <c r="L10" s="48"/>
    </row>
    <row r="11" customFormat="false" ht="15.75" hidden="false" customHeight="true" outlineLevel="0" collapsed="false">
      <c r="A11" s="60" t="s">
        <v>42</v>
      </c>
      <c r="C11" s="61" t="n">
        <v>913</v>
      </c>
      <c r="D11" s="61" t="n">
        <v>791.84432</v>
      </c>
      <c r="E11" s="64"/>
      <c r="F11" s="61" t="n">
        <v>948</v>
      </c>
      <c r="G11" s="61" t="n">
        <v>803.77347</v>
      </c>
      <c r="H11" s="64" t="n">
        <v>2239</v>
      </c>
      <c r="I11" s="61" t="n">
        <f aca="false">C11+F11</f>
        <v>1861</v>
      </c>
      <c r="J11" s="61" t="n">
        <f aca="false">D11+G11</f>
        <v>1595.61779</v>
      </c>
      <c r="L11" s="48"/>
    </row>
    <row r="12" customFormat="false" ht="15.75" hidden="false" customHeight="true" outlineLevel="0" collapsed="false">
      <c r="A12" s="63" t="s">
        <v>43</v>
      </c>
      <c r="C12" s="64" t="n">
        <v>1299</v>
      </c>
      <c r="D12" s="64" t="n">
        <v>1118.68459</v>
      </c>
      <c r="E12" s="64"/>
      <c r="F12" s="64" t="n">
        <v>3009</v>
      </c>
      <c r="G12" s="64" t="n">
        <v>2556.23215</v>
      </c>
      <c r="H12" s="64" t="n">
        <v>550</v>
      </c>
      <c r="I12" s="64" t="n">
        <f aca="false">C12+F12</f>
        <v>4308</v>
      </c>
      <c r="J12" s="64" t="n">
        <f aca="false">D12+G12</f>
        <v>3674.91674</v>
      </c>
      <c r="L12" s="48"/>
    </row>
    <row r="13" customFormat="false" ht="15.75" hidden="false" customHeight="true" outlineLevel="0" collapsed="false">
      <c r="A13" s="60" t="s">
        <v>44</v>
      </c>
      <c r="C13" s="61" t="n">
        <v>270</v>
      </c>
      <c r="D13" s="61" t="n">
        <v>229.65197</v>
      </c>
      <c r="E13" s="64"/>
      <c r="F13" s="61" t="n">
        <v>343</v>
      </c>
      <c r="G13" s="61" t="n">
        <v>289.83284</v>
      </c>
      <c r="H13" s="64" t="n">
        <v>91</v>
      </c>
      <c r="I13" s="61" t="n">
        <f aca="false">C13+F13</f>
        <v>613</v>
      </c>
      <c r="J13" s="61" t="n">
        <f aca="false">D13+G13</f>
        <v>519.48481</v>
      </c>
      <c r="L13" s="48"/>
    </row>
    <row r="14" customFormat="false" ht="15.75" hidden="false" customHeight="true" outlineLevel="0" collapsed="false">
      <c r="A14" s="63" t="s">
        <v>45</v>
      </c>
      <c r="C14" s="64" t="n">
        <v>50</v>
      </c>
      <c r="D14" s="64" t="n">
        <v>42.2672</v>
      </c>
      <c r="E14" s="64"/>
      <c r="F14" s="64" t="n">
        <v>63</v>
      </c>
      <c r="G14" s="64" t="n">
        <v>53.72856</v>
      </c>
      <c r="H14" s="64" t="n">
        <v>349</v>
      </c>
      <c r="I14" s="64" t="n">
        <f aca="false">C14+F14</f>
        <v>113</v>
      </c>
      <c r="J14" s="64" t="n">
        <f aca="false">D14+G14</f>
        <v>95.99576</v>
      </c>
      <c r="L14" s="48"/>
    </row>
    <row r="15" customFormat="false" ht="15.75" hidden="false" customHeight="true" outlineLevel="0" collapsed="false">
      <c r="A15" s="60" t="s">
        <v>46</v>
      </c>
      <c r="C15" s="61" t="n">
        <v>201</v>
      </c>
      <c r="D15" s="61" t="n">
        <v>179.39812</v>
      </c>
      <c r="E15" s="64"/>
      <c r="F15" s="61" t="n">
        <v>526</v>
      </c>
      <c r="G15" s="61" t="n">
        <v>444.88867</v>
      </c>
      <c r="H15" s="64" t="n">
        <v>204</v>
      </c>
      <c r="I15" s="61" t="n">
        <f aca="false">C15+F15</f>
        <v>727</v>
      </c>
      <c r="J15" s="61" t="n">
        <f aca="false">D15+G15</f>
        <v>624.28679</v>
      </c>
      <c r="L15" s="48"/>
    </row>
    <row r="16" customFormat="false" ht="15.75" hidden="false" customHeight="true" outlineLevel="0" collapsed="false">
      <c r="A16" s="63" t="s">
        <v>47</v>
      </c>
      <c r="C16" s="64" t="n">
        <v>94</v>
      </c>
      <c r="D16" s="64" t="n">
        <v>82.06324</v>
      </c>
      <c r="E16" s="64"/>
      <c r="F16" s="64" t="n">
        <v>181</v>
      </c>
      <c r="G16" s="64" t="n">
        <v>153.88449</v>
      </c>
      <c r="H16" s="64" t="n">
        <v>66</v>
      </c>
      <c r="I16" s="64" t="n">
        <f aca="false">C16+F16</f>
        <v>275</v>
      </c>
      <c r="J16" s="64" t="n">
        <f aca="false">D16+G16</f>
        <v>235.94773</v>
      </c>
      <c r="L16" s="48"/>
    </row>
    <row r="17" customFormat="false" ht="15.75" hidden="true" customHeight="true" outlineLevel="0" collapsed="false">
      <c r="A17" s="60" t="s">
        <v>48</v>
      </c>
      <c r="C17" s="61" t="n">
        <v>36</v>
      </c>
      <c r="D17" s="61" t="n">
        <v>28.29227</v>
      </c>
      <c r="E17" s="64"/>
      <c r="F17" s="61" t="n">
        <v>66</v>
      </c>
      <c r="G17" s="61" t="n">
        <v>53.90445</v>
      </c>
      <c r="H17" s="64" t="n">
        <v>40</v>
      </c>
      <c r="I17" s="61" t="n">
        <f aca="false">C17+F17</f>
        <v>102</v>
      </c>
      <c r="J17" s="61" t="n">
        <f aca="false">D17+G17</f>
        <v>82.19672</v>
      </c>
      <c r="L17" s="48"/>
    </row>
    <row r="18" customFormat="false" ht="15.75" hidden="true" customHeight="true" outlineLevel="0" collapsed="false">
      <c r="A18" s="63" t="s">
        <v>49</v>
      </c>
      <c r="C18" s="64" t="n">
        <v>12</v>
      </c>
      <c r="D18" s="64" t="n">
        <v>10.73661</v>
      </c>
      <c r="E18" s="64"/>
      <c r="F18" s="64" t="n">
        <v>46</v>
      </c>
      <c r="G18" s="64" t="n">
        <v>39.01578</v>
      </c>
      <c r="H18" s="64" t="n">
        <v>16</v>
      </c>
      <c r="I18" s="64" t="n">
        <f aca="false">C18+F18</f>
        <v>58</v>
      </c>
      <c r="J18" s="64" t="n">
        <f aca="false">D18+G18</f>
        <v>49.75239</v>
      </c>
      <c r="L18" s="48"/>
    </row>
    <row r="19" customFormat="false" ht="15.75" hidden="true" customHeight="true" outlineLevel="0" collapsed="false">
      <c r="A19" s="60" t="s">
        <v>50</v>
      </c>
      <c r="C19" s="61" t="n">
        <v>0</v>
      </c>
      <c r="D19" s="61" t="n">
        <v>0</v>
      </c>
      <c r="E19" s="64"/>
      <c r="F19" s="61" t="n">
        <v>5</v>
      </c>
      <c r="G19" s="61" t="n">
        <v>4.61111</v>
      </c>
      <c r="H19" s="64" t="n">
        <v>14</v>
      </c>
      <c r="I19" s="61" t="n">
        <f aca="false">C19+F19</f>
        <v>5</v>
      </c>
      <c r="J19" s="61" t="n">
        <f aca="false">D19+G19</f>
        <v>4.61111</v>
      </c>
      <c r="L19" s="48"/>
    </row>
    <row r="20" customFormat="false" ht="15.75" hidden="true" customHeight="true" outlineLevel="0" collapsed="false">
      <c r="A20" s="63" t="s">
        <v>51</v>
      </c>
      <c r="C20" s="64" t="n">
        <v>9</v>
      </c>
      <c r="D20" s="64" t="n">
        <v>8.3983</v>
      </c>
      <c r="E20" s="64" t="n">
        <v>83</v>
      </c>
      <c r="F20" s="64" t="n">
        <v>7</v>
      </c>
      <c r="G20" s="64" t="n">
        <v>6.44483</v>
      </c>
      <c r="H20" s="64" t="n">
        <v>136</v>
      </c>
      <c r="I20" s="64" t="n">
        <f aca="false">C20+F20</f>
        <v>16</v>
      </c>
      <c r="J20" s="64" t="n">
        <f aca="false">D20+G20</f>
        <v>14.84313</v>
      </c>
      <c r="L20" s="48"/>
    </row>
    <row r="21" customFormat="false" ht="15.75" hidden="false" customHeight="true" outlineLevel="0" collapsed="false">
      <c r="A21" s="60" t="s">
        <v>52</v>
      </c>
      <c r="B21" s="61" t="n">
        <v>0</v>
      </c>
      <c r="C21" s="61" t="n">
        <v>57</v>
      </c>
      <c r="D21" s="61" t="n">
        <v>47.42718</v>
      </c>
      <c r="E21" s="64"/>
      <c r="F21" s="61" t="n">
        <v>124</v>
      </c>
      <c r="G21" s="61" t="n">
        <v>103.97617</v>
      </c>
      <c r="H21" s="64"/>
      <c r="I21" s="61" t="n">
        <f aca="false">C21+F21</f>
        <v>181</v>
      </c>
      <c r="J21" s="61" t="n">
        <f aca="false">D21+G21</f>
        <v>151.40335</v>
      </c>
      <c r="L21" s="48"/>
    </row>
    <row r="22" customFormat="false" ht="15.75" hidden="false" customHeight="true" outlineLevel="0" collapsed="false">
      <c r="A22" s="63" t="s">
        <v>53</v>
      </c>
      <c r="C22" s="64" t="n">
        <v>4</v>
      </c>
      <c r="D22" s="64" t="n">
        <v>3.86079</v>
      </c>
      <c r="E22" s="64"/>
      <c r="F22" s="64" t="n">
        <v>10</v>
      </c>
      <c r="G22" s="64" t="n">
        <v>8.47377</v>
      </c>
      <c r="H22" s="64" t="n">
        <v>17</v>
      </c>
      <c r="I22" s="64" t="n">
        <f aca="false">C22+F22</f>
        <v>14</v>
      </c>
      <c r="J22" s="64" t="n">
        <f aca="false">D22+G22</f>
        <v>12.33456</v>
      </c>
      <c r="L22" s="48"/>
    </row>
    <row r="23" customFormat="false" ht="15.75" hidden="false" customHeight="true" outlineLevel="0" collapsed="false">
      <c r="A23" s="60" t="s">
        <v>54</v>
      </c>
      <c r="C23" s="61" t="n">
        <v>6</v>
      </c>
      <c r="D23" s="61" t="n">
        <v>4.46205</v>
      </c>
      <c r="E23" s="64"/>
      <c r="F23" s="61" t="n">
        <v>47</v>
      </c>
      <c r="G23" s="61" t="n">
        <v>41.06156</v>
      </c>
      <c r="H23" s="64" t="n">
        <v>110</v>
      </c>
      <c r="I23" s="61" t="n">
        <f aca="false">C23+F23</f>
        <v>53</v>
      </c>
      <c r="J23" s="61" t="n">
        <f aca="false">D23+G23</f>
        <v>45.52361</v>
      </c>
      <c r="L23" s="48"/>
    </row>
    <row r="24" customFormat="false" ht="15.75" hidden="false" customHeight="true" outlineLevel="0" collapsed="false">
      <c r="A24" s="63" t="s">
        <v>55</v>
      </c>
      <c r="C24" s="64" t="n">
        <v>14</v>
      </c>
      <c r="D24" s="64" t="n">
        <v>12.28154</v>
      </c>
      <c r="E24" s="64"/>
      <c r="F24" s="64" t="n">
        <v>68</v>
      </c>
      <c r="G24" s="64" t="n">
        <v>50.66737</v>
      </c>
      <c r="H24" s="64" t="n">
        <v>143</v>
      </c>
      <c r="I24" s="64" t="n">
        <f aca="false">C24+F24</f>
        <v>82</v>
      </c>
      <c r="J24" s="64" t="n">
        <f aca="false">D24+G24</f>
        <v>62.94891</v>
      </c>
      <c r="L24" s="48"/>
    </row>
    <row r="25" customFormat="false" ht="15.75" hidden="false" customHeight="true" outlineLevel="0" collapsed="false">
      <c r="A25" s="60" t="s">
        <v>56</v>
      </c>
      <c r="C25" s="61" t="n">
        <v>71</v>
      </c>
      <c r="D25" s="61" t="n">
        <v>60.21768</v>
      </c>
      <c r="E25" s="64"/>
      <c r="F25" s="61" t="n">
        <v>181</v>
      </c>
      <c r="G25" s="61" t="n">
        <v>148.40704</v>
      </c>
      <c r="H25" s="64" t="n">
        <v>66</v>
      </c>
      <c r="I25" s="61" t="n">
        <f aca="false">C25+F25</f>
        <v>252</v>
      </c>
      <c r="J25" s="61" t="n">
        <f aca="false">D25+G25</f>
        <v>208.62472</v>
      </c>
      <c r="L25" s="48"/>
    </row>
    <row r="26" customFormat="false" ht="15.75" hidden="false" customHeight="true" outlineLevel="0" collapsed="false">
      <c r="A26" s="63" t="s">
        <v>57</v>
      </c>
      <c r="C26" s="64" t="n">
        <v>72</v>
      </c>
      <c r="D26" s="64" t="n">
        <v>59.43367</v>
      </c>
      <c r="E26" s="64"/>
      <c r="F26" s="64" t="n">
        <v>177</v>
      </c>
      <c r="G26" s="64" t="n">
        <v>145.30905</v>
      </c>
      <c r="H26" s="64" t="n">
        <v>55</v>
      </c>
      <c r="I26" s="64" t="n">
        <f aca="false">C26+F26</f>
        <v>249</v>
      </c>
      <c r="J26" s="64" t="n">
        <f aca="false">D26+G26</f>
        <v>204.74272</v>
      </c>
      <c r="L26" s="48"/>
    </row>
    <row r="27" customFormat="false" ht="15.75" hidden="false" customHeight="true" outlineLevel="0" collapsed="false">
      <c r="A27" s="60" t="s">
        <v>58</v>
      </c>
      <c r="C27" s="61" t="n">
        <v>9</v>
      </c>
      <c r="D27" s="61" t="n">
        <v>7.38976</v>
      </c>
      <c r="E27" s="64"/>
      <c r="F27" s="61" t="n">
        <v>32</v>
      </c>
      <c r="G27" s="61" t="n">
        <v>23.98491</v>
      </c>
      <c r="H27" s="64" t="n">
        <v>345</v>
      </c>
      <c r="I27" s="61" t="n">
        <f aca="false">C27+F27</f>
        <v>41</v>
      </c>
      <c r="J27" s="61" t="n">
        <f aca="false">D27+G27</f>
        <v>31.37467</v>
      </c>
      <c r="L27" s="48"/>
    </row>
    <row r="28" customFormat="false" ht="15.75" hidden="false" customHeight="true" outlineLevel="0" collapsed="false">
      <c r="A28" s="63" t="s">
        <v>59</v>
      </c>
      <c r="C28" s="64" t="n">
        <v>247</v>
      </c>
      <c r="D28" s="64" t="n">
        <v>217.98728</v>
      </c>
      <c r="E28" s="64"/>
      <c r="F28" s="64" t="n">
        <v>369</v>
      </c>
      <c r="G28" s="64" t="n">
        <v>321.69213</v>
      </c>
      <c r="H28" s="64" t="n">
        <v>7</v>
      </c>
      <c r="I28" s="64" t="n">
        <f aca="false">C28+F28</f>
        <v>616</v>
      </c>
      <c r="J28" s="64" t="n">
        <f aca="false">D28+G28</f>
        <v>539.67941</v>
      </c>
      <c r="L28" s="48"/>
    </row>
    <row r="29" customFormat="false" ht="15.75" hidden="false" customHeight="true" outlineLevel="0" collapsed="false">
      <c r="A29" s="60" t="s">
        <v>60</v>
      </c>
      <c r="C29" s="61" t="n">
        <v>7</v>
      </c>
      <c r="D29" s="61" t="n">
        <v>4.87557</v>
      </c>
      <c r="E29" s="64"/>
      <c r="F29" s="61" t="n">
        <v>6</v>
      </c>
      <c r="G29" s="61" t="n">
        <v>4.7527</v>
      </c>
      <c r="H29" s="64" t="n">
        <v>276</v>
      </c>
      <c r="I29" s="61" t="n">
        <f aca="false">C29+F29</f>
        <v>13</v>
      </c>
      <c r="J29" s="61" t="n">
        <f aca="false">D29+G29</f>
        <v>9.62827</v>
      </c>
      <c r="L29" s="48"/>
    </row>
    <row r="30" customFormat="false" ht="15.75" hidden="false" customHeight="true" outlineLevel="0" collapsed="false">
      <c r="A30" s="63" t="s">
        <v>61</v>
      </c>
      <c r="C30" s="64" t="n">
        <v>44</v>
      </c>
      <c r="D30" s="64" t="n">
        <v>36.66001</v>
      </c>
      <c r="E30" s="64"/>
      <c r="F30" s="64" t="n">
        <v>118</v>
      </c>
      <c r="G30" s="64" t="n">
        <v>103.64498</v>
      </c>
      <c r="H30" s="64" t="n">
        <v>32</v>
      </c>
      <c r="I30" s="64" t="n">
        <f aca="false">C30+F30</f>
        <v>162</v>
      </c>
      <c r="J30" s="64" t="n">
        <f aca="false">D30+G30</f>
        <v>140.30499</v>
      </c>
      <c r="L30" s="48"/>
    </row>
    <row r="31" customFormat="false" ht="15.75" hidden="false" customHeight="true" outlineLevel="0" collapsed="false">
      <c r="A31" s="60" t="s">
        <v>62</v>
      </c>
      <c r="C31" s="61" t="n">
        <v>11</v>
      </c>
      <c r="D31" s="61" t="n">
        <v>9.72806</v>
      </c>
      <c r="E31" s="64"/>
      <c r="F31" s="61" t="n">
        <v>14</v>
      </c>
      <c r="G31" s="61" t="n">
        <v>11.3204</v>
      </c>
      <c r="H31" s="64" t="n">
        <v>59</v>
      </c>
      <c r="I31" s="61" t="n">
        <f aca="false">C31+F31</f>
        <v>25</v>
      </c>
      <c r="J31" s="61" t="n">
        <f aca="false">D31+G31</f>
        <v>21.04846</v>
      </c>
      <c r="L31" s="48"/>
    </row>
    <row r="32" customFormat="false" ht="15.75" hidden="false" customHeight="true" outlineLevel="0" collapsed="false">
      <c r="A32" s="63" t="s">
        <v>63</v>
      </c>
      <c r="C32" s="64" t="n">
        <v>28</v>
      </c>
      <c r="D32" s="64" t="n">
        <v>23.73729</v>
      </c>
      <c r="E32" s="64"/>
      <c r="F32" s="64" t="n">
        <v>39</v>
      </c>
      <c r="G32" s="64" t="n">
        <v>28.94592</v>
      </c>
      <c r="H32" s="64" t="n">
        <v>279</v>
      </c>
      <c r="I32" s="64" t="n">
        <f aca="false">C32+F32</f>
        <v>67</v>
      </c>
      <c r="J32" s="64" t="n">
        <f aca="false">D32+G32</f>
        <v>52.68321</v>
      </c>
      <c r="L32" s="48"/>
    </row>
    <row r="33" customFormat="false" ht="15.75" hidden="false" customHeight="true" outlineLevel="0" collapsed="false">
      <c r="A33" s="60" t="s">
        <v>64</v>
      </c>
      <c r="C33" s="61" t="n">
        <v>117</v>
      </c>
      <c r="D33" s="61" t="n">
        <v>105.06019</v>
      </c>
      <c r="E33" s="64"/>
      <c r="F33" s="61" t="n">
        <v>462</v>
      </c>
      <c r="G33" s="61" t="n">
        <v>397.78207</v>
      </c>
      <c r="H33" s="64" t="n">
        <v>372</v>
      </c>
      <c r="I33" s="61" t="n">
        <f aca="false">C33+F33</f>
        <v>579</v>
      </c>
      <c r="J33" s="61" t="n">
        <f aca="false">D33+G33</f>
        <v>502.84226</v>
      </c>
      <c r="L33" s="48"/>
    </row>
    <row r="34" customFormat="false" ht="15.75" hidden="false" customHeight="true" outlineLevel="0" collapsed="false">
      <c r="A34" s="63" t="s">
        <v>65</v>
      </c>
      <c r="C34" s="64" t="n">
        <v>134</v>
      </c>
      <c r="D34" s="64" t="n">
        <v>113.15661</v>
      </c>
      <c r="E34" s="64"/>
      <c r="F34" s="64" t="n">
        <v>273</v>
      </c>
      <c r="G34" s="64" t="n">
        <v>234.16454</v>
      </c>
      <c r="H34" s="64" t="n">
        <v>263</v>
      </c>
      <c r="I34" s="64" t="n">
        <f aca="false">C34+F34</f>
        <v>407</v>
      </c>
      <c r="J34" s="64" t="n">
        <f aca="false">D34+G34</f>
        <v>347.32115</v>
      </c>
      <c r="L34" s="48"/>
    </row>
    <row r="35" customFormat="false" ht="15.75" hidden="false" customHeight="true" outlineLevel="0" collapsed="false">
      <c r="A35" s="60" t="s">
        <v>66</v>
      </c>
      <c r="C35" s="61" t="n">
        <v>173</v>
      </c>
      <c r="D35" s="61" t="n">
        <v>148.17938</v>
      </c>
      <c r="E35" s="64"/>
      <c r="F35" s="61" t="n">
        <v>99</v>
      </c>
      <c r="G35" s="61" t="n">
        <v>79.15612</v>
      </c>
      <c r="H35" s="64" t="n">
        <v>1004</v>
      </c>
      <c r="I35" s="61" t="n">
        <f aca="false">C35+F35</f>
        <v>272</v>
      </c>
      <c r="J35" s="61" t="n">
        <f aca="false">D35+G35</f>
        <v>227.3355</v>
      </c>
      <c r="L35" s="48"/>
    </row>
    <row r="36" customFormat="false" ht="15.75" hidden="false" customHeight="true" outlineLevel="0" collapsed="false">
      <c r="A36" s="63" t="s">
        <v>67</v>
      </c>
      <c r="C36" s="64" t="n">
        <v>667</v>
      </c>
      <c r="D36" s="64" t="n">
        <v>577.85941</v>
      </c>
      <c r="E36" s="64"/>
      <c r="F36" s="64" t="n">
        <v>1152</v>
      </c>
      <c r="G36" s="64" t="n">
        <v>997.08414</v>
      </c>
      <c r="H36" s="64" t="n">
        <v>1657</v>
      </c>
      <c r="I36" s="64" t="n">
        <f aca="false">C36+F36</f>
        <v>1819</v>
      </c>
      <c r="J36" s="64" t="n">
        <f aca="false">D36+G36</f>
        <v>1574.94355</v>
      </c>
      <c r="L36" s="48"/>
    </row>
    <row r="37" customFormat="false" ht="15.75" hidden="false" customHeight="true" outlineLevel="0" collapsed="false">
      <c r="A37" s="60" t="s">
        <v>68</v>
      </c>
      <c r="C37" s="61" t="n">
        <v>948</v>
      </c>
      <c r="D37" s="61" t="n">
        <v>837.77272</v>
      </c>
      <c r="E37" s="64"/>
      <c r="F37" s="61" t="n">
        <v>1035</v>
      </c>
      <c r="G37" s="61" t="n">
        <v>884.2768</v>
      </c>
      <c r="H37" s="64" t="n">
        <v>333</v>
      </c>
      <c r="I37" s="61" t="n">
        <f aca="false">C37+F37</f>
        <v>1983</v>
      </c>
      <c r="J37" s="61" t="n">
        <f aca="false">D37+G37</f>
        <v>1722.04952</v>
      </c>
      <c r="L37" s="48"/>
    </row>
    <row r="38" customFormat="false" ht="15.75" hidden="false" customHeight="true" outlineLevel="0" collapsed="false">
      <c r="A38" s="63" t="s">
        <v>69</v>
      </c>
      <c r="C38" s="64" t="n">
        <v>212</v>
      </c>
      <c r="D38" s="64" t="n">
        <v>183.3693</v>
      </c>
      <c r="E38" s="64"/>
      <c r="F38" s="64" t="n">
        <v>199</v>
      </c>
      <c r="G38" s="64" t="n">
        <v>166.38807</v>
      </c>
      <c r="H38" s="64" t="n">
        <v>272</v>
      </c>
      <c r="I38" s="64" t="n">
        <f aca="false">C38+F38</f>
        <v>411</v>
      </c>
      <c r="J38" s="64" t="n">
        <f aca="false">D38+G38</f>
        <v>349.75737</v>
      </c>
      <c r="L38" s="48"/>
    </row>
    <row r="39" customFormat="false" ht="15.75" hidden="false" customHeight="true" outlineLevel="0" collapsed="false">
      <c r="A39" s="60" t="s">
        <v>70</v>
      </c>
      <c r="C39" s="61" t="n">
        <v>205</v>
      </c>
      <c r="D39" s="61" t="n">
        <v>181.31978</v>
      </c>
      <c r="E39" s="64"/>
      <c r="F39" s="61" t="n">
        <v>239</v>
      </c>
      <c r="G39" s="61" t="n">
        <v>202.48238</v>
      </c>
      <c r="H39" s="64" t="n">
        <v>457</v>
      </c>
      <c r="I39" s="61" t="n">
        <f aca="false">C39+F39</f>
        <v>444</v>
      </c>
      <c r="J39" s="61" t="n">
        <f aca="false">D39+G39</f>
        <v>383.80216</v>
      </c>
      <c r="L39" s="48"/>
    </row>
    <row r="40" customFormat="false" ht="15.75" hidden="false" customHeight="true" outlineLevel="0" collapsed="false">
      <c r="A40" s="63" t="s">
        <v>71</v>
      </c>
      <c r="C40" s="64" t="n">
        <v>128</v>
      </c>
      <c r="D40" s="64" t="n">
        <v>114.1084</v>
      </c>
      <c r="E40" s="64"/>
      <c r="F40" s="64" t="n">
        <v>448</v>
      </c>
      <c r="G40" s="64" t="n">
        <v>376.23776</v>
      </c>
      <c r="H40" s="64" t="n">
        <v>241</v>
      </c>
      <c r="I40" s="64" t="n">
        <f aca="false">C40+F40</f>
        <v>576</v>
      </c>
      <c r="J40" s="64" t="n">
        <f aca="false">D40+G40</f>
        <v>490.34616</v>
      </c>
      <c r="L40" s="48"/>
    </row>
    <row r="41" customFormat="false" ht="15.75" hidden="false" customHeight="true" outlineLevel="0" collapsed="false">
      <c r="A41" s="60" t="s">
        <v>72</v>
      </c>
      <c r="C41" s="61" t="n">
        <v>194</v>
      </c>
      <c r="D41" s="61" t="n">
        <v>173.80029</v>
      </c>
      <c r="E41" s="64"/>
      <c r="F41" s="61" t="n">
        <v>208</v>
      </c>
      <c r="G41" s="61" t="n">
        <v>183.03624</v>
      </c>
      <c r="H41" s="64" t="n">
        <v>78</v>
      </c>
      <c r="I41" s="61" t="n">
        <f aca="false">C41+F41</f>
        <v>402</v>
      </c>
      <c r="J41" s="61" t="n">
        <f aca="false">D41+G41</f>
        <v>356.83653</v>
      </c>
      <c r="L41" s="48"/>
    </row>
    <row r="42" customFormat="false" ht="15.75" hidden="false" customHeight="true" outlineLevel="0" collapsed="false">
      <c r="A42" s="63" t="s">
        <v>73</v>
      </c>
      <c r="C42" s="64" t="n">
        <v>35</v>
      </c>
      <c r="D42" s="64" t="n">
        <v>27.79455</v>
      </c>
      <c r="E42" s="64"/>
      <c r="F42" s="64" t="n">
        <v>52</v>
      </c>
      <c r="G42" s="64" t="n">
        <v>43.96495</v>
      </c>
      <c r="H42" s="64" t="n">
        <v>326</v>
      </c>
      <c r="I42" s="64" t="n">
        <f aca="false">C42+F42</f>
        <v>87</v>
      </c>
      <c r="J42" s="64" t="n">
        <f aca="false">D42+G42</f>
        <v>71.7595</v>
      </c>
      <c r="L42" s="48"/>
    </row>
    <row r="43" customFormat="false" ht="15.75" hidden="false" customHeight="true" outlineLevel="0" collapsed="false">
      <c r="A43" s="60" t="s">
        <v>74</v>
      </c>
      <c r="C43" s="61" t="n">
        <v>165</v>
      </c>
      <c r="D43" s="61" t="n">
        <v>140.81894</v>
      </c>
      <c r="E43" s="64"/>
      <c r="F43" s="61" t="n">
        <v>293</v>
      </c>
      <c r="G43" s="61" t="n">
        <v>249.97069</v>
      </c>
      <c r="H43" s="64" t="n">
        <v>12</v>
      </c>
      <c r="I43" s="61" t="n">
        <f aca="false">C43+F43</f>
        <v>458</v>
      </c>
      <c r="J43" s="61" t="n">
        <f aca="false">D43+G43</f>
        <v>390.78963</v>
      </c>
      <c r="L43" s="48"/>
    </row>
    <row r="44" customFormat="false" ht="15.75" hidden="false" customHeight="true" outlineLevel="0" collapsed="false">
      <c r="A44" s="63" t="s">
        <v>75</v>
      </c>
      <c r="C44" s="64" t="n">
        <v>115</v>
      </c>
      <c r="D44" s="64" t="n">
        <v>100.60874</v>
      </c>
      <c r="E44" s="64"/>
      <c r="F44" s="64" t="n">
        <v>111</v>
      </c>
      <c r="G44" s="64" t="n">
        <v>94.18449</v>
      </c>
      <c r="H44" s="64" t="n">
        <v>2761</v>
      </c>
      <c r="I44" s="64" t="n">
        <f aca="false">C44+F44</f>
        <v>226</v>
      </c>
      <c r="J44" s="64" t="n">
        <f aca="false">D44+G44</f>
        <v>194.79323</v>
      </c>
      <c r="L44" s="48"/>
    </row>
    <row r="45" customFormat="false" ht="15.75" hidden="false" customHeight="true" outlineLevel="0" collapsed="false">
      <c r="A45" s="60" t="s">
        <v>76</v>
      </c>
      <c r="C45" s="61" t="n">
        <v>605</v>
      </c>
      <c r="D45" s="61" t="n">
        <v>520.95802</v>
      </c>
      <c r="E45" s="63"/>
      <c r="F45" s="61" t="n">
        <v>871</v>
      </c>
      <c r="G45" s="61" t="n">
        <v>729.71122</v>
      </c>
      <c r="H45" s="63"/>
      <c r="I45" s="61" t="n">
        <f aca="false">C45+F45</f>
        <v>1476</v>
      </c>
      <c r="J45" s="61" t="n">
        <f aca="false">D45+G45</f>
        <v>1250.66924</v>
      </c>
      <c r="L45" s="48"/>
    </row>
    <row r="46" customFormat="false" ht="15.75" hidden="false" customHeight="true" outlineLevel="0" collapsed="false">
      <c r="A46" s="62"/>
      <c r="L46" s="48"/>
    </row>
    <row r="47" customFormat="false" ht="15.75" hidden="false" customHeight="true" outlineLevel="0" collapsed="false">
      <c r="A47" s="69" t="s">
        <v>36</v>
      </c>
      <c r="B47" s="50" t="n">
        <f aca="false">SUM(B9:B45)-SUM(B17:B20)</f>
        <v>0</v>
      </c>
      <c r="C47" s="70" t="n">
        <f aca="false">SUM(C9:C45)-SUM(C17:C20)</f>
        <v>8616</v>
      </c>
      <c r="D47" s="70" t="n">
        <f aca="false">SUM(D9:D45)-SUM(D17:D20)</f>
        <v>7509.27275</v>
      </c>
      <c r="E47" s="62" t="n">
        <f aca="false">SUM(E9:E45)-SUM(E17:E20)</f>
        <v>0</v>
      </c>
      <c r="F47" s="70" t="n">
        <f aca="false">SUM(F9:F45)-SUM(F17:F20)</f>
        <v>12306</v>
      </c>
      <c r="G47" s="70" t="n">
        <f aca="false">SUM(G9:G45)-SUM(G17:G20)</f>
        <v>10453.74665</v>
      </c>
      <c r="H47" s="62" t="n">
        <f aca="false">SUM(H9:H45)-SUM(H17:H20)</f>
        <v>14256</v>
      </c>
      <c r="I47" s="70" t="n">
        <f aca="false">SUM(I9:I45)-SUM(I17:I20)</f>
        <v>20922</v>
      </c>
      <c r="J47" s="70" t="n">
        <f aca="false">SUM(J9:J45)-SUM(J17:J20)</f>
        <v>17963.0194</v>
      </c>
      <c r="K47" s="73"/>
      <c r="L47" s="48"/>
    </row>
    <row r="48" customFormat="false" ht="15.75" hidden="false" customHeight="true" outlineLevel="0" collapsed="false">
      <c r="L48" s="48"/>
    </row>
    <row r="49" customFormat="false" ht="15.75" hidden="false" customHeight="true" outlineLevel="0" collapsed="false">
      <c r="A49" s="43" t="s">
        <v>77</v>
      </c>
      <c r="B49" s="64"/>
      <c r="C49" s="61" t="n">
        <v>1521</v>
      </c>
      <c r="D49" s="61" t="n">
        <v>1352.4961</v>
      </c>
      <c r="E49" s="64"/>
      <c r="F49" s="61" t="n">
        <v>609</v>
      </c>
      <c r="G49" s="61" t="n">
        <v>520.73099</v>
      </c>
      <c r="H49" s="64"/>
      <c r="I49" s="61" t="n">
        <f aca="false">C49+F49</f>
        <v>2130</v>
      </c>
      <c r="J49" s="61" t="n">
        <f aca="false">D49+G49</f>
        <v>1873.22709</v>
      </c>
      <c r="L49" s="48"/>
    </row>
    <row r="50" s="67" customFormat="true" ht="15.75" hidden="false" customHeight="true" outlineLevel="0" collapsed="false">
      <c r="A50" s="46" t="s">
        <v>78</v>
      </c>
      <c r="B50" s="50"/>
      <c r="C50" s="64" t="n">
        <v>1914</v>
      </c>
      <c r="D50" s="64" t="n">
        <v>1652.06512</v>
      </c>
      <c r="E50" s="64"/>
      <c r="F50" s="64" t="n">
        <v>4122</v>
      </c>
      <c r="G50" s="64" t="n">
        <v>3498.56671</v>
      </c>
      <c r="H50" s="64"/>
      <c r="I50" s="64" t="n">
        <f aca="false">C50+F50</f>
        <v>6036</v>
      </c>
      <c r="J50" s="64" t="n">
        <f aca="false">D50+G50</f>
        <v>5150.63183</v>
      </c>
      <c r="L50" s="48"/>
    </row>
    <row r="51" customFormat="false" ht="15.75" hidden="false" customHeight="true" outlineLevel="0" collapsed="false">
      <c r="A51" s="43" t="s">
        <v>79</v>
      </c>
      <c r="C51" s="61" t="n">
        <v>2134</v>
      </c>
      <c r="D51" s="61" t="n">
        <v>1860.33743</v>
      </c>
      <c r="E51" s="63"/>
      <c r="F51" s="61" t="n">
        <v>2758</v>
      </c>
      <c r="G51" s="61" t="n">
        <v>2361.06967</v>
      </c>
      <c r="H51" s="63"/>
      <c r="I51" s="61" t="n">
        <f aca="false">C51+F51</f>
        <v>4892</v>
      </c>
      <c r="J51" s="61" t="n">
        <f aca="false">D51+G51</f>
        <v>4221.4071</v>
      </c>
      <c r="L51" s="48"/>
    </row>
    <row r="52" customFormat="false" ht="12.75" hidden="false" customHeight="false" outlineLevel="0" collapsed="false">
      <c r="A52" s="38" t="s">
        <v>80</v>
      </c>
    </row>
  </sheetData>
  <mergeCells count="9">
    <mergeCell ref="C5:D5"/>
    <mergeCell ref="F5:G5"/>
    <mergeCell ref="I5:J5"/>
    <mergeCell ref="C6:C8"/>
    <mergeCell ref="D6:D8"/>
    <mergeCell ref="F6:F8"/>
    <mergeCell ref="G6:G8"/>
    <mergeCell ref="I6:I8"/>
    <mergeCell ref="J6:J8"/>
  </mergeCells>
  <printOptions headings="false" gridLines="false" gridLinesSet="true" horizontalCentered="false" verticalCentered="false"/>
  <pageMargins left="0.708333333333333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38" width="17.15"/>
    <col collapsed="false" customWidth="true" hidden="false" outlineLevel="0" max="2" min="2" style="74" width="0.71"/>
    <col collapsed="false" customWidth="true" hidden="false" outlineLevel="0" max="4" min="3" style="0" width="9.71"/>
    <col collapsed="false" customWidth="true" hidden="false" outlineLevel="0" max="5" min="5" style="74" width="0.71"/>
    <col collapsed="false" customWidth="true" hidden="false" outlineLevel="0" max="7" min="6" style="0" width="9.71"/>
    <col collapsed="false" customWidth="true" hidden="false" outlineLevel="0" max="8" min="8" style="74" width="0.71"/>
    <col collapsed="false" customWidth="true" hidden="false" outlineLevel="0" max="10" min="9" style="0" width="9.71"/>
  </cols>
  <sheetData>
    <row r="1" s="51" customFormat="true" ht="15.75" hidden="false" customHeight="true" outlineLevel="0" collapsed="false">
      <c r="A1" s="39" t="s">
        <v>37</v>
      </c>
      <c r="B1" s="74"/>
      <c r="E1" s="74"/>
      <c r="H1" s="74"/>
    </row>
    <row r="2" customFormat="false" ht="15.75" hidden="false" customHeight="true" outlineLevel="0" collapsed="false"/>
    <row r="3" customFormat="false" ht="15.75" hidden="false" customHeight="true" outlineLevel="0" collapsed="false">
      <c r="A3" s="39" t="s">
        <v>84</v>
      </c>
    </row>
    <row r="4" customFormat="false" ht="15.75" hidden="false" customHeight="true" outlineLevel="0" collapsed="false"/>
    <row r="5" customFormat="false" ht="15.75" hidden="false" customHeight="true" outlineLevel="0" collapsed="false">
      <c r="C5" s="54" t="s">
        <v>23</v>
      </c>
      <c r="D5" s="54"/>
      <c r="F5" s="54" t="s">
        <v>24</v>
      </c>
      <c r="G5" s="54" t="s">
        <v>24</v>
      </c>
      <c r="I5" s="54" t="s">
        <v>22</v>
      </c>
      <c r="J5" s="54" t="s">
        <v>22</v>
      </c>
    </row>
    <row r="6" s="38" customFormat="true" ht="15.75" hidden="false" customHeight="true" outlineLevel="0" collapsed="false">
      <c r="B6" s="74"/>
      <c r="C6" s="72" t="s">
        <v>82</v>
      </c>
      <c r="D6" s="72" t="s">
        <v>83</v>
      </c>
      <c r="E6" s="74"/>
      <c r="F6" s="72" t="s">
        <v>82</v>
      </c>
      <c r="G6" s="72" t="s">
        <v>83</v>
      </c>
      <c r="H6" s="74"/>
      <c r="I6" s="72" t="s">
        <v>82</v>
      </c>
      <c r="J6" s="72" t="s">
        <v>83</v>
      </c>
    </row>
    <row r="7" s="38" customFormat="true" ht="15.75" hidden="false" customHeight="true" outlineLevel="0" collapsed="false">
      <c r="B7" s="74"/>
      <c r="C7" s="72"/>
      <c r="D7" s="72"/>
      <c r="E7" s="74"/>
      <c r="F7" s="72"/>
      <c r="G7" s="72"/>
      <c r="H7" s="74"/>
      <c r="I7" s="72"/>
      <c r="J7" s="72"/>
    </row>
    <row r="8" customFormat="false" ht="15.75" hidden="false" customHeight="true" outlineLevel="0" collapsed="false">
      <c r="C8" s="72"/>
      <c r="D8" s="72"/>
      <c r="F8" s="72"/>
      <c r="G8" s="72"/>
      <c r="I8" s="72"/>
      <c r="J8" s="72"/>
    </row>
    <row r="9" customFormat="false" ht="15.75" hidden="false" customHeight="true" outlineLevel="0" collapsed="false">
      <c r="A9" s="60" t="s">
        <v>40</v>
      </c>
      <c r="C9" s="75" t="n">
        <f aca="false">IF(OR('Tabel 1'!$D9&lt;5,'Tabel 2'!C9&lt;0.5),"-",IFERROR('Tabel 2'!C9/'Tabel 1'!$D9*100,"-"))</f>
        <v>3.48211184439041</v>
      </c>
      <c r="D9" s="75" t="n">
        <f aca="false">IF(OR('Tabel 1'!$D9&lt;5,'Tabel 2'!D9&lt;0.5),"-",IFERROR('Tabel 2'!D9/'Tabel 1'!$D9*100,"-"))</f>
        <v>3.09233527266412</v>
      </c>
      <c r="E9" s="76"/>
      <c r="F9" s="75" t="n">
        <f aca="false">IF(OR('Tabel 1'!$G9&lt;5,'Tabel 2'!F9&lt;0.5),"-",IFERROR('Tabel 2'!F9/'Tabel 1'!$G9*100,"-"))</f>
        <v>4.80413895048041</v>
      </c>
      <c r="G9" s="75" t="n">
        <f aca="false">IF(OR('Tabel 1'!$G9&lt;5,'Tabel 2'!G9&lt;0.5),"-",IFERROR('Tabel 2'!G9/'Tabel 1'!$G9*100,"-"))</f>
        <v>4.16988420793299</v>
      </c>
      <c r="H9" s="76"/>
      <c r="I9" s="75" t="n">
        <f aca="false">IF(OR('Tabel 1'!$J9&lt;5,'Tabel 2'!I9&lt;0.5),"-",IFERROR('Tabel 2'!I9/'Tabel 1'!$J9*100,"-"))</f>
        <v>3.82664526484751</v>
      </c>
      <c r="J9" s="75" t="n">
        <f aca="false">IF(OR('Tabel 1'!$J9&lt;5,'Tabel 2'!J9&lt;0.5),"-",IFERROR('Tabel 2'!J9/'Tabel 1'!$J9*100,"-"))</f>
        <v>3.37315524879615</v>
      </c>
      <c r="L9" s="49"/>
      <c r="P9" s="49"/>
    </row>
    <row r="10" customFormat="false" ht="15.75" hidden="false" customHeight="true" outlineLevel="0" collapsed="false">
      <c r="A10" s="63" t="s">
        <v>41</v>
      </c>
      <c r="C10" s="76" t="n">
        <f aca="false">IF(OR('Tabel 1'!$D10&lt;5,'Tabel 2'!C10&lt;0.5),"-",IFERROR('Tabel 2'!C10/'Tabel 1'!$D10*100,"-"))</f>
        <v>2.61902160055367</v>
      </c>
      <c r="D10" s="76" t="n">
        <f aca="false">IF(OR('Tabel 1'!$D10&lt;5,'Tabel 2'!D10&lt;0.5),"-",IFERROR('Tabel 2'!D10/'Tabel 1'!$D10*100,"-"))</f>
        <v>2.3322385167377</v>
      </c>
      <c r="E10" s="76"/>
      <c r="F10" s="76" t="n">
        <f aca="false">IF(OR('Tabel 1'!$G10&lt;5,'Tabel 2'!F10&lt;0.5),"-",IFERROR('Tabel 2'!F10/'Tabel 1'!$G10*100,"-"))</f>
        <v>3.48948374760994</v>
      </c>
      <c r="G10" s="76" t="n">
        <f aca="false">IF(OR('Tabel 1'!$G10&lt;5,'Tabel 2'!G10&lt;0.5),"-",IFERROR('Tabel 2'!G10/'Tabel 1'!$G10*100,"-"))</f>
        <v>2.90343849585723</v>
      </c>
      <c r="H10" s="76"/>
      <c r="I10" s="76" t="n">
        <f aca="false">IF(OR('Tabel 1'!$J10&lt;5,'Tabel 2'!I10&lt;0.5),"-",IFERROR('Tabel 2'!I10/'Tabel 1'!$J10*100,"-"))</f>
        <v>2.78098965282101</v>
      </c>
      <c r="J10" s="76" t="n">
        <f aca="false">IF(OR('Tabel 1'!$J10&lt;5,'Tabel 2'!J10&lt;0.5),"-",IFERROR('Tabel 2'!J10/'Tabel 1'!$J10*100,"-"))</f>
        <v>2.43852245841857</v>
      </c>
      <c r="L10" s="49"/>
      <c r="P10" s="49"/>
    </row>
    <row r="11" customFormat="false" ht="15.75" hidden="false" customHeight="true" outlineLevel="0" collapsed="false">
      <c r="A11" s="60" t="s">
        <v>42</v>
      </c>
      <c r="C11" s="75" t="n">
        <f aca="false">IF(OR('Tabel 1'!$D11&lt;5,'Tabel 2'!C11&lt;0.5),"-",IFERROR('Tabel 2'!C11/'Tabel 1'!$D11*100,"-"))</f>
        <v>9.69111559282454</v>
      </c>
      <c r="D11" s="75" t="n">
        <f aca="false">IF(OR('Tabel 1'!$D11&lt;5,'Tabel 2'!D11&lt;0.5),"-",IFERROR('Tabel 2'!D11/'Tabel 1'!$D11*100,"-"))</f>
        <v>8.40509839719775</v>
      </c>
      <c r="E11" s="76"/>
      <c r="F11" s="75" t="n">
        <f aca="false">IF(OR('Tabel 1'!$G11&lt;5,'Tabel 2'!F11&lt;0.5),"-",IFERROR('Tabel 2'!F11/'Tabel 1'!$G11*100,"-"))</f>
        <v>12.3341139734582</v>
      </c>
      <c r="G11" s="75" t="n">
        <f aca="false">IF(OR('Tabel 1'!$G11&lt;5,'Tabel 2'!G11&lt;0.5),"-",IFERROR('Tabel 2'!G11/'Tabel 1'!$G11*100,"-"))</f>
        <v>10.4576303669009</v>
      </c>
      <c r="H11" s="76"/>
      <c r="I11" s="75" t="n">
        <f aca="false">IF(OR('Tabel 1'!$J11&lt;5,'Tabel 2'!I11&lt;0.5),"-",IFERROR('Tabel 2'!I11/'Tabel 1'!$J11*100,"-"))</f>
        <v>10.8785877126323</v>
      </c>
      <c r="J11" s="75" t="n">
        <f aca="false">IF(OR('Tabel 1'!$J11&lt;5,'Tabel 2'!J11&lt;0.5),"-",IFERROR('Tabel 2'!J11/'Tabel 1'!$J11*100,"-"))</f>
        <v>9.32728000233822</v>
      </c>
      <c r="L11" s="49"/>
      <c r="P11" s="49"/>
    </row>
    <row r="12" customFormat="false" ht="15.75" hidden="false" customHeight="true" outlineLevel="0" collapsed="false">
      <c r="A12" s="63" t="s">
        <v>43</v>
      </c>
      <c r="C12" s="76" t="n">
        <f aca="false">IF(OR('Tabel 1'!$D12&lt;5,'Tabel 2'!C12&lt;0.5),"-",IFERROR('Tabel 2'!C12/'Tabel 1'!$D12*100,"-"))</f>
        <v>10.0650860065086</v>
      </c>
      <c r="D12" s="76" t="n">
        <f aca="false">IF(OR('Tabel 1'!$D12&lt;5,'Tabel 2'!D12&lt;0.5),"-",IFERROR('Tabel 2'!D12/'Tabel 1'!$D12*100,"-"))</f>
        <v>8.66794196497753</v>
      </c>
      <c r="E12" s="76"/>
      <c r="F12" s="76" t="n">
        <f aca="false">IF(OR('Tabel 1'!$G12&lt;5,'Tabel 2'!F12&lt;0.5),"-",IFERROR('Tabel 2'!F12/'Tabel 1'!$G12*100,"-"))</f>
        <v>10.9100797679478</v>
      </c>
      <c r="G12" s="76" t="n">
        <f aca="false">IF(OR('Tabel 1'!$G12&lt;5,'Tabel 2'!G12&lt;0.5),"-",IFERROR('Tabel 2'!G12/'Tabel 1'!$G12*100,"-"))</f>
        <v>9.26842693981146</v>
      </c>
      <c r="H12" s="76"/>
      <c r="I12" s="76" t="n">
        <f aca="false">IF(OR('Tabel 1'!$J12&lt;5,'Tabel 2'!I12&lt;0.5),"-",IFERROR('Tabel 2'!I12/'Tabel 1'!$J12*100,"-"))</f>
        <v>10.6407153089957</v>
      </c>
      <c r="J12" s="76" t="n">
        <f aca="false">IF(OR('Tabel 1'!$J12&lt;5,'Tabel 2'!J12&lt;0.5),"-",IFERROR('Tabel 2'!J12/'Tabel 1'!$J12*100,"-"))</f>
        <v>9.07700622437386</v>
      </c>
      <c r="L12" s="49"/>
      <c r="P12" s="49"/>
    </row>
    <row r="13" customFormat="false" ht="15.75" hidden="false" customHeight="true" outlineLevel="0" collapsed="false">
      <c r="A13" s="60" t="s">
        <v>44</v>
      </c>
      <c r="C13" s="75" t="n">
        <f aca="false">IF(OR('Tabel 1'!$D13&lt;5,'Tabel 2'!C13&lt;0.5),"-",IFERROR('Tabel 2'!C13/'Tabel 1'!$D13*100,"-"))</f>
        <v>3.476693278393</v>
      </c>
      <c r="D13" s="75" t="n">
        <f aca="false">IF(OR('Tabel 1'!$D13&lt;5,'Tabel 2'!D13&lt;0.5),"-",IFERROR('Tabel 2'!D13/'Tabel 1'!$D13*100,"-"))</f>
        <v>2.95714614988411</v>
      </c>
      <c r="E13" s="76"/>
      <c r="F13" s="75" t="n">
        <f aca="false">IF(OR('Tabel 1'!$G13&lt;5,'Tabel 2'!F13&lt;0.5),"-",IFERROR('Tabel 2'!F13/'Tabel 1'!$G13*100,"-"))</f>
        <v>4.80459448101975</v>
      </c>
      <c r="G13" s="75" t="n">
        <f aca="false">IF(OR('Tabel 1'!$G13&lt;5,'Tabel 2'!G13&lt;0.5),"-",IFERROR('Tabel 2'!G13/'Tabel 1'!$G13*100,"-"))</f>
        <v>4.05985208012327</v>
      </c>
      <c r="H13" s="76"/>
      <c r="I13" s="75" t="n">
        <f aca="false">IF(OR('Tabel 1'!$J13&lt;5,'Tabel 2'!I13&lt;0.5),"-",IFERROR('Tabel 2'!I13/'Tabel 1'!$J13*100,"-"))</f>
        <v>4.11271385441127</v>
      </c>
      <c r="J13" s="75" t="n">
        <f aca="false">IF(OR('Tabel 1'!$J13&lt;5,'Tabel 2'!J13&lt;0.5),"-",IFERROR('Tabel 2'!J13/'Tabel 1'!$J13*100,"-"))</f>
        <v>3.48530566923851</v>
      </c>
      <c r="L13" s="49"/>
      <c r="P13" s="49"/>
      <c r="S13" s="77"/>
    </row>
    <row r="14" customFormat="false" ht="15.75" hidden="false" customHeight="true" outlineLevel="0" collapsed="false">
      <c r="A14" s="63" t="s">
        <v>45</v>
      </c>
      <c r="C14" s="76" t="n">
        <f aca="false">IF(OR('Tabel 1'!$D14&lt;5,'Tabel 2'!C14&lt;0.5),"-",IFERROR('Tabel 2'!C14/'Tabel 1'!$D14*100,"-"))</f>
        <v>3.77073906485671</v>
      </c>
      <c r="D14" s="76" t="n">
        <f aca="false">IF(OR('Tabel 1'!$D14&lt;5,'Tabel 2'!D14&lt;0.5),"-",IFERROR('Tabel 2'!D14/'Tabel 1'!$D14*100,"-"))</f>
        <v>3.18757164404223</v>
      </c>
      <c r="E14" s="76"/>
      <c r="F14" s="76" t="n">
        <f aca="false">IF(OR('Tabel 1'!$G14&lt;5,'Tabel 2'!F14&lt;0.5),"-",IFERROR('Tabel 2'!F14/'Tabel 1'!$G14*100,"-"))</f>
        <v>5.96590909090909</v>
      </c>
      <c r="G14" s="76" t="n">
        <f aca="false">IF(OR('Tabel 1'!$G14&lt;5,'Tabel 2'!G14&lt;0.5),"-",IFERROR('Tabel 2'!G14/'Tabel 1'!$G14*100,"-"))</f>
        <v>5.08793181818182</v>
      </c>
      <c r="H14" s="76"/>
      <c r="I14" s="76" t="n">
        <f aca="false">IF(OR('Tabel 1'!$J14&lt;5,'Tabel 2'!I14&lt;0.5),"-",IFERROR('Tabel 2'!I14/'Tabel 1'!$J14*100,"-"))</f>
        <v>4.7439126784215</v>
      </c>
      <c r="J14" s="76" t="n">
        <f aca="false">IF(OR('Tabel 1'!$J14&lt;5,'Tabel 2'!J14&lt;0.5),"-",IFERROR('Tabel 2'!J14/'Tabel 1'!$J14*100,"-"))</f>
        <v>4.03004869857263</v>
      </c>
      <c r="L14" s="49"/>
      <c r="P14" s="49"/>
    </row>
    <row r="15" customFormat="false" ht="15.75" hidden="false" customHeight="true" outlineLevel="0" collapsed="false">
      <c r="A15" s="60" t="s">
        <v>46</v>
      </c>
      <c r="C15" s="75" t="n">
        <f aca="false">IF(OR('Tabel 1'!$D15&lt;5,'Tabel 2'!C15&lt;0.5),"-",IFERROR('Tabel 2'!C15/'Tabel 1'!$D15*100,"-"))</f>
        <v>15.4853620955316</v>
      </c>
      <c r="D15" s="75" t="n">
        <f aca="false">IF(OR('Tabel 1'!$D15&lt;5,'Tabel 2'!D15&lt;0.5),"-",IFERROR('Tabel 2'!D15/'Tabel 1'!$D15*100,"-"))</f>
        <v>13.8211186440678</v>
      </c>
      <c r="E15" s="76"/>
      <c r="F15" s="75" t="n">
        <f aca="false">IF(OR('Tabel 1'!$G15&lt;5,'Tabel 2'!F15&lt;0.5),"-",IFERROR('Tabel 2'!F15/'Tabel 1'!$G15*100,"-"))</f>
        <v>15.132336018412</v>
      </c>
      <c r="G15" s="75" t="n">
        <f aca="false">IF(OR('Tabel 1'!$G15&lt;5,'Tabel 2'!G15&lt;0.5),"-",IFERROR('Tabel 2'!G15/'Tabel 1'!$G15*100,"-"))</f>
        <v>12.7988685270426</v>
      </c>
      <c r="H15" s="76"/>
      <c r="I15" s="75" t="n">
        <f aca="false">IF(OR('Tabel 1'!$J15&lt;5,'Tabel 2'!I15&lt;0.5),"-",IFERROR('Tabel 2'!I15/'Tabel 1'!$J15*100,"-"))</f>
        <v>15.2283200670297</v>
      </c>
      <c r="J15" s="75" t="n">
        <f aca="false">IF(OR('Tabel 1'!$J15&lt;5,'Tabel 2'!J15&lt;0.5),"-",IFERROR('Tabel 2'!J15/'Tabel 1'!$J15*100,"-"))</f>
        <v>13.0768074989527</v>
      </c>
      <c r="L15" s="49"/>
      <c r="P15" s="49"/>
    </row>
    <row r="16" customFormat="false" ht="15.75" hidden="false" customHeight="true" outlineLevel="0" collapsed="false">
      <c r="A16" s="63" t="s">
        <v>47</v>
      </c>
      <c r="C16" s="76" t="n">
        <f aca="false">IF(OR('Tabel 1'!$D16&lt;5,'Tabel 2'!C16&lt;0.5),"-",IFERROR('Tabel 2'!C16/'Tabel 1'!$D16*100,"-"))</f>
        <v>8.325952170062</v>
      </c>
      <c r="D16" s="76" t="n">
        <f aca="false">IF(OR('Tabel 1'!$D16&lt;5,'Tabel 2'!D16&lt;0.5),"-",IFERROR('Tabel 2'!D16/'Tabel 1'!$D16*100,"-"))</f>
        <v>7.26866607617361</v>
      </c>
      <c r="E16" s="76"/>
      <c r="F16" s="76" t="n">
        <f aca="false">IF(OR('Tabel 1'!$G16&lt;5,'Tabel 2'!F16&lt;0.5),"-",IFERROR('Tabel 2'!F16/'Tabel 1'!$G16*100,"-"))</f>
        <v>8.64374403056351</v>
      </c>
      <c r="G16" s="76" t="n">
        <f aca="false">IF(OR('Tabel 1'!$G16&lt;5,'Tabel 2'!G16&lt;0.5),"-",IFERROR('Tabel 2'!G16/'Tabel 1'!$G16*100,"-"))</f>
        <v>7.34882951289398</v>
      </c>
      <c r="H16" s="76"/>
      <c r="I16" s="76" t="n">
        <f aca="false">IF(OR('Tabel 1'!$J16&lt;5,'Tabel 2'!I16&lt;0.5),"-",IFERROR('Tabel 2'!I16/'Tabel 1'!$J16*100,"-"))</f>
        <v>8.53242320819113</v>
      </c>
      <c r="J16" s="76" t="n">
        <f aca="false">IF(OR('Tabel 1'!$J16&lt;5,'Tabel 2'!J16&lt;0.5),"-",IFERROR('Tabel 2'!J16/'Tabel 1'!$J16*100,"-"))</f>
        <v>7.32074868135278</v>
      </c>
      <c r="L16" s="49"/>
      <c r="P16" s="49"/>
    </row>
    <row r="17" customFormat="false" ht="15.75" hidden="true" customHeight="true" outlineLevel="0" collapsed="false">
      <c r="A17" s="60" t="s">
        <v>48</v>
      </c>
      <c r="C17" s="75" t="n">
        <f aca="false">IF(OR('Tabel 1'!$D17&lt;5,'Tabel 2'!C17&lt;0.5),"-",IFERROR('Tabel 2'!C17/'Tabel 1'!$D17*100,"-"))</f>
        <v>2.90556900726392</v>
      </c>
      <c r="D17" s="75" t="n">
        <f aca="false">IF(OR('Tabel 1'!$D17&lt;5,'Tabel 2'!D17&lt;0.5),"-",IFERROR('Tabel 2'!D17/'Tabel 1'!$D17*100,"-"))</f>
        <v>2.28347619047619</v>
      </c>
      <c r="E17" s="76"/>
      <c r="F17" s="75" t="n">
        <f aca="false">IF(OR('Tabel 1'!$G17&lt;5,'Tabel 2'!F17&lt;0.5),"-",IFERROR('Tabel 2'!F17/'Tabel 1'!$G17*100,"-"))</f>
        <v>5.64585115483319</v>
      </c>
      <c r="G17" s="75" t="n">
        <f aca="false">IF(OR('Tabel 1'!$G17&lt;5,'Tabel 2'!G17&lt;0.5),"-",IFERROR('Tabel 2'!G17/'Tabel 1'!$G17*100,"-"))</f>
        <v>4.61115911035073</v>
      </c>
      <c r="H17" s="76"/>
      <c r="I17" s="75" t="n">
        <f aca="false">IF(OR('Tabel 1'!$J17&lt;5,'Tabel 2'!I17&lt;0.5),"-",IFERROR('Tabel 2'!I17/'Tabel 1'!$J17*100,"-"))</f>
        <v>4.2358803986711</v>
      </c>
      <c r="J17" s="75" t="n">
        <f aca="false">IF(OR('Tabel 1'!$J17&lt;5,'Tabel 2'!J17&lt;0.5),"-",IFERROR('Tabel 2'!J17/'Tabel 1'!$J17*100,"-"))</f>
        <v>3.41348504983389</v>
      </c>
      <c r="L17" s="49"/>
      <c r="P17" s="49"/>
    </row>
    <row r="18" customFormat="false" ht="15.75" hidden="true" customHeight="true" outlineLevel="0" collapsed="false">
      <c r="A18" s="63" t="s">
        <v>49</v>
      </c>
      <c r="C18" s="76" t="n">
        <f aca="false">IF(OR('Tabel 1'!$D18&lt;5,'Tabel 2'!C18&lt;0.5),"-",IFERROR('Tabel 2'!C18/'Tabel 1'!$D18*100,"-"))</f>
        <v>6.28272251308901</v>
      </c>
      <c r="D18" s="76" t="n">
        <f aca="false">IF(OR('Tabel 1'!$D18&lt;5,'Tabel 2'!D18&lt;0.5),"-",IFERROR('Tabel 2'!D18/'Tabel 1'!$D18*100,"-"))</f>
        <v>5.62126178010471</v>
      </c>
      <c r="E18" s="76"/>
      <c r="F18" s="76" t="n">
        <f aca="false">IF(OR('Tabel 1'!$G18&lt;5,'Tabel 2'!F18&lt;0.5),"-",IFERROR('Tabel 2'!F18/'Tabel 1'!$G18*100,"-"))</f>
        <v>9.29292929292929</v>
      </c>
      <c r="G18" s="76" t="n">
        <f aca="false">IF(OR('Tabel 1'!$G18&lt;5,'Tabel 2'!G18&lt;0.5),"-",IFERROR('Tabel 2'!G18/'Tabel 1'!$G18*100,"-"))</f>
        <v>7.88197575757576</v>
      </c>
      <c r="H18" s="76"/>
      <c r="I18" s="76" t="n">
        <f aca="false">IF(OR('Tabel 1'!$J18&lt;5,'Tabel 2'!I18&lt;0.5),"-",IFERROR('Tabel 2'!I18/'Tabel 1'!$J18*100,"-"))</f>
        <v>8.45481049562682</v>
      </c>
      <c r="J18" s="76" t="n">
        <f aca="false">IF(OR('Tabel 1'!$J18&lt;5,'Tabel 2'!J18&lt;0.5),"-",IFERROR('Tabel 2'!J18/'Tabel 1'!$J18*100,"-"))</f>
        <v>7.25253498542274</v>
      </c>
      <c r="L18" s="49"/>
      <c r="P18" s="49"/>
    </row>
    <row r="19" customFormat="false" ht="15.75" hidden="true" customHeight="true" outlineLevel="0" collapsed="false">
      <c r="A19" s="60" t="s">
        <v>50</v>
      </c>
      <c r="C19" s="75" t="str">
        <f aca="false">IF(OR('Tabel 1'!$D19&lt;5,'Tabel 2'!C19&lt;0.5),"-",IFERROR('Tabel 2'!C19/'Tabel 1'!$D19*100,"-"))</f>
        <v>-</v>
      </c>
      <c r="D19" s="75" t="str">
        <f aca="false">IF(OR('Tabel 1'!$D19&lt;5,'Tabel 2'!D19&lt;0.5),"-",IFERROR('Tabel 2'!D19/'Tabel 1'!$D19*100,"-"))</f>
        <v>-</v>
      </c>
      <c r="E19" s="76"/>
      <c r="F19" s="75" t="n">
        <f aca="false">IF(OR('Tabel 1'!$G19&lt;5,'Tabel 2'!F19&lt;0.5),"-",IFERROR('Tabel 2'!F19/'Tabel 1'!$G19*100,"-"))</f>
        <v>2.41545893719807</v>
      </c>
      <c r="G19" s="75" t="n">
        <f aca="false">IF(OR('Tabel 1'!$G19&lt;5,'Tabel 2'!G19&lt;0.5),"-",IFERROR('Tabel 2'!G19/'Tabel 1'!$G19*100,"-"))</f>
        <v>2.22758937198068</v>
      </c>
      <c r="H19" s="76"/>
      <c r="I19" s="75" t="n">
        <f aca="false">IF(OR('Tabel 1'!$J19&lt;5,'Tabel 2'!I19&lt;0.5),"-",IFERROR('Tabel 2'!I19/'Tabel 1'!$J19*100,"-"))</f>
        <v>1.51515151515152</v>
      </c>
      <c r="J19" s="75" t="n">
        <f aca="false">IF(OR('Tabel 1'!$J19&lt;5,'Tabel 2'!J19&lt;0.5),"-",IFERROR('Tabel 2'!J19/'Tabel 1'!$J19*100,"-"))</f>
        <v>1.39730606060606</v>
      </c>
      <c r="L19" s="49"/>
      <c r="P19" s="49"/>
    </row>
    <row r="20" customFormat="false" ht="15.75" hidden="true" customHeight="true" outlineLevel="0" collapsed="false">
      <c r="A20" s="63" t="s">
        <v>51</v>
      </c>
      <c r="C20" s="76" t="n">
        <f aca="false">IF(OR('Tabel 1'!$D20&lt;5,'Tabel 2'!C20&lt;0.5),"-",IFERROR('Tabel 2'!C20/'Tabel 1'!$D20*100,"-"))</f>
        <v>2.31958762886598</v>
      </c>
      <c r="D20" s="76" t="n">
        <f aca="false">IF(OR('Tabel 1'!$D20&lt;5,'Tabel 2'!D20&lt;0.5),"-",IFERROR('Tabel 2'!D20/'Tabel 1'!$D20*100,"-"))</f>
        <v>2.16451030927835</v>
      </c>
      <c r="E20" s="76"/>
      <c r="F20" s="76" t="n">
        <f aca="false">IF(OR('Tabel 1'!$G20&lt;5,'Tabel 2'!F20&lt;0.5),"-",IFERROR('Tabel 2'!F20/'Tabel 1'!$G20*100,"-"))</f>
        <v>5.46875</v>
      </c>
      <c r="G20" s="76" t="n">
        <f aca="false">IF(OR('Tabel 1'!$G20&lt;5,'Tabel 2'!G20&lt;0.5),"-",IFERROR('Tabel 2'!G20/'Tabel 1'!$G20*100,"-"))</f>
        <v>5.0350234375</v>
      </c>
      <c r="H20" s="76"/>
      <c r="I20" s="76" t="n">
        <f aca="false">IF(OR('Tabel 1'!$J20&lt;5,'Tabel 2'!I20&lt;0.5),"-",IFERROR('Tabel 2'!I20/'Tabel 1'!$J20*100,"-"))</f>
        <v>3.10077519379845</v>
      </c>
      <c r="J20" s="76" t="n">
        <f aca="false">IF(OR('Tabel 1'!$J20&lt;5,'Tabel 2'!J20&lt;0.5),"-",IFERROR('Tabel 2'!J20/'Tabel 1'!$J20*100,"-"))</f>
        <v>2.87657558139535</v>
      </c>
      <c r="L20" s="49"/>
      <c r="P20" s="49"/>
    </row>
    <row r="21" customFormat="false" ht="15.75" hidden="false" customHeight="true" outlineLevel="0" collapsed="false">
      <c r="A21" s="60" t="s">
        <v>52</v>
      </c>
      <c r="B21" s="75" t="n">
        <v>0</v>
      </c>
      <c r="C21" s="75" t="n">
        <f aca="false">IF(OR('Tabel 1'!$D21&lt;5,'Tabel 2'!C21&lt;0.5),"-",IFERROR('Tabel 2'!C21/'Tabel 1'!$D21*100,"-"))</f>
        <v>2.93663060278207</v>
      </c>
      <c r="D21" s="75" t="n">
        <f aca="false">IF(OR('Tabel 1'!$D21&lt;5,'Tabel 2'!D21&lt;0.5),"-",IFERROR('Tabel 2'!D21/'Tabel 1'!$D21*100,"-"))</f>
        <v>2.44344049459042</v>
      </c>
      <c r="E21" s="76"/>
      <c r="F21" s="75" t="n">
        <f aca="false">IF(OR('Tabel 1'!$G21&lt;5,'Tabel 2'!F21&lt;0.5),"-",IFERROR('Tabel 2'!F21/'Tabel 1'!$G21*100,"-"))</f>
        <v>6.20310155077539</v>
      </c>
      <c r="G21" s="75" t="n">
        <f aca="false">IF(OR('Tabel 1'!$G21&lt;5,'Tabel 2'!G21&lt;0.5),"-",IFERROR('Tabel 2'!G21/'Tabel 1'!$G21*100,"-"))</f>
        <v>5.2014092046023</v>
      </c>
      <c r="H21" s="76"/>
      <c r="I21" s="75" t="n">
        <f aca="false">IF(OR('Tabel 1'!$J21&lt;5,'Tabel 2'!I21&lt;0.5),"-",IFERROR('Tabel 2'!I21/'Tabel 1'!$J21*100,"-"))</f>
        <v>4.59390862944163</v>
      </c>
      <c r="J21" s="75" t="n">
        <f aca="false">IF(OR('Tabel 1'!$J21&lt;5,'Tabel 2'!J21&lt;0.5),"-",IFERROR('Tabel 2'!J21/'Tabel 1'!$J21*100,"-"))</f>
        <v>3.84272461928934</v>
      </c>
      <c r="L21" s="49"/>
      <c r="P21" s="49"/>
    </row>
    <row r="22" customFormat="false" ht="15.75" hidden="false" customHeight="true" outlineLevel="0" collapsed="false">
      <c r="A22" s="63" t="s">
        <v>53</v>
      </c>
      <c r="C22" s="76" t="n">
        <f aca="false">IF(OR('Tabel 1'!$D22&lt;5,'Tabel 2'!C22&lt;0.5),"-",IFERROR('Tabel 2'!C22/'Tabel 1'!$D22*100,"-"))</f>
        <v>2.11640211640212</v>
      </c>
      <c r="D22" s="76" t="n">
        <f aca="false">IF(OR('Tabel 1'!$D22&lt;5,'Tabel 2'!D22&lt;0.5),"-",IFERROR('Tabel 2'!D22/'Tabel 1'!$D22*100,"-"))</f>
        <v>2.04274603174603</v>
      </c>
      <c r="E22" s="76"/>
      <c r="F22" s="76" t="n">
        <f aca="false">IF(OR('Tabel 1'!$G22&lt;5,'Tabel 2'!F22&lt;0.5),"-",IFERROR('Tabel 2'!F22/'Tabel 1'!$G22*100,"-"))</f>
        <v>6.06060606060606</v>
      </c>
      <c r="G22" s="76" t="n">
        <f aca="false">IF(OR('Tabel 1'!$G22&lt;5,'Tabel 2'!G22&lt;0.5),"-",IFERROR('Tabel 2'!G22/'Tabel 1'!$G22*100,"-"))</f>
        <v>5.13561818181818</v>
      </c>
      <c r="H22" s="76"/>
      <c r="I22" s="76" t="n">
        <f aca="false">IF(OR('Tabel 1'!$J22&lt;5,'Tabel 2'!I22&lt;0.5),"-",IFERROR('Tabel 2'!I22/'Tabel 1'!$J22*100,"-"))</f>
        <v>3.95480225988701</v>
      </c>
      <c r="J22" s="76" t="n">
        <f aca="false">IF(OR('Tabel 1'!$J22&lt;5,'Tabel 2'!J22&lt;0.5),"-",IFERROR('Tabel 2'!J22/'Tabel 1'!$J22*100,"-"))</f>
        <v>3.48433898305085</v>
      </c>
      <c r="L22" s="49"/>
      <c r="P22" s="49"/>
    </row>
    <row r="23" customFormat="false" ht="15.75" hidden="false" customHeight="true" outlineLevel="0" collapsed="false">
      <c r="A23" s="60" t="s">
        <v>54</v>
      </c>
      <c r="C23" s="75" t="n">
        <f aca="false">IF(OR('Tabel 1'!$D23&lt;5,'Tabel 2'!C23&lt;0.5),"-",IFERROR('Tabel 2'!C23/'Tabel 1'!$D23*100,"-"))</f>
        <v>11.7647058823529</v>
      </c>
      <c r="D23" s="75" t="n">
        <f aca="false">IF(OR('Tabel 1'!$D23&lt;5,'Tabel 2'!D23&lt;0.5),"-",IFERROR('Tabel 2'!D23/'Tabel 1'!$D23*100,"-"))</f>
        <v>8.74911764705882</v>
      </c>
      <c r="E23" s="76"/>
      <c r="F23" s="75" t="n">
        <f aca="false">IF(OR('Tabel 1'!$G23&lt;5,'Tabel 2'!F23&lt;0.5),"-",IFERROR('Tabel 2'!F23/'Tabel 1'!$G23*100,"-"))</f>
        <v>13.3903133903134</v>
      </c>
      <c r="G23" s="75" t="n">
        <f aca="false">IF(OR('Tabel 1'!$G23&lt;5,'Tabel 2'!G23&lt;0.5),"-",IFERROR('Tabel 2'!G23/'Tabel 1'!$G23*100,"-"))</f>
        <v>11.6984501424501</v>
      </c>
      <c r="H23" s="76"/>
      <c r="I23" s="75" t="n">
        <f aca="false">IF(OR('Tabel 1'!$J23&lt;5,'Tabel 2'!I23&lt;0.5),"-",IFERROR('Tabel 2'!I23/'Tabel 1'!$J23*100,"-"))</f>
        <v>13.1840796019901</v>
      </c>
      <c r="J23" s="75" t="n">
        <f aca="false">IF(OR('Tabel 1'!$J23&lt;5,'Tabel 2'!J23&lt;0.5),"-",IFERROR('Tabel 2'!J23/'Tabel 1'!$J23*100,"-"))</f>
        <v>11.3242810945274</v>
      </c>
      <c r="L23" s="49"/>
      <c r="P23" s="49"/>
    </row>
    <row r="24" customFormat="false" ht="15.75" hidden="false" customHeight="true" outlineLevel="0" collapsed="false">
      <c r="A24" s="63" t="s">
        <v>55</v>
      </c>
      <c r="C24" s="76" t="n">
        <f aca="false">IF(OR('Tabel 1'!$D24&lt;5,'Tabel 2'!C24&lt;0.5),"-",IFERROR('Tabel 2'!C24/'Tabel 1'!$D24*100,"-"))</f>
        <v>3.15315315315315</v>
      </c>
      <c r="D24" s="76" t="n">
        <f aca="false">IF(OR('Tabel 1'!$D24&lt;5,'Tabel 2'!D24&lt;0.5),"-",IFERROR('Tabel 2'!D24/'Tabel 1'!$D24*100,"-"))</f>
        <v>2.76611261261261</v>
      </c>
      <c r="E24" s="76"/>
      <c r="F24" s="76" t="n">
        <f aca="false">IF(OR('Tabel 1'!$G24&lt;5,'Tabel 2'!F24&lt;0.5),"-",IFERROR('Tabel 2'!F24/'Tabel 1'!$G24*100,"-"))</f>
        <v>3.65198711063373</v>
      </c>
      <c r="G24" s="76" t="n">
        <f aca="false">IF(OR('Tabel 1'!$G24&lt;5,'Tabel 2'!G24&lt;0.5),"-",IFERROR('Tabel 2'!G24/'Tabel 1'!$G24*100,"-"))</f>
        <v>2.72112620837809</v>
      </c>
      <c r="H24" s="76"/>
      <c r="I24" s="76" t="n">
        <f aca="false">IF(OR('Tabel 1'!$J24&lt;5,'Tabel 2'!I24&lt;0.5),"-",IFERROR('Tabel 2'!I24/'Tabel 1'!$J24*100,"-"))</f>
        <v>3.55594102341717</v>
      </c>
      <c r="J24" s="76" t="n">
        <f aca="false">IF(OR('Tabel 1'!$J24&lt;5,'Tabel 2'!J24&lt;0.5),"-",IFERROR('Tabel 2'!J24/'Tabel 1'!$J24*100,"-"))</f>
        <v>2.72978794449263</v>
      </c>
      <c r="L24" s="49"/>
      <c r="P24" s="49"/>
    </row>
    <row r="25" customFormat="false" ht="15.75" hidden="false" customHeight="true" outlineLevel="0" collapsed="false">
      <c r="A25" s="60" t="s">
        <v>56</v>
      </c>
      <c r="C25" s="75" t="n">
        <f aca="false">IF(OR('Tabel 1'!$D25&lt;5,'Tabel 2'!C25&lt;0.5),"-",IFERROR('Tabel 2'!C25/'Tabel 1'!$D25*100,"-"))</f>
        <v>5.15239477503628</v>
      </c>
      <c r="D25" s="75" t="n">
        <f aca="false">IF(OR('Tabel 1'!$D25&lt;5,'Tabel 2'!D25&lt;0.5),"-",IFERROR('Tabel 2'!D25/'Tabel 1'!$D25*100,"-"))</f>
        <v>4.36993323657475</v>
      </c>
      <c r="E25" s="76"/>
      <c r="F25" s="75" t="n">
        <f aca="false">IF(OR('Tabel 1'!$G25&lt;5,'Tabel 2'!F25&lt;0.5),"-",IFERROR('Tabel 2'!F25/'Tabel 1'!$G25*100,"-"))</f>
        <v>4.66014418125644</v>
      </c>
      <c r="G25" s="75" t="n">
        <f aca="false">IF(OR('Tabel 1'!$G25&lt;5,'Tabel 2'!G25&lt;0.5),"-",IFERROR('Tabel 2'!G25/'Tabel 1'!$G25*100,"-"))</f>
        <v>3.82098455200824</v>
      </c>
      <c r="H25" s="76"/>
      <c r="I25" s="75" t="n">
        <f aca="false">IF(OR('Tabel 1'!$J25&lt;5,'Tabel 2'!I25&lt;0.5),"-",IFERROR('Tabel 2'!I25/'Tabel 1'!$J25*100,"-"))</f>
        <v>4.78905359179019</v>
      </c>
      <c r="J25" s="75" t="n">
        <f aca="false">IF(OR('Tabel 1'!$J25&lt;5,'Tabel 2'!J25&lt;0.5),"-",IFERROR('Tabel 2'!J25/'Tabel 1'!$J25*100,"-"))</f>
        <v>3.96474192322311</v>
      </c>
      <c r="L25" s="49"/>
      <c r="P25" s="49"/>
    </row>
    <row r="26" customFormat="false" ht="15.75" hidden="false" customHeight="true" outlineLevel="0" collapsed="false">
      <c r="A26" s="63" t="s">
        <v>57</v>
      </c>
      <c r="C26" s="76" t="n">
        <f aca="false">IF(OR('Tabel 1'!$D26&lt;5,'Tabel 2'!C26&lt;0.5),"-",IFERROR('Tabel 2'!C26/'Tabel 1'!$D26*100,"-"))</f>
        <v>2.04197390811117</v>
      </c>
      <c r="D26" s="76" t="n">
        <f aca="false">IF(OR('Tabel 1'!$D26&lt;5,'Tabel 2'!D26&lt;0.5),"-",IFERROR('Tabel 2'!D26/'Tabel 1'!$D26*100,"-"))</f>
        <v>1.68558338060125</v>
      </c>
      <c r="E26" s="76"/>
      <c r="F26" s="76" t="n">
        <f aca="false">IF(OR('Tabel 1'!$G26&lt;5,'Tabel 2'!F26&lt;0.5),"-",IFERROR('Tabel 2'!F26/'Tabel 1'!$G26*100,"-"))</f>
        <v>2.24505327245053</v>
      </c>
      <c r="G26" s="76" t="n">
        <f aca="false">IF(OR('Tabel 1'!$G26&lt;5,'Tabel 2'!G26&lt;0.5),"-",IFERROR('Tabel 2'!G26/'Tabel 1'!$G26*100,"-"))</f>
        <v>1.84308789954338</v>
      </c>
      <c r="H26" s="76"/>
      <c r="I26" s="76" t="n">
        <f aca="false">IF(OR('Tabel 1'!$J26&lt;5,'Tabel 2'!I26&lt;0.5),"-",IFERROR('Tabel 2'!I26/'Tabel 1'!$J26*100,"-"))</f>
        <v>2.18229623137599</v>
      </c>
      <c r="J26" s="76" t="n">
        <f aca="false">IF(OR('Tabel 1'!$J26&lt;5,'Tabel 2'!J26&lt;0.5),"-",IFERROR('Tabel 2'!J26/'Tabel 1'!$J26*100,"-"))</f>
        <v>1.79441472392638</v>
      </c>
      <c r="L26" s="49"/>
      <c r="P26" s="49"/>
    </row>
    <row r="27" customFormat="false" ht="15.75" hidden="false" customHeight="true" outlineLevel="0" collapsed="false">
      <c r="A27" s="60" t="s">
        <v>58</v>
      </c>
      <c r="C27" s="75" t="n">
        <f aca="false">IF(OR('Tabel 1'!$D27&lt;5,'Tabel 2'!C27&lt;0.5),"-",IFERROR('Tabel 2'!C27/'Tabel 1'!$D27*100,"-"))</f>
        <v>2.9126213592233</v>
      </c>
      <c r="D27" s="75" t="n">
        <f aca="false">IF(OR('Tabel 1'!$D27&lt;5,'Tabel 2'!D27&lt;0.5),"-",IFERROR('Tabel 2'!D27/'Tabel 1'!$D27*100,"-"))</f>
        <v>2.39150809061489</v>
      </c>
      <c r="E27" s="76"/>
      <c r="F27" s="75" t="n">
        <f aca="false">IF(OR('Tabel 1'!$G27&lt;5,'Tabel 2'!F27&lt;0.5),"-",IFERROR('Tabel 2'!F27/'Tabel 1'!$G27*100,"-"))</f>
        <v>1.85830429732869</v>
      </c>
      <c r="G27" s="75" t="n">
        <f aca="false">IF(OR('Tabel 1'!$G27&lt;5,'Tabel 2'!G27&lt;0.5),"-",IFERROR('Tabel 2'!G27/'Tabel 1'!$G27*100,"-"))</f>
        <v>1.39285191637631</v>
      </c>
      <c r="H27" s="76"/>
      <c r="I27" s="75" t="n">
        <f aca="false">IF(OR('Tabel 1'!$J27&lt;5,'Tabel 2'!I27&lt;0.5),"-",IFERROR('Tabel 2'!I27/'Tabel 1'!$J27*100,"-"))</f>
        <v>2.01870999507632</v>
      </c>
      <c r="J27" s="75" t="n">
        <f aca="false">IF(OR('Tabel 1'!$J27&lt;5,'Tabel 2'!J27&lt;0.5),"-",IFERROR('Tabel 2'!J27/'Tabel 1'!$J27*100,"-"))</f>
        <v>1.54478926637125</v>
      </c>
      <c r="L27" s="49"/>
      <c r="P27" s="49"/>
    </row>
    <row r="28" customFormat="false" ht="15.75" hidden="false" customHeight="true" outlineLevel="0" collapsed="false">
      <c r="A28" s="63" t="s">
        <v>59</v>
      </c>
      <c r="C28" s="76" t="n">
        <f aca="false">IF(OR('Tabel 1'!$D28&lt;5,'Tabel 2'!C28&lt;0.5),"-",IFERROR('Tabel 2'!C28/'Tabel 1'!$D28*100,"-"))</f>
        <v>8.23882588392262</v>
      </c>
      <c r="D28" s="76" t="n">
        <f aca="false">IF(OR('Tabel 1'!$D28&lt;5,'Tabel 2'!D28&lt;0.5),"-",IFERROR('Tabel 2'!D28/'Tabel 1'!$D28*100,"-"))</f>
        <v>7.27109006004003</v>
      </c>
      <c r="E28" s="76"/>
      <c r="F28" s="76" t="n">
        <f aca="false">IF(OR('Tabel 1'!$G28&lt;5,'Tabel 2'!F28&lt;0.5),"-",IFERROR('Tabel 2'!F28/'Tabel 1'!$G28*100,"-"))</f>
        <v>9.63949843260188</v>
      </c>
      <c r="G28" s="76" t="n">
        <f aca="false">IF(OR('Tabel 1'!$G28&lt;5,'Tabel 2'!G28&lt;0.5),"-",IFERROR('Tabel 2'!G28/'Tabel 1'!$G28*100,"-"))</f>
        <v>8.40366065830721</v>
      </c>
      <c r="H28" s="76"/>
      <c r="I28" s="76" t="n">
        <f aca="false">IF(OR('Tabel 1'!$J28&lt;5,'Tabel 2'!I28&lt;0.5),"-",IFERROR('Tabel 2'!I28/'Tabel 1'!$J28*100,"-"))</f>
        <v>9.02431878113097</v>
      </c>
      <c r="J28" s="76" t="n">
        <f aca="false">IF(OR('Tabel 1'!$J28&lt;5,'Tabel 2'!J28&lt;0.5),"-",IFERROR('Tabel 2'!J28/'Tabel 1'!$J28*100,"-"))</f>
        <v>7.9062322004102</v>
      </c>
      <c r="L28" s="49"/>
      <c r="P28" s="49"/>
    </row>
    <row r="29" customFormat="false" ht="15.75" hidden="false" customHeight="true" outlineLevel="0" collapsed="false">
      <c r="A29" s="60" t="s">
        <v>60</v>
      </c>
      <c r="C29" s="75" t="n">
        <f aca="false">IF(OR('Tabel 1'!$D29&lt;5,'Tabel 2'!C29&lt;0.5),"-",IFERROR('Tabel 2'!C29/'Tabel 1'!$D29*100,"-"))</f>
        <v>1.16086235489221</v>
      </c>
      <c r="D29" s="75" t="n">
        <f aca="false">IF(OR('Tabel 1'!$D29&lt;5,'Tabel 2'!D29&lt;0.5),"-",IFERROR('Tabel 2'!D29/'Tabel 1'!$D29*100,"-"))</f>
        <v>0.80855223880597</v>
      </c>
      <c r="E29" s="76"/>
      <c r="F29" s="75" t="n">
        <f aca="false">IF(OR('Tabel 1'!$G29&lt;5,'Tabel 2'!F29&lt;0.5),"-",IFERROR('Tabel 2'!F29/'Tabel 1'!$G29*100,"-"))</f>
        <v>2.4</v>
      </c>
      <c r="G29" s="75" t="n">
        <f aca="false">IF(OR('Tabel 1'!$G29&lt;5,'Tabel 2'!G29&lt;0.5),"-",IFERROR('Tabel 2'!G29/'Tabel 1'!$G29*100,"-"))</f>
        <v>1.90108</v>
      </c>
      <c r="H29" s="76"/>
      <c r="I29" s="75" t="n">
        <f aca="false">IF(OR('Tabel 1'!$J29&lt;5,'Tabel 2'!I29&lt;0.5),"-",IFERROR('Tabel 2'!I29/'Tabel 1'!$J29*100,"-"))</f>
        <v>1.52403282532239</v>
      </c>
      <c r="J29" s="75" t="n">
        <f aca="false">IF(OR('Tabel 1'!$J29&lt;5,'Tabel 2'!J29&lt;0.5),"-",IFERROR('Tabel 2'!J29/'Tabel 1'!$J29*100,"-"))</f>
        <v>1.12875381008206</v>
      </c>
      <c r="L29" s="49"/>
      <c r="P29" s="49"/>
    </row>
    <row r="30" customFormat="false" ht="15.75" hidden="false" customHeight="true" outlineLevel="0" collapsed="false">
      <c r="A30" s="63" t="s">
        <v>61</v>
      </c>
      <c r="C30" s="76" t="n">
        <f aca="false">IF(OR('Tabel 1'!$D30&lt;5,'Tabel 2'!C30&lt;0.5),"-",IFERROR('Tabel 2'!C30/'Tabel 1'!$D30*100,"-"))</f>
        <v>4.76190476190476</v>
      </c>
      <c r="D30" s="76" t="n">
        <f aca="false">IF(OR('Tabel 1'!$D30&lt;5,'Tabel 2'!D30&lt;0.5),"-",IFERROR('Tabel 2'!D30/'Tabel 1'!$D30*100,"-"))</f>
        <v>3.96753354978355</v>
      </c>
      <c r="E30" s="76"/>
      <c r="F30" s="76" t="n">
        <f aca="false">IF(OR('Tabel 1'!$G30&lt;5,'Tabel 2'!F30&lt;0.5),"-",IFERROR('Tabel 2'!F30/'Tabel 1'!$G30*100,"-"))</f>
        <v>4.50553646429935</v>
      </c>
      <c r="G30" s="76" t="n">
        <f aca="false">IF(OR('Tabel 1'!$G30&lt;5,'Tabel 2'!G30&lt;0.5),"-",IFERROR('Tabel 2'!G30/'Tabel 1'!$G30*100,"-"))</f>
        <v>3.95742573501336</v>
      </c>
      <c r="H30" s="76"/>
      <c r="I30" s="76" t="n">
        <f aca="false">IF(OR('Tabel 1'!$J30&lt;5,'Tabel 2'!I30&lt;0.5),"-",IFERROR('Tabel 2'!I30/'Tabel 1'!$J30*100,"-"))</f>
        <v>4.57239627434378</v>
      </c>
      <c r="J30" s="76" t="n">
        <f aca="false">IF(OR('Tabel 1'!$J30&lt;5,'Tabel 2'!J30&lt;0.5),"-",IFERROR('Tabel 2'!J30/'Tabel 1'!$J30*100,"-"))</f>
        <v>3.96006181202371</v>
      </c>
      <c r="L30" s="49"/>
      <c r="P30" s="49"/>
    </row>
    <row r="31" customFormat="false" ht="15.75" hidden="false" customHeight="true" outlineLevel="0" collapsed="false">
      <c r="A31" s="60" t="s">
        <v>62</v>
      </c>
      <c r="C31" s="75" t="n">
        <f aca="false">IF(OR('Tabel 1'!$D31&lt;5,'Tabel 2'!C31&lt;0.5),"-",IFERROR('Tabel 2'!C31/'Tabel 1'!$D31*100,"-"))</f>
        <v>2.60663507109005</v>
      </c>
      <c r="D31" s="75" t="n">
        <f aca="false">IF(OR('Tabel 1'!$D31&lt;5,'Tabel 2'!D31&lt;0.5),"-",IFERROR('Tabel 2'!D31/'Tabel 1'!$D31*100,"-"))</f>
        <v>2.30522748815166</v>
      </c>
      <c r="E31" s="76"/>
      <c r="F31" s="75" t="n">
        <f aca="false">IF(OR('Tabel 1'!$G31&lt;5,'Tabel 2'!F31&lt;0.5),"-",IFERROR('Tabel 2'!F31/'Tabel 1'!$G31*100,"-"))</f>
        <v>2.59259259259259</v>
      </c>
      <c r="G31" s="75" t="n">
        <f aca="false">IF(OR('Tabel 1'!$G31&lt;5,'Tabel 2'!G31&lt;0.5),"-",IFERROR('Tabel 2'!G31/'Tabel 1'!$G31*100,"-"))</f>
        <v>2.09637037037037</v>
      </c>
      <c r="H31" s="76"/>
      <c r="I31" s="75" t="n">
        <f aca="false">IF(OR('Tabel 1'!$J31&lt;5,'Tabel 2'!I31&lt;0.5),"-",IFERROR('Tabel 2'!I31/'Tabel 1'!$J31*100,"-"))</f>
        <v>2.5987525987526</v>
      </c>
      <c r="J31" s="75" t="n">
        <f aca="false">IF(OR('Tabel 1'!$J31&lt;5,'Tabel 2'!J31&lt;0.5),"-",IFERROR('Tabel 2'!J31/'Tabel 1'!$J31*100,"-"))</f>
        <v>2.18798960498961</v>
      </c>
      <c r="L31" s="49"/>
      <c r="P31" s="49"/>
    </row>
    <row r="32" customFormat="false" ht="15.75" hidden="false" customHeight="true" outlineLevel="0" collapsed="false">
      <c r="A32" s="63" t="s">
        <v>63</v>
      </c>
      <c r="C32" s="76" t="n">
        <f aca="false">IF(OR('Tabel 1'!$D32&lt;5,'Tabel 2'!C32&lt;0.5),"-",IFERROR('Tabel 2'!C32/'Tabel 1'!$D32*100,"-"))</f>
        <v>4.16666666666667</v>
      </c>
      <c r="D32" s="76" t="n">
        <f aca="false">IF(OR('Tabel 1'!$D32&lt;5,'Tabel 2'!D32&lt;0.5),"-",IFERROR('Tabel 2'!D32/'Tabel 1'!$D32*100,"-"))</f>
        <v>3.53233482142857</v>
      </c>
      <c r="E32" s="76"/>
      <c r="F32" s="76" t="n">
        <f aca="false">IF(OR('Tabel 1'!$G32&lt;5,'Tabel 2'!F32&lt;0.5),"-",IFERROR('Tabel 2'!F32/'Tabel 1'!$G32*100,"-"))</f>
        <v>3.60443622920518</v>
      </c>
      <c r="G32" s="76" t="n">
        <f aca="false">IF(OR('Tabel 1'!$G32&lt;5,'Tabel 2'!G32&lt;0.5),"-",IFERROR('Tabel 2'!G32/'Tabel 1'!$G32*100,"-"))</f>
        <v>2.67522365988909</v>
      </c>
      <c r="H32" s="76"/>
      <c r="I32" s="76" t="n">
        <f aca="false">IF(OR('Tabel 1'!$J32&lt;5,'Tabel 2'!I32&lt;0.5),"-",IFERROR('Tabel 2'!I32/'Tabel 1'!$J32*100,"-"))</f>
        <v>3.81984036488027</v>
      </c>
      <c r="J32" s="76" t="n">
        <f aca="false">IF(OR('Tabel 1'!$J32&lt;5,'Tabel 2'!J32&lt;0.5),"-",IFERROR('Tabel 2'!J32/'Tabel 1'!$J32*100,"-"))</f>
        <v>3.00360376282782</v>
      </c>
      <c r="L32" s="49"/>
      <c r="P32" s="49"/>
    </row>
    <row r="33" customFormat="false" ht="15.75" hidden="false" customHeight="true" outlineLevel="0" collapsed="false">
      <c r="A33" s="60" t="s">
        <v>64</v>
      </c>
      <c r="C33" s="75" t="n">
        <f aca="false">IF(OR('Tabel 1'!$D33&lt;5,'Tabel 2'!C33&lt;0.5),"-",IFERROR('Tabel 2'!C33/'Tabel 1'!$D33*100,"-"))</f>
        <v>8.17039106145252</v>
      </c>
      <c r="D33" s="75" t="n">
        <f aca="false">IF(OR('Tabel 1'!$D33&lt;5,'Tabel 2'!D33&lt;0.5),"-",IFERROR('Tabel 2'!D33/'Tabel 1'!$D33*100,"-"))</f>
        <v>7.33660544692738</v>
      </c>
      <c r="E33" s="76"/>
      <c r="F33" s="75" t="n">
        <f aca="false">IF(OR('Tabel 1'!$G33&lt;5,'Tabel 2'!F33&lt;0.5),"-",IFERROR('Tabel 2'!F33/'Tabel 1'!$G33*100,"-"))</f>
        <v>7.14285714285714</v>
      </c>
      <c r="G33" s="75" t="n">
        <f aca="false">IF(OR('Tabel 1'!$G33&lt;5,'Tabel 2'!G33&lt;0.5),"-",IFERROR('Tabel 2'!G33/'Tabel 1'!$G33*100,"-"))</f>
        <v>6.15000108225108</v>
      </c>
      <c r="H33" s="76"/>
      <c r="I33" s="75" t="n">
        <f aca="false">IF(OR('Tabel 1'!$J33&lt;5,'Tabel 2'!I33&lt;0.5),"-",IFERROR('Tabel 2'!I33/'Tabel 1'!$J33*100,"-"))</f>
        <v>7.32911392405063</v>
      </c>
      <c r="J33" s="75" t="n">
        <f aca="false">IF(OR('Tabel 1'!$J33&lt;5,'Tabel 2'!J33&lt;0.5),"-",IFERROR('Tabel 2'!J33/'Tabel 1'!$J33*100,"-"))</f>
        <v>6.36509189873418</v>
      </c>
      <c r="L33" s="49"/>
      <c r="P33" s="49"/>
    </row>
    <row r="34" customFormat="false" ht="15.75" hidden="false" customHeight="true" outlineLevel="0" collapsed="false">
      <c r="A34" s="63" t="s">
        <v>65</v>
      </c>
      <c r="C34" s="76" t="n">
        <f aca="false">IF(OR('Tabel 1'!$D34&lt;5,'Tabel 2'!C34&lt;0.5),"-",IFERROR('Tabel 2'!C34/'Tabel 1'!$D34*100,"-"))</f>
        <v>2.66825965750697</v>
      </c>
      <c r="D34" s="76" t="n">
        <f aca="false">IF(OR('Tabel 1'!$D34&lt;5,'Tabel 2'!D34&lt;0.5),"-",IFERROR('Tabel 2'!D34/'Tabel 1'!$D34*100,"-"))</f>
        <v>2.25321804062127</v>
      </c>
      <c r="E34" s="76"/>
      <c r="F34" s="76" t="n">
        <f aca="false">IF(OR('Tabel 1'!$G34&lt;5,'Tabel 2'!F34&lt;0.5),"-",IFERROR('Tabel 2'!F34/'Tabel 1'!$G34*100,"-"))</f>
        <v>2.69337016574586</v>
      </c>
      <c r="G34" s="76" t="n">
        <f aca="false">IF(OR('Tabel 1'!$G34&lt;5,'Tabel 2'!G34&lt;0.5),"-",IFERROR('Tabel 2'!G34/'Tabel 1'!$G34*100,"-"))</f>
        <v>2.31022632202052</v>
      </c>
      <c r="H34" s="76"/>
      <c r="I34" s="76" t="n">
        <f aca="false">IF(OR('Tabel 1'!$J34&lt;5,'Tabel 2'!I34&lt;0.5),"-",IFERROR('Tabel 2'!I34/'Tabel 1'!$J34*100,"-"))</f>
        <v>2.68505079825835</v>
      </c>
      <c r="J34" s="76" t="n">
        <f aca="false">IF(OR('Tabel 1'!$J34&lt;5,'Tabel 2'!J34&lt;0.5),"-",IFERROR('Tabel 2'!J34/'Tabel 1'!$J34*100,"-"))</f>
        <v>2.2913388969521</v>
      </c>
      <c r="L34" s="49"/>
      <c r="P34" s="49"/>
    </row>
    <row r="35" customFormat="false" ht="15.75" hidden="false" customHeight="true" outlineLevel="0" collapsed="false">
      <c r="A35" s="60" t="s">
        <v>66</v>
      </c>
      <c r="C35" s="75" t="n">
        <f aca="false">IF(OR('Tabel 1'!$D35&lt;5,'Tabel 2'!C35&lt;0.5),"-",IFERROR('Tabel 2'!C35/'Tabel 1'!$D35*100,"-"))</f>
        <v>3.11767886105605</v>
      </c>
      <c r="D35" s="75" t="n">
        <f aca="false">IF(OR('Tabel 1'!$D35&lt;5,'Tabel 2'!D35&lt;0.5),"-",IFERROR('Tabel 2'!D35/'Tabel 1'!$D35*100,"-"))</f>
        <v>2.67037988826816</v>
      </c>
      <c r="E35" s="76"/>
      <c r="F35" s="75" t="n">
        <f aca="false">IF(OR('Tabel 1'!$G35&lt;5,'Tabel 2'!F35&lt;0.5),"-",IFERROR('Tabel 2'!F35/'Tabel 1'!$G35*100,"-"))</f>
        <v>2.81170122124397</v>
      </c>
      <c r="G35" s="75" t="n">
        <f aca="false">IF(OR('Tabel 1'!$G35&lt;5,'Tabel 2'!G35&lt;0.5),"-",IFERROR('Tabel 2'!G35/'Tabel 1'!$G35*100,"-"))</f>
        <v>2.24811474013064</v>
      </c>
      <c r="H35" s="76"/>
      <c r="I35" s="75" t="n">
        <f aca="false">IF(OR('Tabel 1'!$J35&lt;5,'Tabel 2'!I35&lt;0.5),"-",IFERROR('Tabel 2'!I35/'Tabel 1'!$J35*100,"-"))</f>
        <v>2.99889746416759</v>
      </c>
      <c r="J35" s="75" t="n">
        <f aca="false">IF(OR('Tabel 1'!$J35&lt;5,'Tabel 2'!J35&lt;0.5),"-",IFERROR('Tabel 2'!J35/'Tabel 1'!$J35*100,"-"))</f>
        <v>2.50645534729879</v>
      </c>
      <c r="L35" s="49"/>
      <c r="P35" s="49"/>
    </row>
    <row r="36" customFormat="false" ht="15.75" hidden="false" customHeight="true" outlineLevel="0" collapsed="false">
      <c r="A36" s="63" t="s">
        <v>67</v>
      </c>
      <c r="C36" s="76" t="n">
        <f aca="false">IF(OR('Tabel 1'!$D36&lt;5,'Tabel 2'!C36&lt;0.5),"-",IFERROR('Tabel 2'!C36/'Tabel 1'!$D36*100,"-"))</f>
        <v>6.23655913978495</v>
      </c>
      <c r="D36" s="76" t="n">
        <f aca="false">IF(OR('Tabel 1'!$D36&lt;5,'Tabel 2'!D36&lt;0.5),"-",IFERROR('Tabel 2'!D36/'Tabel 1'!$D36*100,"-"))</f>
        <v>5.40308003740065</v>
      </c>
      <c r="E36" s="76"/>
      <c r="F36" s="76" t="n">
        <f aca="false">IF(OR('Tabel 1'!$G36&lt;5,'Tabel 2'!F36&lt;0.5),"-",IFERROR('Tabel 2'!F36/'Tabel 1'!$G36*100,"-"))</f>
        <v>7.43897714064316</v>
      </c>
      <c r="G36" s="76" t="n">
        <f aca="false">IF(OR('Tabel 1'!$G36&lt;5,'Tabel 2'!G36&lt;0.5),"-",IFERROR('Tabel 2'!G36/'Tabel 1'!$G36*100,"-"))</f>
        <v>6.43861642774119</v>
      </c>
      <c r="H36" s="76"/>
      <c r="I36" s="76" t="n">
        <f aca="false">IF(OR('Tabel 1'!$J36&lt;5,'Tabel 2'!I36&lt;0.5),"-",IFERROR('Tabel 2'!I36/'Tabel 1'!$J36*100,"-"))</f>
        <v>6.94778656277453</v>
      </c>
      <c r="J36" s="76" t="n">
        <f aca="false">IF(OR('Tabel 1'!$J36&lt;5,'Tabel 2'!J36&lt;0.5),"-",IFERROR('Tabel 2'!J36/'Tabel 1'!$J36*100,"-"))</f>
        <v>6.01559737977923</v>
      </c>
      <c r="L36" s="49"/>
      <c r="P36" s="49"/>
    </row>
    <row r="37" customFormat="false" ht="15.75" hidden="false" customHeight="true" outlineLevel="0" collapsed="false">
      <c r="A37" s="60" t="s">
        <v>68</v>
      </c>
      <c r="C37" s="75" t="n">
        <f aca="false">IF(OR('Tabel 1'!$D37&lt;5,'Tabel 2'!C37&lt;0.5),"-",IFERROR('Tabel 2'!C37/'Tabel 1'!$D37*100,"-"))</f>
        <v>5.24742610428429</v>
      </c>
      <c r="D37" s="75" t="n">
        <f aca="false">IF(OR('Tabel 1'!$D37&lt;5,'Tabel 2'!D37&lt;0.5),"-",IFERROR('Tabel 2'!D37/'Tabel 1'!$D37*100,"-"))</f>
        <v>4.63728949407727</v>
      </c>
      <c r="E37" s="76"/>
      <c r="F37" s="75" t="n">
        <f aca="false">IF(OR('Tabel 1'!$G37&lt;5,'Tabel 2'!F37&lt;0.5),"-",IFERROR('Tabel 2'!F37/'Tabel 1'!$G37*100,"-"))</f>
        <v>6.06682297772567</v>
      </c>
      <c r="G37" s="75" t="n">
        <f aca="false">IF(OR('Tabel 1'!$G37&lt;5,'Tabel 2'!G37&lt;0.5),"-",IFERROR('Tabel 2'!G37/'Tabel 1'!$G37*100,"-"))</f>
        <v>5.18333411488863</v>
      </c>
      <c r="H37" s="76"/>
      <c r="I37" s="75" t="n">
        <f aca="false">IF(OR('Tabel 1'!$J37&lt;5,'Tabel 2'!I37&lt;0.5),"-",IFERROR('Tabel 2'!I37/'Tabel 1'!$J37*100,"-"))</f>
        <v>5.6453908785515</v>
      </c>
      <c r="J37" s="75" t="n">
        <f aca="false">IF(OR('Tabel 1'!$J37&lt;5,'Tabel 2'!J37&lt;0.5),"-",IFERROR('Tabel 2'!J37/'Tabel 1'!$J37*100,"-"))</f>
        <v>4.90249251266868</v>
      </c>
      <c r="L37" s="49"/>
      <c r="P37" s="49"/>
    </row>
    <row r="38" customFormat="false" ht="15.75" hidden="false" customHeight="true" outlineLevel="0" collapsed="false">
      <c r="A38" s="63" t="s">
        <v>69</v>
      </c>
      <c r="C38" s="76" t="n">
        <f aca="false">IF(OR('Tabel 1'!$D38&lt;5,'Tabel 2'!C38&lt;0.5),"-",IFERROR('Tabel 2'!C38/'Tabel 1'!$D38*100,"-"))</f>
        <v>6.69614655716993</v>
      </c>
      <c r="D38" s="76" t="n">
        <f aca="false">IF(OR('Tabel 1'!$D38&lt;5,'Tabel 2'!D38&lt;0.5),"-",IFERROR('Tabel 2'!D38/'Tabel 1'!$D38*100,"-"))</f>
        <v>5.79182880606443</v>
      </c>
      <c r="E38" s="76"/>
      <c r="F38" s="76" t="n">
        <f aca="false">IF(OR('Tabel 1'!$G38&lt;5,'Tabel 2'!F38&lt;0.5),"-",IFERROR('Tabel 2'!F38/'Tabel 1'!$G38*100,"-"))</f>
        <v>7.56653992395437</v>
      </c>
      <c r="G38" s="76" t="n">
        <f aca="false">IF(OR('Tabel 1'!$G38&lt;5,'Tabel 2'!G38&lt;0.5),"-",IFERROR('Tabel 2'!G38/'Tabel 1'!$G38*100,"-"))</f>
        <v>6.32654258555133</v>
      </c>
      <c r="H38" s="76"/>
      <c r="I38" s="76" t="n">
        <f aca="false">IF(OR('Tabel 1'!$J38&lt;5,'Tabel 2'!I38&lt;0.5),"-",IFERROR('Tabel 2'!I38/'Tabel 1'!$J38*100,"-"))</f>
        <v>7.09109730848861</v>
      </c>
      <c r="J38" s="76" t="n">
        <f aca="false">IF(OR('Tabel 1'!$J38&lt;5,'Tabel 2'!J38&lt;0.5),"-",IFERROR('Tabel 2'!J38/'Tabel 1'!$J38*100,"-"))</f>
        <v>6.03446118012422</v>
      </c>
      <c r="L38" s="49"/>
      <c r="P38" s="49"/>
    </row>
    <row r="39" customFormat="false" ht="15.75" hidden="false" customHeight="true" outlineLevel="0" collapsed="false">
      <c r="A39" s="60" t="s">
        <v>70</v>
      </c>
      <c r="C39" s="75" t="n">
        <f aca="false">IF(OR('Tabel 1'!$D39&lt;5,'Tabel 2'!C39&lt;0.5),"-",IFERROR('Tabel 2'!C39/'Tabel 1'!$D39*100,"-"))</f>
        <v>6.92333671057075</v>
      </c>
      <c r="D39" s="75" t="n">
        <f aca="false">IF(OR('Tabel 1'!$D39&lt;5,'Tabel 2'!D39&lt;0.5),"-",IFERROR('Tabel 2'!D39/'Tabel 1'!$D39*100,"-"))</f>
        <v>6.12359945964201</v>
      </c>
      <c r="E39" s="76"/>
      <c r="F39" s="75" t="n">
        <f aca="false">IF(OR('Tabel 1'!$G39&lt;5,'Tabel 2'!F39&lt;0.5),"-",IFERROR('Tabel 2'!F39/'Tabel 1'!$G39*100,"-"))</f>
        <v>10.1014370245139</v>
      </c>
      <c r="G39" s="75" t="n">
        <f aca="false">IF(OR('Tabel 1'!$G39&lt;5,'Tabel 2'!G39&lt;0.5),"-",IFERROR('Tabel 2'!G39/'Tabel 1'!$G39*100,"-"))</f>
        <v>8.55800422654269</v>
      </c>
      <c r="H39" s="76"/>
      <c r="I39" s="75" t="n">
        <f aca="false">IF(OR('Tabel 1'!$J39&lt;5,'Tabel 2'!I39&lt;0.5),"-",IFERROR('Tabel 2'!I39/'Tabel 1'!$J39*100,"-"))</f>
        <v>8.33489769100807</v>
      </c>
      <c r="J39" s="75" t="n">
        <f aca="false">IF(OR('Tabel 1'!$J39&lt;5,'Tabel 2'!J39&lt;0.5),"-",IFERROR('Tabel 2'!J39/'Tabel 1'!$J39*100,"-"))</f>
        <v>7.20484625492773</v>
      </c>
      <c r="L39" s="49"/>
      <c r="P39" s="49"/>
    </row>
    <row r="40" customFormat="false" ht="15.75" hidden="false" customHeight="true" outlineLevel="0" collapsed="false">
      <c r="A40" s="63" t="s">
        <v>71</v>
      </c>
      <c r="C40" s="76" t="n">
        <f aca="false">IF(OR('Tabel 1'!$D40&lt;5,'Tabel 2'!C40&lt;0.5),"-",IFERROR('Tabel 2'!C40/'Tabel 1'!$D40*100,"-"))</f>
        <v>12.018779342723</v>
      </c>
      <c r="D40" s="76" t="n">
        <f aca="false">IF(OR('Tabel 1'!$D40&lt;5,'Tabel 2'!D40&lt;0.5),"-",IFERROR('Tabel 2'!D40/'Tabel 1'!$D40*100,"-"))</f>
        <v>10.7144037558685</v>
      </c>
      <c r="E40" s="76"/>
      <c r="F40" s="76" t="n">
        <f aca="false">IF(OR('Tabel 1'!$G40&lt;5,'Tabel 2'!F40&lt;0.5),"-",IFERROR('Tabel 2'!F40/'Tabel 1'!$G40*100,"-"))</f>
        <v>6.97384806973848</v>
      </c>
      <c r="G40" s="76" t="n">
        <f aca="false">IF(OR('Tabel 1'!$G40&lt;5,'Tabel 2'!G40&lt;0.5),"-",IFERROR('Tabel 2'!G40/'Tabel 1'!$G40*100,"-"))</f>
        <v>5.85675217932752</v>
      </c>
      <c r="H40" s="76"/>
      <c r="I40" s="76" t="n">
        <f aca="false">IF(OR('Tabel 1'!$J40&lt;5,'Tabel 2'!I40&lt;0.5),"-",IFERROR('Tabel 2'!I40/'Tabel 1'!$J40*100,"-"))</f>
        <v>7.69128054479904</v>
      </c>
      <c r="J40" s="76" t="n">
        <f aca="false">IF(OR('Tabel 1'!$J40&lt;5,'Tabel 2'!J40&lt;0.5),"-",IFERROR('Tabel 2'!J40/'Tabel 1'!$J40*100,"-"))</f>
        <v>6.54755187608492</v>
      </c>
      <c r="L40" s="49"/>
      <c r="P40" s="49"/>
    </row>
    <row r="41" customFormat="false" ht="15.75" hidden="false" customHeight="true" outlineLevel="0" collapsed="false">
      <c r="A41" s="60" t="s">
        <v>72</v>
      </c>
      <c r="C41" s="75" t="n">
        <f aca="false">IF(OR('Tabel 1'!$D41&lt;5,'Tabel 2'!C41&lt;0.5),"-",IFERROR('Tabel 2'!C41/'Tabel 1'!$D41*100,"-"))</f>
        <v>8.01652892561983</v>
      </c>
      <c r="D41" s="75" t="n">
        <f aca="false">IF(OR('Tabel 1'!$D41&lt;5,'Tabel 2'!D41&lt;0.5),"-",IFERROR('Tabel 2'!D41/'Tabel 1'!$D41*100,"-"))</f>
        <v>7.18183016528926</v>
      </c>
      <c r="E41" s="76"/>
      <c r="F41" s="75" t="n">
        <f aca="false">IF(OR('Tabel 1'!$G41&lt;5,'Tabel 2'!F41&lt;0.5),"-",IFERROR('Tabel 2'!F41/'Tabel 1'!$G41*100,"-"))</f>
        <v>10.6831022085259</v>
      </c>
      <c r="G41" s="75" t="n">
        <f aca="false">IF(OR('Tabel 1'!$G41&lt;5,'Tabel 2'!G41&lt;0.5),"-",IFERROR('Tabel 2'!G41/'Tabel 1'!$G41*100,"-"))</f>
        <v>9.40093682588598</v>
      </c>
      <c r="H41" s="76"/>
      <c r="I41" s="75" t="n">
        <f aca="false">IF(OR('Tabel 1'!$J41&lt;5,'Tabel 2'!I41&lt;0.5),"-",IFERROR('Tabel 2'!I41/'Tabel 1'!$J41*100,"-"))</f>
        <v>9.20540416762079</v>
      </c>
      <c r="J41" s="75" t="n">
        <f aca="false">IF(OR('Tabel 1'!$J41&lt;5,'Tabel 2'!J41&lt;0.5),"-",IFERROR('Tabel 2'!J41/'Tabel 1'!$J41*100,"-"))</f>
        <v>8.17120517517747</v>
      </c>
      <c r="L41" s="49"/>
      <c r="P41" s="49"/>
    </row>
    <row r="42" customFormat="false" ht="15.75" hidden="false" customHeight="true" outlineLevel="0" collapsed="false">
      <c r="A42" s="63" t="s">
        <v>73</v>
      </c>
      <c r="C42" s="76" t="n">
        <f aca="false">IF(OR('Tabel 1'!$D42&lt;5,'Tabel 2'!C42&lt;0.5),"-",IFERROR('Tabel 2'!C42/'Tabel 1'!$D42*100,"-"))</f>
        <v>6.00343053173242</v>
      </c>
      <c r="D42" s="76" t="n">
        <f aca="false">IF(OR('Tabel 1'!$D42&lt;5,'Tabel 2'!D42&lt;0.5),"-",IFERROR('Tabel 2'!D42/'Tabel 1'!$D42*100,"-"))</f>
        <v>4.76750428816467</v>
      </c>
      <c r="E42" s="76"/>
      <c r="F42" s="76" t="n">
        <f aca="false">IF(OR('Tabel 1'!$G42&lt;5,'Tabel 2'!F42&lt;0.5),"-",IFERROR('Tabel 2'!F42/'Tabel 1'!$G42*100,"-"))</f>
        <v>7.96324655436447</v>
      </c>
      <c r="G42" s="76" t="n">
        <f aca="false">IF(OR('Tabel 1'!$G42&lt;5,'Tabel 2'!G42&lt;0.5),"-",IFERROR('Tabel 2'!G42/'Tabel 1'!$G42*100,"-"))</f>
        <v>6.73276416539051</v>
      </c>
      <c r="H42" s="76"/>
      <c r="I42" s="76" t="n">
        <f aca="false">IF(OR('Tabel 1'!$J42&lt;5,'Tabel 2'!I42&lt;0.5),"-",IFERROR('Tabel 2'!I42/'Tabel 1'!$J42*100,"-"))</f>
        <v>7.03883495145631</v>
      </c>
      <c r="J42" s="76" t="n">
        <f aca="false">IF(OR('Tabel 1'!$J42&lt;5,'Tabel 2'!J42&lt;0.5),"-",IFERROR('Tabel 2'!J42/'Tabel 1'!$J42*100,"-"))</f>
        <v>5.80578478964401</v>
      </c>
      <c r="L42" s="49"/>
      <c r="P42" s="49"/>
    </row>
    <row r="43" customFormat="false" ht="15.75" hidden="false" customHeight="true" outlineLevel="0" collapsed="false">
      <c r="A43" s="60" t="s">
        <v>74</v>
      </c>
      <c r="C43" s="75" t="n">
        <f aca="false">IF(OR('Tabel 1'!$D43&lt;5,'Tabel 2'!C43&lt;0.5),"-",IFERROR('Tabel 2'!C43/'Tabel 1'!$D43*100,"-"))</f>
        <v>12.0174799708667</v>
      </c>
      <c r="D43" s="75" t="n">
        <f aca="false">IF(OR('Tabel 1'!$D43&lt;5,'Tabel 2'!D43&lt;0.5),"-",IFERROR('Tabel 2'!D43/'Tabel 1'!$D43*100,"-"))</f>
        <v>10.2562957028405</v>
      </c>
      <c r="E43" s="76"/>
      <c r="F43" s="75" t="n">
        <f aca="false">IF(OR('Tabel 1'!$G43&lt;5,'Tabel 2'!F43&lt;0.5),"-",IFERROR('Tabel 2'!F43/'Tabel 1'!$G43*100,"-"))</f>
        <v>12.8678085199824</v>
      </c>
      <c r="G43" s="75" t="n">
        <f aca="false">IF(OR('Tabel 1'!$G43&lt;5,'Tabel 2'!G43&lt;0.5),"-",IFERROR('Tabel 2'!G43/'Tabel 1'!$G43*100,"-"))</f>
        <v>10.9780715854194</v>
      </c>
      <c r="H43" s="76"/>
      <c r="I43" s="75" t="n">
        <f aca="false">IF(OR('Tabel 1'!$J43&lt;5,'Tabel 2'!I43&lt;0.5),"-",IFERROR('Tabel 2'!I43/'Tabel 1'!$J43*100,"-"))</f>
        <v>12.5479452054795</v>
      </c>
      <c r="J43" s="75" t="n">
        <f aca="false">IF(OR('Tabel 1'!$J43&lt;5,'Tabel 2'!J43&lt;0.5),"-",IFERROR('Tabel 2'!J43/'Tabel 1'!$J43*100,"-"))</f>
        <v>10.7065652054795</v>
      </c>
      <c r="L43" s="49"/>
      <c r="P43" s="49"/>
    </row>
    <row r="44" customFormat="false" ht="15.75" hidden="false" customHeight="true" outlineLevel="0" collapsed="false">
      <c r="A44" s="63" t="s">
        <v>75</v>
      </c>
      <c r="C44" s="76" t="n">
        <f aca="false">IF(OR('Tabel 1'!$D44&lt;5,'Tabel 2'!C44&lt;0.5),"-",IFERROR('Tabel 2'!C44/'Tabel 1'!$D44*100,"-"))</f>
        <v>7.66666666666667</v>
      </c>
      <c r="D44" s="76" t="n">
        <f aca="false">IF(OR('Tabel 1'!$D44&lt;5,'Tabel 2'!D44&lt;0.5),"-",IFERROR('Tabel 2'!D44/'Tabel 1'!$D44*100,"-"))</f>
        <v>6.70724933333333</v>
      </c>
      <c r="E44" s="76"/>
      <c r="F44" s="76" t="n">
        <f aca="false">IF(OR('Tabel 1'!$G44&lt;5,'Tabel 2'!F44&lt;0.5),"-",IFERROR('Tabel 2'!F44/'Tabel 1'!$G44*100,"-"))</f>
        <v>12.2787610619469</v>
      </c>
      <c r="G44" s="76" t="n">
        <f aca="false">IF(OR('Tabel 1'!$G44&lt;5,'Tabel 2'!G44&lt;0.5),"-",IFERROR('Tabel 2'!G44/'Tabel 1'!$G44*100,"-"))</f>
        <v>10.4186382743363</v>
      </c>
      <c r="H44" s="76"/>
      <c r="I44" s="76" t="n">
        <f aca="false">IF(OR('Tabel 1'!$J44&lt;5,'Tabel 2'!I44&lt;0.5),"-",IFERROR('Tabel 2'!I44/'Tabel 1'!$J44*100,"-"))</f>
        <v>9.40099833610649</v>
      </c>
      <c r="J44" s="76" t="n">
        <f aca="false">IF(OR('Tabel 1'!$J44&lt;5,'Tabel 2'!J44&lt;0.5),"-",IFERROR('Tabel 2'!J44/'Tabel 1'!$J44*100,"-"))</f>
        <v>8.10287978369384</v>
      </c>
      <c r="L44" s="49"/>
      <c r="P44" s="49"/>
    </row>
    <row r="45" customFormat="false" ht="15.75" hidden="false" customHeight="true" outlineLevel="0" collapsed="false">
      <c r="A45" s="60" t="s">
        <v>76</v>
      </c>
      <c r="C45" s="75" t="n">
        <f aca="false">IF(OR('Tabel 1'!$D45&lt;5,'Tabel 2'!C45&lt;0.5),"-",IFERROR('Tabel 2'!C45/'Tabel 1'!$D45*100,"-"))</f>
        <v>5.66055389221557</v>
      </c>
      <c r="D45" s="75" t="n">
        <f aca="false">IF(OR('Tabel 1'!$D45&lt;5,'Tabel 2'!D45&lt;0.5),"-",IFERROR('Tabel 2'!D45/'Tabel 1'!$D45*100,"-"))</f>
        <v>4.87423297155689</v>
      </c>
      <c r="E45" s="78"/>
      <c r="F45" s="75" t="n">
        <f aca="false">IF(OR('Tabel 1'!$G45&lt;5,'Tabel 2'!F45&lt;0.5),"-",IFERROR('Tabel 2'!F45/'Tabel 1'!$G45*100,"-"))</f>
        <v>8.2952380952381</v>
      </c>
      <c r="G45" s="75" t="n">
        <f aca="false">IF(OR('Tabel 1'!$G45&lt;5,'Tabel 2'!G45&lt;0.5),"-",IFERROR('Tabel 2'!G45/'Tabel 1'!$G45*100,"-"))</f>
        <v>6.94963066666667</v>
      </c>
      <c r="H45" s="78"/>
      <c r="I45" s="75" t="n">
        <f aca="false">IF(OR('Tabel 1'!$J45&lt;5,'Tabel 2'!I45&lt;0.5),"-",IFERROR('Tabel 2'!I45/'Tabel 1'!$J45*100,"-"))</f>
        <v>6.96620728714367</v>
      </c>
      <c r="J45" s="75" t="n">
        <f aca="false">IF(OR('Tabel 1'!$J45&lt;5,'Tabel 2'!J45&lt;0.5),"-",IFERROR('Tabel 2'!J45/'Tabel 1'!$J45*100,"-"))</f>
        <v>5.9027243722862</v>
      </c>
      <c r="L45" s="49"/>
      <c r="P45" s="49"/>
    </row>
    <row r="46" customFormat="false" ht="15.75" hidden="false" customHeight="true" outlineLevel="0" collapsed="false">
      <c r="A46" s="62"/>
      <c r="D46" s="50"/>
      <c r="E46" s="50"/>
      <c r="G46" s="50"/>
      <c r="H46" s="50"/>
      <c r="J46" s="50"/>
      <c r="L46" s="49"/>
      <c r="P46" s="49"/>
    </row>
    <row r="47" customFormat="false" ht="15.75" hidden="false" customHeight="true" outlineLevel="0" collapsed="false">
      <c r="A47" s="69" t="s">
        <v>36</v>
      </c>
      <c r="B47" s="74" t="n">
        <f aca="false">SUM(B9:B45)-SUM(B17:B20)</f>
        <v>0</v>
      </c>
      <c r="C47" s="79" t="n">
        <f aca="false">IF(OR('Tabel 1'!$D47&lt;5,'Tabel 2'!C47&lt;0.5),"-",IFERROR('Tabel 2'!C47/'Tabel 1'!$D47*100,"-"))</f>
        <v>5.30842595559061</v>
      </c>
      <c r="D47" s="79" t="n">
        <f aca="false">IF(OR('Tabel 1'!$D47&lt;5,'Tabel 2'!D47&lt;0.5),"-",IFERROR('Tabel 2'!D47/'Tabel 1'!$D47*100,"-"))</f>
        <v>4.62655737856421</v>
      </c>
      <c r="E47" s="80" t="n">
        <f aca="false">IF('Tabel 1'!$G47&lt;10,"-",'Tabel 2'!E47/'Tabel 1'!$G47*100)</f>
        <v>0</v>
      </c>
      <c r="F47" s="79" t="n">
        <f aca="false">IF(OR('Tabel 1'!$G47&lt;5,'Tabel 2'!F47&lt;0.5),"-",IFERROR('Tabel 2'!F47/'Tabel 1'!$G47*100,"-"))</f>
        <v>7.23954748416018</v>
      </c>
      <c r="G47" s="79" t="n">
        <f aca="false">IF(OR('Tabel 1'!$G47&lt;5,'Tabel 2'!G47&lt;0.5),"-",IFERROR('Tabel 2'!G47/'Tabel 1'!$G47*100,"-"))</f>
        <v>6.14987772306642</v>
      </c>
      <c r="H47" s="80" t="n">
        <f aca="false">IF('Tabel 1'!$G47&lt;10,"-",'Tabel 2'!H47/'Tabel 1'!$G47*100)</f>
        <v>8.38672102504368</v>
      </c>
      <c r="I47" s="79" t="n">
        <f aca="false">IF(OR('Tabel 1'!$J47&lt;5,'Tabel 2'!I47&lt;0.5),"-",IFERROR('Tabel 2'!I47/'Tabel 1'!$J47*100,"-"))</f>
        <v>6.29628849412112</v>
      </c>
      <c r="J47" s="79" t="n">
        <f aca="false">IF(OR('Tabel 1'!$J47&lt;5,'Tabel 2'!J47&lt;0.5),"-",IFERROR('Tabel 2'!J47/'Tabel 1'!$J47*100,"-"))</f>
        <v>5.40580978720459</v>
      </c>
      <c r="K47" s="73"/>
      <c r="L47" s="49"/>
      <c r="P47" s="49"/>
    </row>
    <row r="48" customFormat="false" ht="15.75" hidden="false" customHeight="true" outlineLevel="0" collapsed="false">
      <c r="C48" s="49"/>
      <c r="D48" s="73"/>
      <c r="E48" s="73"/>
      <c r="F48" s="49"/>
      <c r="G48" s="73"/>
      <c r="H48" s="73"/>
      <c r="I48" s="49"/>
      <c r="J48" s="73"/>
      <c r="L48" s="49"/>
      <c r="P48" s="49"/>
    </row>
    <row r="49" customFormat="false" ht="15.75" hidden="false" customHeight="true" outlineLevel="0" collapsed="false">
      <c r="A49" s="43" t="s">
        <v>77</v>
      </c>
      <c r="B49" s="76" t="n">
        <f aca="false">IF('Tabel 1'!$D49&lt;10,"-",'Tabel 2'!B49/'Tabel 1'!$D49*100)</f>
        <v>0</v>
      </c>
      <c r="C49" s="75" t="n">
        <f aca="false">IF(OR('Tabel 1'!$D49&lt;5,'Tabel 2'!C49&lt;0.5),"-",IFERROR('Tabel 2'!C49/'Tabel 1'!$D49*100,"-"))</f>
        <v>3.01277607210062</v>
      </c>
      <c r="D49" s="75" t="n">
        <f aca="false">IF(OR('Tabel 1'!$D49&lt;5,'Tabel 2'!D49&lt;0.5),"-",IFERROR('Tabel 2'!D49/'Tabel 1'!$D49*100,"-"))</f>
        <v>2.6790058433198</v>
      </c>
      <c r="E49" s="76"/>
      <c r="F49" s="75" t="n">
        <f aca="false">IF(OR('Tabel 1'!$G49&lt;5,'Tabel 2'!F49&lt;0.5),"-",IFERROR('Tabel 2'!F49/'Tabel 1'!$G49*100,"-"))</f>
        <v>4.23092955398083</v>
      </c>
      <c r="G49" s="75" t="n">
        <f aca="false">IF(OR('Tabel 1'!$G49&lt;5,'Tabel 2'!G49&lt;0.5),"-",IFERROR('Tabel 2'!G49/'Tabel 1'!$G49*100,"-"))</f>
        <v>3.6176948033903</v>
      </c>
      <c r="H49" s="76"/>
      <c r="I49" s="75" t="n">
        <f aca="false">IF(OR('Tabel 1'!$J49&lt;5,'Tabel 2'!I49&lt;0.5),"-",IFERROR('Tabel 2'!I49/'Tabel 1'!$J49*100,"-"))</f>
        <v>3.28303457204951</v>
      </c>
      <c r="J49" s="75" t="n">
        <f aca="false">IF(OR('Tabel 1'!$J49&lt;5,'Tabel 2'!J49&lt;0.5),"-",IFERROR('Tabel 2'!J49/'Tabel 1'!$J49*100,"-"))</f>
        <v>2.88726258111253</v>
      </c>
      <c r="K49" s="67"/>
      <c r="L49" s="49"/>
      <c r="M49" s="67"/>
      <c r="N49" s="67"/>
      <c r="P49" s="49"/>
    </row>
    <row r="50" customFormat="false" ht="15.75" hidden="false" customHeight="true" outlineLevel="0" collapsed="false">
      <c r="A50" s="46" t="s">
        <v>78</v>
      </c>
      <c r="C50" s="76" t="n">
        <f aca="false">IF(OR('Tabel 1'!$D50&lt;5,'Tabel 2'!C50&lt;0.5),"-",IFERROR('Tabel 2'!C50/'Tabel 1'!$D50*100,"-"))</f>
        <v>7.83623336745138</v>
      </c>
      <c r="D50" s="76" t="n">
        <f aca="false">IF(OR('Tabel 1'!$D50&lt;5,'Tabel 2'!D50&lt;0.5),"-",IFERROR('Tabel 2'!D50/'Tabel 1'!$D50*100,"-"))</f>
        <v>6.76382853633572</v>
      </c>
      <c r="E50" s="76"/>
      <c r="F50" s="76" t="n">
        <f aca="false">IF(OR('Tabel 1'!$G50&lt;5,'Tabel 2'!F50&lt;0.5),"-",IFERROR('Tabel 2'!F50/'Tabel 1'!$G50*100,"-"))</f>
        <v>9.96976659813762</v>
      </c>
      <c r="G50" s="76" t="n">
        <f aca="false">IF(OR('Tabel 1'!$G50&lt;5,'Tabel 2'!G50&lt;0.5),"-",IFERROR('Tabel 2'!G50/'Tabel 1'!$G50*100,"-"))</f>
        <v>8.46188586286129</v>
      </c>
      <c r="H50" s="76"/>
      <c r="I50" s="76" t="n">
        <f aca="false">IF(OR('Tabel 1'!$J50&lt;5,'Tabel 2'!I50&lt;0.5),"-",IFERROR('Tabel 2'!I50/'Tabel 1'!$J50*100,"-"))</f>
        <v>9.17743652121028</v>
      </c>
      <c r="J50" s="76" t="n">
        <f aca="false">IF(OR('Tabel 1'!$J50&lt;5,'Tabel 2'!J50&lt;0.5),"-",IFERROR('Tabel 2'!J50/'Tabel 1'!$J50*100,"-"))</f>
        <v>7.83127844001825</v>
      </c>
      <c r="K50" s="67"/>
      <c r="L50" s="49"/>
      <c r="M50" s="67"/>
      <c r="N50" s="67"/>
      <c r="O50" s="51"/>
      <c r="P50" s="49"/>
      <c r="Q50" s="51"/>
    </row>
    <row r="51" customFormat="false" ht="15.75" hidden="false" customHeight="true" outlineLevel="0" collapsed="false">
      <c r="A51" s="43" t="s">
        <v>79</v>
      </c>
      <c r="C51" s="75" t="n">
        <f aca="false">IF(OR('Tabel 1'!$D51&lt;5,'Tabel 2'!C51&lt;0.5),"-",IFERROR('Tabel 2'!C51/'Tabel 1'!$D51*100,"-"))</f>
        <v>5.02141277236576</v>
      </c>
      <c r="D51" s="75" t="n">
        <f aca="false">IF(OR('Tabel 1'!$D51&lt;5,'Tabel 2'!D51&lt;0.5),"-",IFERROR('Tabel 2'!D51/'Tabel 1'!$D51*100,"-"))</f>
        <v>4.37747053979011</v>
      </c>
      <c r="E51" s="78"/>
      <c r="F51" s="75" t="n">
        <f aca="false">IF(OR('Tabel 1'!$G51&lt;5,'Tabel 2'!F51&lt;0.5),"-",IFERROR('Tabel 2'!F51/'Tabel 1'!$G51*100,"-"))</f>
        <v>5.64782012163906</v>
      </c>
      <c r="G51" s="75" t="n">
        <f aca="false">IF(OR('Tabel 1'!$G51&lt;5,'Tabel 2'!G51&lt;0.5),"-",IFERROR('Tabel 2'!G51/'Tabel 1'!$G51*100,"-"))</f>
        <v>4.83498795896218</v>
      </c>
      <c r="H51" s="78"/>
      <c r="I51" s="75" t="n">
        <f aca="false">IF(OR('Tabel 1'!$J51&lt;5,'Tabel 2'!I51&lt;0.5),"-",IFERROR('Tabel 2'!I51/'Tabel 1'!$J51*100,"-"))</f>
        <v>5.35634122039614</v>
      </c>
      <c r="J51" s="75" t="n">
        <f aca="false">IF(OR('Tabel 1'!$J51&lt;5,'Tabel 2'!J51&lt;0.5),"-",IFERROR('Tabel 2'!J51/'Tabel 1'!$J51*100,"-"))</f>
        <v>4.62209665940371</v>
      </c>
      <c r="L51" s="49"/>
      <c r="P51" s="49"/>
    </row>
    <row r="52" customFormat="false" ht="12.75" hidden="false" customHeight="false" outlineLevel="0" collapsed="false">
      <c r="A52" s="38" t="s">
        <v>80</v>
      </c>
      <c r="P52" s="49"/>
    </row>
  </sheetData>
  <mergeCells count="9">
    <mergeCell ref="C5:D5"/>
    <mergeCell ref="F5:G5"/>
    <mergeCell ref="I5:J5"/>
    <mergeCell ref="C6:C8"/>
    <mergeCell ref="D6:D8"/>
    <mergeCell ref="F6:F8"/>
    <mergeCell ref="G6:G8"/>
    <mergeCell ref="I6:I8"/>
    <mergeCell ref="J6:J8"/>
  </mergeCells>
  <printOptions headings="false" gridLines="false" gridLinesSet="true" horizontalCentered="false" verticalCentered="false"/>
  <pageMargins left="0.708333333333333" right="0.118055555555556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38" width="17.15"/>
    <col collapsed="false" customWidth="true" hidden="false" outlineLevel="0" max="6" min="2" style="0" width="9.71"/>
    <col collapsed="false" customWidth="true" hidden="false" outlineLevel="0" max="7" min="7" style="0" width="1.14"/>
    <col collapsed="false" customWidth="true" hidden="false" outlineLevel="0" max="8" min="8" style="0" width="9.71"/>
    <col collapsed="false" customWidth="true" hidden="false" outlineLevel="0" max="12" min="9" style="0" width="1"/>
  </cols>
  <sheetData>
    <row r="1" s="51" customFormat="true" ht="15.75" hidden="false" customHeight="true" outlineLevel="0" collapsed="false">
      <c r="A1" s="39" t="s">
        <v>37</v>
      </c>
    </row>
    <row r="2" customFormat="false" ht="15.75" hidden="false" customHeight="true" outlineLevel="0" collapsed="false"/>
    <row r="3" customFormat="false" ht="15.75" hidden="false" customHeight="true" outlineLevel="0" collapsed="false">
      <c r="A3" s="39" t="s">
        <v>85</v>
      </c>
    </row>
    <row r="4" customFormat="false" ht="15.75" hidden="false" customHeight="true" outlineLevel="0" collapsed="false"/>
    <row r="5" customFormat="false" ht="15.75" hidden="false" customHeight="true" outlineLevel="0" collapsed="false"/>
    <row r="6" s="38" customFormat="true" ht="15.75" hidden="false" customHeight="true" outlineLevel="0" collapsed="false">
      <c r="B6" s="81"/>
      <c r="C6" s="81"/>
      <c r="D6" s="81"/>
      <c r="E6" s="81"/>
      <c r="F6" s="81"/>
      <c r="G6" s="81"/>
      <c r="H6" s="82"/>
    </row>
    <row r="7" s="38" customFormat="true" ht="15.75" hidden="false" customHeight="true" outlineLevel="0" collapsed="false">
      <c r="B7" s="82" t="s">
        <v>86</v>
      </c>
      <c r="C7" s="82" t="s">
        <v>87</v>
      </c>
      <c r="D7" s="82" t="s">
        <v>88</v>
      </c>
      <c r="E7" s="82" t="s">
        <v>89</v>
      </c>
      <c r="F7" s="82" t="s">
        <v>90</v>
      </c>
      <c r="G7" s="82"/>
      <c r="H7" s="82" t="s">
        <v>22</v>
      </c>
    </row>
    <row r="8" s="38" customFormat="true" ht="15.75" hidden="false" customHeight="true" outlineLevel="0" collapsed="false">
      <c r="B8" s="82"/>
      <c r="C8" s="82"/>
      <c r="D8" s="82"/>
      <c r="E8" s="82"/>
      <c r="F8" s="82"/>
      <c r="G8" s="82"/>
      <c r="H8" s="82"/>
    </row>
    <row r="9" customFormat="false" ht="15.75" hidden="false" customHeight="true" outlineLevel="0" collapsed="false">
      <c r="A9" s="60" t="s">
        <v>40</v>
      </c>
      <c r="B9" s="61" t="n">
        <v>4959</v>
      </c>
      <c r="C9" s="61" t="n">
        <v>10385</v>
      </c>
      <c r="D9" s="61" t="n">
        <v>7736</v>
      </c>
      <c r="E9" s="61" t="n">
        <v>6360</v>
      </c>
      <c r="F9" s="61" t="n">
        <v>1710</v>
      </c>
      <c r="G9" s="64"/>
      <c r="H9" s="61" t="n">
        <f aca="false">B9+C9+D9+E9+F9</f>
        <v>31150</v>
      </c>
    </row>
    <row r="10" customFormat="false" ht="15.75" hidden="false" customHeight="true" outlineLevel="0" collapsed="false">
      <c r="A10" s="63" t="s">
        <v>41</v>
      </c>
      <c r="B10" s="64" t="n">
        <v>2897</v>
      </c>
      <c r="C10" s="64" t="n">
        <v>6019</v>
      </c>
      <c r="D10" s="64" t="n">
        <v>9372</v>
      </c>
      <c r="E10" s="64" t="n">
        <v>12061</v>
      </c>
      <c r="F10" s="64" t="n">
        <v>3380</v>
      </c>
      <c r="G10" s="64"/>
      <c r="H10" s="64" t="n">
        <f aca="false">B10+C10+D10+E10+F10</f>
        <v>33729</v>
      </c>
    </row>
    <row r="11" customFormat="false" ht="15.75" hidden="false" customHeight="true" outlineLevel="0" collapsed="false">
      <c r="A11" s="60" t="s">
        <v>42</v>
      </c>
      <c r="B11" s="61" t="n">
        <v>5684</v>
      </c>
      <c r="C11" s="61" t="n">
        <v>7794</v>
      </c>
      <c r="D11" s="61" t="n">
        <v>2542</v>
      </c>
      <c r="E11" s="61" t="n">
        <v>903</v>
      </c>
      <c r="F11" s="61" t="n">
        <v>184</v>
      </c>
      <c r="G11" s="64"/>
      <c r="H11" s="61" t="n">
        <f aca="false">B11+C11+D11+E11+F11</f>
        <v>17107</v>
      </c>
    </row>
    <row r="12" customFormat="false" ht="15.75" hidden="false" customHeight="true" outlineLevel="0" collapsed="false">
      <c r="A12" s="63" t="s">
        <v>43</v>
      </c>
      <c r="B12" s="64" t="n">
        <v>5786</v>
      </c>
      <c r="C12" s="64" t="n">
        <v>13876</v>
      </c>
      <c r="D12" s="64" t="n">
        <v>13209</v>
      </c>
      <c r="E12" s="64" t="n">
        <v>5280</v>
      </c>
      <c r="F12" s="64" t="n">
        <v>2335</v>
      </c>
      <c r="G12" s="64"/>
      <c r="H12" s="64" t="n">
        <f aca="false">B12+C12+D12+E12+F12</f>
        <v>40486</v>
      </c>
    </row>
    <row r="13" customFormat="false" ht="15.75" hidden="false" customHeight="true" outlineLevel="0" collapsed="false">
      <c r="A13" s="60" t="s">
        <v>44</v>
      </c>
      <c r="B13" s="61" t="n">
        <v>1107</v>
      </c>
      <c r="C13" s="61" t="n">
        <v>3322</v>
      </c>
      <c r="D13" s="61" t="n">
        <v>5275</v>
      </c>
      <c r="E13" s="61" t="n">
        <v>3731</v>
      </c>
      <c r="F13" s="61" t="n">
        <v>1470</v>
      </c>
      <c r="G13" s="64"/>
      <c r="H13" s="61" t="n">
        <f aca="false">B13+C13+D13+E13+F13</f>
        <v>14905</v>
      </c>
    </row>
    <row r="14" customFormat="false" ht="15.75" hidden="false" customHeight="true" outlineLevel="0" collapsed="false">
      <c r="A14" s="63" t="s">
        <v>45</v>
      </c>
      <c r="B14" s="64" t="n">
        <v>41</v>
      </c>
      <c r="C14" s="64" t="n">
        <v>758</v>
      </c>
      <c r="D14" s="64" t="n">
        <v>865</v>
      </c>
      <c r="E14" s="64" t="n">
        <v>580</v>
      </c>
      <c r="F14" s="64" t="n">
        <v>138</v>
      </c>
      <c r="G14" s="64"/>
      <c r="H14" s="64" t="n">
        <f aca="false">B14+C14+D14+E14+F14</f>
        <v>2382</v>
      </c>
    </row>
    <row r="15" customFormat="false" ht="15.75" hidden="false" customHeight="true" outlineLevel="0" collapsed="false">
      <c r="A15" s="60" t="s">
        <v>46</v>
      </c>
      <c r="B15" s="61" t="n">
        <v>1441</v>
      </c>
      <c r="C15" s="61" t="n">
        <v>2176</v>
      </c>
      <c r="D15" s="61" t="n">
        <v>775</v>
      </c>
      <c r="E15" s="61" t="n">
        <v>308</v>
      </c>
      <c r="F15" s="61" t="n">
        <v>74</v>
      </c>
      <c r="G15" s="64"/>
      <c r="H15" s="61" t="n">
        <f aca="false">B15+C15+D15+E15+F15</f>
        <v>4774</v>
      </c>
    </row>
    <row r="16" customFormat="false" ht="15.75" hidden="false" customHeight="true" outlineLevel="0" collapsed="false">
      <c r="A16" s="63" t="s">
        <v>47</v>
      </c>
      <c r="B16" s="64" t="n">
        <v>310</v>
      </c>
      <c r="C16" s="64" t="n">
        <v>685</v>
      </c>
      <c r="D16" s="64" t="n">
        <v>1019</v>
      </c>
      <c r="E16" s="64" t="n">
        <v>873</v>
      </c>
      <c r="F16" s="64" t="n">
        <v>336</v>
      </c>
      <c r="G16" s="64"/>
      <c r="H16" s="64" t="n">
        <f aca="false">B16+C16+D16+E16+F16</f>
        <v>3223</v>
      </c>
    </row>
    <row r="17" customFormat="false" ht="15.75" hidden="true" customHeight="true" outlineLevel="0" collapsed="false">
      <c r="A17" s="60" t="s">
        <v>48</v>
      </c>
      <c r="B17" s="61" t="n">
        <v>133</v>
      </c>
      <c r="C17" s="61" t="n">
        <v>324</v>
      </c>
      <c r="D17" s="61" t="n">
        <v>688</v>
      </c>
      <c r="E17" s="61" t="n">
        <v>903</v>
      </c>
      <c r="F17" s="61" t="n">
        <v>360</v>
      </c>
      <c r="G17" s="64"/>
      <c r="H17" s="61" t="n">
        <f aca="false">B17+C17+D17+E17+F17</f>
        <v>2408</v>
      </c>
    </row>
    <row r="18" customFormat="false" ht="15.75" hidden="true" customHeight="true" outlineLevel="0" collapsed="false">
      <c r="A18" s="63" t="s">
        <v>49</v>
      </c>
      <c r="B18" s="64" t="n">
        <v>77</v>
      </c>
      <c r="C18" s="64" t="n">
        <v>228</v>
      </c>
      <c r="D18" s="64" t="n">
        <v>218</v>
      </c>
      <c r="E18" s="64" t="n">
        <v>126</v>
      </c>
      <c r="F18" s="64" t="n">
        <v>37</v>
      </c>
      <c r="G18" s="64"/>
      <c r="H18" s="64" t="n">
        <f aca="false">B18+C18+D18+E18+F18</f>
        <v>686</v>
      </c>
    </row>
    <row r="19" customFormat="false" ht="15.75" hidden="true" customHeight="true" outlineLevel="0" collapsed="false">
      <c r="A19" s="60" t="s">
        <v>50</v>
      </c>
      <c r="B19" s="61" t="n">
        <v>2</v>
      </c>
      <c r="C19" s="61" t="n">
        <v>30</v>
      </c>
      <c r="D19" s="61" t="n">
        <v>90</v>
      </c>
      <c r="E19" s="61" t="n">
        <v>147</v>
      </c>
      <c r="F19" s="61" t="n">
        <v>61</v>
      </c>
      <c r="G19" s="64"/>
      <c r="H19" s="61" t="n">
        <f aca="false">B19+C19+D19+E19+F19</f>
        <v>330</v>
      </c>
    </row>
    <row r="20" customFormat="false" ht="15.75" hidden="true" customHeight="true" outlineLevel="0" collapsed="false">
      <c r="A20" s="63" t="s">
        <v>51</v>
      </c>
      <c r="B20" s="64" t="n">
        <v>28</v>
      </c>
      <c r="C20" s="64" t="n">
        <v>81</v>
      </c>
      <c r="D20" s="64" t="n">
        <v>217</v>
      </c>
      <c r="E20" s="64" t="n">
        <v>131</v>
      </c>
      <c r="F20" s="64" t="n">
        <v>59</v>
      </c>
      <c r="G20" s="64"/>
      <c r="H20" s="64" t="n">
        <f aca="false">B20+C20+D20+E20+F20</f>
        <v>516</v>
      </c>
    </row>
    <row r="21" customFormat="false" ht="15.75" hidden="false" customHeight="true" outlineLevel="0" collapsed="false">
      <c r="A21" s="60" t="s">
        <v>52</v>
      </c>
      <c r="B21" s="61" t="n">
        <v>240</v>
      </c>
      <c r="C21" s="61" t="n">
        <v>663</v>
      </c>
      <c r="D21" s="61" t="n">
        <v>1213</v>
      </c>
      <c r="E21" s="61" t="n">
        <v>1307</v>
      </c>
      <c r="F21" s="61" t="n">
        <v>517</v>
      </c>
      <c r="G21" s="64"/>
      <c r="H21" s="61" t="n">
        <f aca="false">B21+C21+D21+E21+F21</f>
        <v>3940</v>
      </c>
    </row>
    <row r="22" customFormat="false" ht="15.75" hidden="false" customHeight="true" outlineLevel="0" collapsed="false">
      <c r="A22" s="63" t="s">
        <v>53</v>
      </c>
      <c r="B22" s="64" t="n">
        <v>33</v>
      </c>
      <c r="C22" s="64" t="n">
        <v>59</v>
      </c>
      <c r="D22" s="64" t="n">
        <v>77</v>
      </c>
      <c r="E22" s="64" t="n">
        <v>130</v>
      </c>
      <c r="F22" s="64" t="n">
        <v>55</v>
      </c>
      <c r="G22" s="64"/>
      <c r="H22" s="64" t="n">
        <f aca="false">B22+C22+D22+E22+F22</f>
        <v>354</v>
      </c>
    </row>
    <row r="23" customFormat="false" ht="15.75" hidden="false" customHeight="true" outlineLevel="0" collapsed="false">
      <c r="A23" s="60" t="s">
        <v>54</v>
      </c>
      <c r="B23" s="61" t="n">
        <v>101</v>
      </c>
      <c r="C23" s="61" t="n">
        <v>191</v>
      </c>
      <c r="D23" s="61" t="n">
        <v>95</v>
      </c>
      <c r="E23" s="61" t="n">
        <v>12</v>
      </c>
      <c r="F23" s="61" t="n">
        <v>3</v>
      </c>
      <c r="G23" s="64"/>
      <c r="H23" s="61" t="n">
        <f aca="false">B23+C23+D23+E23+F23</f>
        <v>402</v>
      </c>
    </row>
    <row r="24" customFormat="false" ht="15.75" hidden="false" customHeight="true" outlineLevel="0" collapsed="false">
      <c r="A24" s="63" t="s">
        <v>55</v>
      </c>
      <c r="B24" s="64" t="n">
        <v>277</v>
      </c>
      <c r="C24" s="64" t="n">
        <v>781</v>
      </c>
      <c r="D24" s="64" t="n">
        <v>629</v>
      </c>
      <c r="E24" s="64" t="n">
        <v>469</v>
      </c>
      <c r="F24" s="64" t="n">
        <v>150</v>
      </c>
      <c r="G24" s="64"/>
      <c r="H24" s="64" t="n">
        <f aca="false">B24+C24+D24+E24+F24</f>
        <v>2306</v>
      </c>
    </row>
    <row r="25" customFormat="false" ht="15.75" hidden="false" customHeight="true" outlineLevel="0" collapsed="false">
      <c r="A25" s="60" t="s">
        <v>56</v>
      </c>
      <c r="B25" s="61" t="n">
        <v>950</v>
      </c>
      <c r="C25" s="61" t="n">
        <v>1721</v>
      </c>
      <c r="D25" s="61" t="n">
        <v>1386</v>
      </c>
      <c r="E25" s="61" t="n">
        <v>916</v>
      </c>
      <c r="F25" s="61" t="n">
        <v>289</v>
      </c>
      <c r="G25" s="64"/>
      <c r="H25" s="61" t="n">
        <f aca="false">B25+C25+D25+E25+F25</f>
        <v>5262</v>
      </c>
    </row>
    <row r="26" customFormat="false" ht="15.75" hidden="false" customHeight="true" outlineLevel="0" collapsed="false">
      <c r="A26" s="63" t="s">
        <v>57</v>
      </c>
      <c r="B26" s="64" t="n">
        <v>1916</v>
      </c>
      <c r="C26" s="64" t="n">
        <v>4603</v>
      </c>
      <c r="D26" s="64" t="n">
        <v>2412</v>
      </c>
      <c r="E26" s="64" t="n">
        <v>1645</v>
      </c>
      <c r="F26" s="64" t="n">
        <v>834</v>
      </c>
      <c r="G26" s="64"/>
      <c r="H26" s="64" t="n">
        <f aca="false">B26+C26+D26+E26+F26</f>
        <v>11410</v>
      </c>
    </row>
    <row r="27" customFormat="false" ht="15.75" hidden="false" customHeight="true" outlineLevel="0" collapsed="false">
      <c r="A27" s="60" t="s">
        <v>58</v>
      </c>
      <c r="B27" s="61" t="n">
        <v>363</v>
      </c>
      <c r="C27" s="61" t="n">
        <v>652</v>
      </c>
      <c r="D27" s="61" t="n">
        <v>442</v>
      </c>
      <c r="E27" s="61" t="n">
        <v>392</v>
      </c>
      <c r="F27" s="61" t="n">
        <v>182</v>
      </c>
      <c r="G27" s="64"/>
      <c r="H27" s="61" t="n">
        <f aca="false">B27+C27+D27+E27+F27</f>
        <v>2031</v>
      </c>
    </row>
    <row r="28" customFormat="false" ht="15.75" hidden="false" customHeight="true" outlineLevel="0" collapsed="false">
      <c r="A28" s="63" t="s">
        <v>59</v>
      </c>
      <c r="B28" s="64" t="n">
        <v>713</v>
      </c>
      <c r="C28" s="64" t="n">
        <v>2287</v>
      </c>
      <c r="D28" s="64" t="n">
        <v>1956</v>
      </c>
      <c r="E28" s="64" t="n">
        <v>1246</v>
      </c>
      <c r="F28" s="64" t="n">
        <v>624</v>
      </c>
      <c r="G28" s="64"/>
      <c r="H28" s="64" t="n">
        <f aca="false">B28+C28+D28+E28+F28</f>
        <v>6826</v>
      </c>
    </row>
    <row r="29" customFormat="false" ht="15.75" hidden="false" customHeight="true" outlineLevel="0" collapsed="false">
      <c r="A29" s="60" t="s">
        <v>60</v>
      </c>
      <c r="B29" s="61" t="n">
        <v>59</v>
      </c>
      <c r="C29" s="61" t="n">
        <v>210</v>
      </c>
      <c r="D29" s="61" t="n">
        <v>252</v>
      </c>
      <c r="E29" s="61" t="n">
        <v>223</v>
      </c>
      <c r="F29" s="61" t="n">
        <v>109</v>
      </c>
      <c r="G29" s="64"/>
      <c r="H29" s="61" t="n">
        <f aca="false">B29+C29+D29+E29+F29</f>
        <v>853</v>
      </c>
    </row>
    <row r="30" customFormat="false" ht="15.75" hidden="false" customHeight="true" outlineLevel="0" collapsed="false">
      <c r="A30" s="63" t="s">
        <v>61</v>
      </c>
      <c r="B30" s="64" t="n">
        <v>104</v>
      </c>
      <c r="C30" s="64" t="n">
        <v>753</v>
      </c>
      <c r="D30" s="64" t="n">
        <v>1159</v>
      </c>
      <c r="E30" s="64" t="n">
        <v>910</v>
      </c>
      <c r="F30" s="64" t="n">
        <v>617</v>
      </c>
      <c r="G30" s="64"/>
      <c r="H30" s="64" t="n">
        <f aca="false">B30+C30+D30+E30+F30</f>
        <v>3543</v>
      </c>
    </row>
    <row r="31" customFormat="false" ht="15.75" hidden="false" customHeight="true" outlineLevel="0" collapsed="false">
      <c r="A31" s="60" t="s">
        <v>62</v>
      </c>
      <c r="B31" s="61" t="n">
        <v>18</v>
      </c>
      <c r="C31" s="61" t="n">
        <v>129</v>
      </c>
      <c r="D31" s="61" t="n">
        <v>201</v>
      </c>
      <c r="E31" s="61" t="n">
        <v>382</v>
      </c>
      <c r="F31" s="61" t="n">
        <v>232</v>
      </c>
      <c r="G31" s="64"/>
      <c r="H31" s="61" t="n">
        <f aca="false">B31+C31+D31+E31+F31</f>
        <v>962</v>
      </c>
    </row>
    <row r="32" customFormat="false" ht="15.75" hidden="false" customHeight="true" outlineLevel="0" collapsed="false">
      <c r="A32" s="63" t="s">
        <v>63</v>
      </c>
      <c r="B32" s="64" t="n">
        <v>42</v>
      </c>
      <c r="C32" s="64" t="n">
        <v>303</v>
      </c>
      <c r="D32" s="64" t="n">
        <v>577</v>
      </c>
      <c r="E32" s="64" t="n">
        <v>601</v>
      </c>
      <c r="F32" s="64" t="n">
        <v>231</v>
      </c>
      <c r="G32" s="64"/>
      <c r="H32" s="64" t="n">
        <f aca="false">B32+C32+D32+E32+F32</f>
        <v>1754</v>
      </c>
    </row>
    <row r="33" customFormat="false" ht="15.75" hidden="false" customHeight="true" outlineLevel="0" collapsed="false">
      <c r="A33" s="60" t="s">
        <v>64</v>
      </c>
      <c r="B33" s="61" t="n">
        <v>1510</v>
      </c>
      <c r="C33" s="61" t="n">
        <v>2819</v>
      </c>
      <c r="D33" s="61" t="n">
        <v>1976</v>
      </c>
      <c r="E33" s="61" t="n">
        <v>1085</v>
      </c>
      <c r="F33" s="61" t="n">
        <v>510</v>
      </c>
      <c r="G33" s="64"/>
      <c r="H33" s="61" t="n">
        <f aca="false">B33+C33+D33+E33+F33</f>
        <v>7900</v>
      </c>
    </row>
    <row r="34" customFormat="false" ht="15.75" hidden="false" customHeight="true" outlineLevel="0" collapsed="false">
      <c r="A34" s="63" t="s">
        <v>65</v>
      </c>
      <c r="B34" s="64" t="n">
        <v>2757</v>
      </c>
      <c r="C34" s="64" t="n">
        <v>4788</v>
      </c>
      <c r="D34" s="64" t="n">
        <v>4051</v>
      </c>
      <c r="E34" s="64" t="n">
        <v>2792</v>
      </c>
      <c r="F34" s="64" t="n">
        <v>770</v>
      </c>
      <c r="G34" s="64"/>
      <c r="H34" s="64" t="n">
        <f aca="false">B34+C34+D34+E34+F34</f>
        <v>15158</v>
      </c>
    </row>
    <row r="35" customFormat="false" ht="15.75" hidden="false" customHeight="true" outlineLevel="0" collapsed="false">
      <c r="A35" s="60" t="s">
        <v>66</v>
      </c>
      <c r="B35" s="61" t="n">
        <v>1626</v>
      </c>
      <c r="C35" s="61" t="n">
        <v>2544</v>
      </c>
      <c r="D35" s="61" t="n">
        <v>2432</v>
      </c>
      <c r="E35" s="61" t="n">
        <v>2014</v>
      </c>
      <c r="F35" s="61" t="n">
        <v>454</v>
      </c>
      <c r="G35" s="64"/>
      <c r="H35" s="61" t="n">
        <f aca="false">B35+C35+D35+E35+F35</f>
        <v>9070</v>
      </c>
    </row>
    <row r="36" customFormat="false" ht="15.75" hidden="false" customHeight="true" outlineLevel="0" collapsed="false">
      <c r="A36" s="63" t="s">
        <v>67</v>
      </c>
      <c r="B36" s="64" t="n">
        <v>4150</v>
      </c>
      <c r="C36" s="64" t="n">
        <v>10632</v>
      </c>
      <c r="D36" s="64" t="n">
        <v>7175</v>
      </c>
      <c r="E36" s="64" t="n">
        <v>3471</v>
      </c>
      <c r="F36" s="64" t="n">
        <v>753</v>
      </c>
      <c r="G36" s="64"/>
      <c r="H36" s="64" t="n">
        <f aca="false">B36+C36+D36+E36+F36</f>
        <v>26181</v>
      </c>
    </row>
    <row r="37" customFormat="false" ht="15.75" hidden="false" customHeight="true" outlineLevel="0" collapsed="false">
      <c r="A37" s="60" t="s">
        <v>68</v>
      </c>
      <c r="B37" s="61" t="n">
        <v>8006</v>
      </c>
      <c r="C37" s="61" t="n">
        <v>13518</v>
      </c>
      <c r="D37" s="61" t="n">
        <v>7953</v>
      </c>
      <c r="E37" s="61" t="n">
        <v>5006</v>
      </c>
      <c r="F37" s="61" t="n">
        <v>643</v>
      </c>
      <c r="G37" s="64"/>
      <c r="H37" s="61" t="n">
        <f aca="false">B37+C37+D37+E37+F37</f>
        <v>35126</v>
      </c>
    </row>
    <row r="38" customFormat="false" ht="15.75" hidden="false" customHeight="true" outlineLevel="0" collapsed="false">
      <c r="A38" s="63" t="s">
        <v>69</v>
      </c>
      <c r="B38" s="64" t="n">
        <v>1237</v>
      </c>
      <c r="C38" s="64" t="n">
        <v>998</v>
      </c>
      <c r="D38" s="64" t="n">
        <v>1309</v>
      </c>
      <c r="E38" s="64" t="n">
        <v>1839</v>
      </c>
      <c r="F38" s="64" t="n">
        <v>413</v>
      </c>
      <c r="G38" s="64"/>
      <c r="H38" s="64" t="n">
        <f aca="false">B38+C38+D38+E38+F38</f>
        <v>5796</v>
      </c>
    </row>
    <row r="39" customFormat="false" ht="15.75" hidden="false" customHeight="true" outlineLevel="0" collapsed="false">
      <c r="A39" s="60" t="s">
        <v>70</v>
      </c>
      <c r="B39" s="61" t="n">
        <v>1052</v>
      </c>
      <c r="C39" s="61" t="n">
        <v>867</v>
      </c>
      <c r="D39" s="61" t="n">
        <v>989</v>
      </c>
      <c r="E39" s="61" t="n">
        <v>1820</v>
      </c>
      <c r="F39" s="61" t="n">
        <v>599</v>
      </c>
      <c r="G39" s="64"/>
      <c r="H39" s="61" t="n">
        <f aca="false">B39+C39+D39+E39+F39</f>
        <v>5327</v>
      </c>
    </row>
    <row r="40" customFormat="false" ht="15.75" hidden="false" customHeight="true" outlineLevel="0" collapsed="false">
      <c r="A40" s="63" t="s">
        <v>71</v>
      </c>
      <c r="B40" s="64" t="n">
        <v>1091</v>
      </c>
      <c r="C40" s="64" t="n">
        <v>1926</v>
      </c>
      <c r="D40" s="64" t="n">
        <v>2063</v>
      </c>
      <c r="E40" s="64" t="n">
        <v>1749</v>
      </c>
      <c r="F40" s="64" t="n">
        <v>660</v>
      </c>
      <c r="G40" s="64"/>
      <c r="H40" s="64" t="n">
        <f aca="false">B40+C40+D40+E40+F40</f>
        <v>7489</v>
      </c>
    </row>
    <row r="41" customFormat="false" ht="15.75" hidden="false" customHeight="true" outlineLevel="0" collapsed="false">
      <c r="A41" s="60" t="s">
        <v>72</v>
      </c>
      <c r="B41" s="61" t="n">
        <v>1215</v>
      </c>
      <c r="C41" s="61" t="n">
        <v>2097</v>
      </c>
      <c r="D41" s="61" t="n">
        <v>943</v>
      </c>
      <c r="E41" s="61" t="n">
        <v>100</v>
      </c>
      <c r="F41" s="61" t="n">
        <v>12</v>
      </c>
      <c r="G41" s="64"/>
      <c r="H41" s="61" t="n">
        <f aca="false">B41+C41+D41+E41+F41</f>
        <v>4367</v>
      </c>
    </row>
    <row r="42" customFormat="false" ht="15.75" hidden="false" customHeight="true" outlineLevel="0" collapsed="false">
      <c r="A42" s="63" t="s">
        <v>73</v>
      </c>
      <c r="B42" s="64" t="n">
        <v>221</v>
      </c>
      <c r="C42" s="64" t="n">
        <v>359</v>
      </c>
      <c r="D42" s="64" t="n">
        <v>386</v>
      </c>
      <c r="E42" s="64" t="n">
        <v>238</v>
      </c>
      <c r="F42" s="64" t="n">
        <v>32</v>
      </c>
      <c r="G42" s="64"/>
      <c r="H42" s="64" t="n">
        <f aca="false">B42+C42+D42+E42+F42</f>
        <v>1236</v>
      </c>
    </row>
    <row r="43" customFormat="false" ht="15.75" hidden="false" customHeight="true" outlineLevel="0" collapsed="false">
      <c r="A43" s="60" t="s">
        <v>74</v>
      </c>
      <c r="B43" s="61" t="n">
        <v>1208</v>
      </c>
      <c r="C43" s="61" t="n">
        <v>762</v>
      </c>
      <c r="D43" s="61" t="n">
        <v>877</v>
      </c>
      <c r="E43" s="61" t="n">
        <v>640</v>
      </c>
      <c r="F43" s="61" t="n">
        <v>163</v>
      </c>
      <c r="G43" s="64"/>
      <c r="H43" s="61" t="n">
        <f aca="false">B43+C43+D43+E43+F43</f>
        <v>3650</v>
      </c>
    </row>
    <row r="44" customFormat="false" ht="15.75" hidden="false" customHeight="true" outlineLevel="0" collapsed="false">
      <c r="A44" s="63" t="s">
        <v>75</v>
      </c>
      <c r="B44" s="64" t="n">
        <v>843</v>
      </c>
      <c r="C44" s="64" t="n">
        <v>932</v>
      </c>
      <c r="D44" s="64" t="n">
        <v>399</v>
      </c>
      <c r="E44" s="64" t="n">
        <v>199</v>
      </c>
      <c r="F44" s="64" t="n">
        <v>31</v>
      </c>
      <c r="G44" s="64"/>
      <c r="H44" s="64" t="n">
        <f aca="false">B44+C44+D44+E44+F44</f>
        <v>2404</v>
      </c>
    </row>
    <row r="45" customFormat="false" ht="15.75" hidden="false" customHeight="true" outlineLevel="0" collapsed="false">
      <c r="A45" s="60" t="s">
        <v>76</v>
      </c>
      <c r="B45" s="61" t="n">
        <v>2606</v>
      </c>
      <c r="C45" s="61" t="n">
        <v>7445</v>
      </c>
      <c r="D45" s="61" t="n">
        <v>5657</v>
      </c>
      <c r="E45" s="61" t="n">
        <v>3811</v>
      </c>
      <c r="F45" s="61" t="n">
        <v>1669</v>
      </c>
      <c r="G45" s="83"/>
      <c r="H45" s="61" t="n">
        <f aca="false">B45+C45+D45+E45+F45</f>
        <v>21188</v>
      </c>
      <c r="I45" s="64"/>
    </row>
    <row r="46" customFormat="false" ht="15.75" hidden="false" customHeight="true" outlineLevel="0" collapsed="false">
      <c r="A46" s="62"/>
      <c r="C46" s="50"/>
      <c r="D46" s="50"/>
      <c r="F46" s="50"/>
      <c r="G46" s="50"/>
    </row>
    <row r="47" customFormat="false" ht="15.75" hidden="false" customHeight="true" outlineLevel="0" collapsed="false">
      <c r="A47" s="69" t="s">
        <v>36</v>
      </c>
      <c r="B47" s="70" t="n">
        <f aca="false">SUM(B9:B45)-SUM(B17:B20)</f>
        <v>54563</v>
      </c>
      <c r="C47" s="70" t="n">
        <f aca="false">SUM(C9:C45)-SUM(C17:C20)</f>
        <v>107054</v>
      </c>
      <c r="D47" s="70" t="n">
        <f aca="false">SUM(D9:D45)-SUM(D17:D20)</f>
        <v>87402</v>
      </c>
      <c r="E47" s="70" t="n">
        <f aca="false">SUM(E9:E45)-SUM(E17:E20)</f>
        <v>63093</v>
      </c>
      <c r="F47" s="70" t="n">
        <f aca="false">SUM(F9:F45)-SUM(F17:F20)</f>
        <v>20179</v>
      </c>
      <c r="G47" s="62"/>
      <c r="H47" s="70" t="n">
        <f aca="false">SUM(H9:H45)-SUM(H17:H20)</f>
        <v>332291</v>
      </c>
      <c r="I47" s="73"/>
      <c r="J47" s="73"/>
      <c r="K47" s="73"/>
      <c r="L47" s="67"/>
      <c r="M47" s="50"/>
      <c r="N47" s="67"/>
      <c r="O47" s="67"/>
      <c r="P47" s="67"/>
      <c r="Q47" s="67"/>
      <c r="R47" s="67"/>
      <c r="S47" s="67"/>
    </row>
    <row r="48" customFormat="false" ht="15.75" hidden="false" customHeight="true" outlineLevel="0" collapsed="false">
      <c r="C48" s="50"/>
      <c r="D48" s="50"/>
      <c r="F48" s="50"/>
      <c r="G48" s="50"/>
    </row>
    <row r="49" customFormat="false" ht="15.75" hidden="false" customHeight="true" outlineLevel="0" collapsed="false">
      <c r="A49" s="43" t="s">
        <v>77</v>
      </c>
      <c r="B49" s="61" t="n">
        <v>7856</v>
      </c>
      <c r="C49" s="61" t="n">
        <v>16404</v>
      </c>
      <c r="D49" s="61" t="n">
        <v>17108</v>
      </c>
      <c r="E49" s="61" t="n">
        <v>18421</v>
      </c>
      <c r="F49" s="61" t="n">
        <v>5090</v>
      </c>
      <c r="G49" s="64"/>
      <c r="H49" s="61" t="n">
        <f aca="false">B49+C49+D49+E49+F49</f>
        <v>64879</v>
      </c>
      <c r="I49" s="64"/>
      <c r="J49" s="67"/>
      <c r="K49" s="67"/>
      <c r="L49" s="67"/>
      <c r="M49" s="67"/>
      <c r="N49" s="67"/>
      <c r="O49" s="67"/>
      <c r="P49" s="67"/>
      <c r="Q49" s="67"/>
      <c r="R49" s="67"/>
    </row>
    <row r="50" s="67" customFormat="true" ht="15.75" hidden="false" customHeight="true" outlineLevel="0" collapsed="false">
      <c r="A50" s="46" t="s">
        <v>78</v>
      </c>
      <c r="B50" s="64" t="n">
        <v>8685</v>
      </c>
      <c r="C50" s="64" t="n">
        <v>20817</v>
      </c>
      <c r="D50" s="64" t="n">
        <v>21143</v>
      </c>
      <c r="E50" s="64" t="n">
        <v>10772</v>
      </c>
      <c r="F50" s="64" t="n">
        <v>4353</v>
      </c>
      <c r="G50" s="64"/>
      <c r="H50" s="64" t="n">
        <f aca="false">B50+C50+D50+E50+F50</f>
        <v>65770</v>
      </c>
      <c r="I50" s="64"/>
      <c r="S50" s="51"/>
      <c r="T50" s="51"/>
      <c r="U50" s="51"/>
    </row>
    <row r="51" customFormat="false" ht="15" hidden="false" customHeight="false" outlineLevel="0" collapsed="false">
      <c r="A51" s="43" t="s">
        <v>79</v>
      </c>
      <c r="B51" s="61" t="n">
        <v>17776</v>
      </c>
      <c r="C51" s="61" t="n">
        <v>32480</v>
      </c>
      <c r="D51" s="61" t="n">
        <v>22920</v>
      </c>
      <c r="E51" s="61" t="n">
        <v>15122</v>
      </c>
      <c r="F51" s="61" t="n">
        <v>3033</v>
      </c>
      <c r="G51" s="83"/>
      <c r="H51" s="61" t="n">
        <f aca="false">B51+C51+D51+E51+F51</f>
        <v>91331</v>
      </c>
      <c r="I51" s="64"/>
      <c r="J51" s="51"/>
      <c r="K51" s="51"/>
    </row>
    <row r="52" customFormat="false" ht="12.75" hidden="false" customHeight="false" outlineLevel="0" collapsed="false">
      <c r="A52" s="38" t="s">
        <v>80</v>
      </c>
    </row>
  </sheetData>
  <printOptions headings="false" gridLines="false" gridLinesSet="true" horizontalCentered="false" verticalCentered="false"/>
  <pageMargins left="0.708333333333333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38" width="17.15"/>
    <col collapsed="false" customWidth="true" hidden="false" outlineLevel="0" max="6" min="2" style="0" width="9.71"/>
    <col collapsed="false" customWidth="true" hidden="false" outlineLevel="0" max="7" min="7" style="0" width="1.14"/>
    <col collapsed="false" customWidth="true" hidden="false" outlineLevel="0" max="8" min="8" style="0" width="9.71"/>
    <col collapsed="false" customWidth="true" hidden="false" outlineLevel="0" max="12" min="9" style="0" width="1"/>
  </cols>
  <sheetData>
    <row r="1" s="51" customFormat="true" ht="15.75" hidden="false" customHeight="true" outlineLevel="0" collapsed="false">
      <c r="A1" s="39" t="s">
        <v>37</v>
      </c>
    </row>
    <row r="2" customFormat="false" ht="15.75" hidden="false" customHeight="true" outlineLevel="0" collapsed="false"/>
    <row r="3" customFormat="false" ht="15.75" hidden="false" customHeight="true" outlineLevel="0" collapsed="false">
      <c r="A3" s="39" t="s">
        <v>91</v>
      </c>
    </row>
    <row r="4" customFormat="false" ht="15.75" hidden="false" customHeight="true" outlineLevel="0" collapsed="false"/>
    <row r="5" customFormat="false" ht="15.75" hidden="false" customHeight="true" outlineLevel="0" collapsed="false"/>
    <row r="6" s="38" customFormat="true" ht="15.75" hidden="false" customHeight="true" outlineLevel="0" collapsed="false">
      <c r="B6" s="81"/>
      <c r="C6" s="81"/>
      <c r="D6" s="81"/>
      <c r="E6" s="81"/>
      <c r="F6" s="81"/>
      <c r="G6" s="81"/>
      <c r="H6" s="82"/>
    </row>
    <row r="7" s="38" customFormat="true" ht="15.75" hidden="false" customHeight="true" outlineLevel="0" collapsed="false">
      <c r="B7" s="82" t="s">
        <v>86</v>
      </c>
      <c r="C7" s="82" t="s">
        <v>87</v>
      </c>
      <c r="D7" s="82" t="s">
        <v>88</v>
      </c>
      <c r="E7" s="82" t="s">
        <v>89</v>
      </c>
      <c r="F7" s="82" t="s">
        <v>90</v>
      </c>
      <c r="G7" s="82"/>
      <c r="H7" s="82" t="s">
        <v>22</v>
      </c>
    </row>
    <row r="8" s="38" customFormat="true" ht="15.75" hidden="false" customHeight="true" outlineLevel="0" collapsed="false">
      <c r="B8" s="82"/>
      <c r="C8" s="82"/>
      <c r="D8" s="82"/>
      <c r="E8" s="82"/>
      <c r="F8" s="82"/>
      <c r="G8" s="82"/>
      <c r="H8" s="82"/>
    </row>
    <row r="9" customFormat="false" ht="15.75" hidden="false" customHeight="true" outlineLevel="0" collapsed="false">
      <c r="A9" s="60" t="s">
        <v>40</v>
      </c>
      <c r="B9" s="61" t="n">
        <v>692</v>
      </c>
      <c r="C9" s="61" t="n">
        <v>249</v>
      </c>
      <c r="D9" s="61" t="n">
        <v>96</v>
      </c>
      <c r="E9" s="61" t="n">
        <v>110</v>
      </c>
      <c r="F9" s="61" t="n">
        <v>45</v>
      </c>
      <c r="G9" s="64"/>
      <c r="H9" s="61" t="n">
        <f aca="false">B9+C9+D9+E9+F9</f>
        <v>1192</v>
      </c>
    </row>
    <row r="10" customFormat="false" ht="15.75" hidden="false" customHeight="true" outlineLevel="0" collapsed="false">
      <c r="A10" s="63" t="s">
        <v>41</v>
      </c>
      <c r="B10" s="64" t="n">
        <v>297</v>
      </c>
      <c r="C10" s="64" t="n">
        <v>154</v>
      </c>
      <c r="D10" s="64" t="n">
        <v>138</v>
      </c>
      <c r="E10" s="64" t="n">
        <v>243</v>
      </c>
      <c r="F10" s="64" t="n">
        <v>106</v>
      </c>
      <c r="G10" s="64"/>
      <c r="H10" s="64" t="n">
        <f aca="false">B10+C10+D10+E10+F10</f>
        <v>938</v>
      </c>
    </row>
    <row r="11" customFormat="false" ht="15.75" hidden="false" customHeight="true" outlineLevel="0" collapsed="false">
      <c r="A11" s="60" t="s">
        <v>42</v>
      </c>
      <c r="B11" s="61" t="n">
        <v>1200</v>
      </c>
      <c r="C11" s="61" t="n">
        <v>534</v>
      </c>
      <c r="D11" s="61" t="n">
        <v>82</v>
      </c>
      <c r="E11" s="61" t="n">
        <v>32</v>
      </c>
      <c r="F11" s="61" t="n">
        <v>13</v>
      </c>
      <c r="G11" s="64"/>
      <c r="H11" s="61" t="n">
        <f aca="false">B11+C11+D11+E11+F11</f>
        <v>1861</v>
      </c>
    </row>
    <row r="12" customFormat="false" ht="15.75" hidden="false" customHeight="true" outlineLevel="0" collapsed="false">
      <c r="A12" s="63" t="s">
        <v>43</v>
      </c>
      <c r="B12" s="64" t="n">
        <v>1707</v>
      </c>
      <c r="C12" s="64" t="n">
        <v>1517</v>
      </c>
      <c r="D12" s="64" t="n">
        <v>645</v>
      </c>
      <c r="E12" s="64" t="n">
        <v>299</v>
      </c>
      <c r="F12" s="64" t="n">
        <v>140</v>
      </c>
      <c r="G12" s="64"/>
      <c r="H12" s="64" t="n">
        <f aca="false">B12+C12+D12+E12+F12</f>
        <v>4308</v>
      </c>
    </row>
    <row r="13" customFormat="false" ht="15.75" hidden="false" customHeight="true" outlineLevel="0" collapsed="false">
      <c r="A13" s="60" t="s">
        <v>44</v>
      </c>
      <c r="B13" s="61" t="n">
        <v>206</v>
      </c>
      <c r="C13" s="61" t="n">
        <v>206</v>
      </c>
      <c r="D13" s="61" t="n">
        <v>93</v>
      </c>
      <c r="E13" s="61" t="n">
        <v>74</v>
      </c>
      <c r="F13" s="61" t="n">
        <v>34</v>
      </c>
      <c r="G13" s="64"/>
      <c r="H13" s="61" t="n">
        <f aca="false">B13+C13+D13+E13+F13</f>
        <v>613</v>
      </c>
    </row>
    <row r="14" customFormat="false" ht="15.75" hidden="false" customHeight="true" outlineLevel="0" collapsed="false">
      <c r="A14" s="63" t="s">
        <v>45</v>
      </c>
      <c r="B14" s="64" t="n">
        <v>4</v>
      </c>
      <c r="C14" s="64" t="n">
        <v>46</v>
      </c>
      <c r="D14" s="64" t="n">
        <v>34</v>
      </c>
      <c r="E14" s="64" t="n">
        <v>20</v>
      </c>
      <c r="F14" s="64" t="n">
        <v>9</v>
      </c>
      <c r="G14" s="64"/>
      <c r="H14" s="64" t="n">
        <f aca="false">B14+C14+D14+E14+F14</f>
        <v>113</v>
      </c>
    </row>
    <row r="15" customFormat="false" ht="15.75" hidden="false" customHeight="true" outlineLevel="0" collapsed="false">
      <c r="A15" s="60" t="s">
        <v>46</v>
      </c>
      <c r="B15" s="61" t="n">
        <v>383</v>
      </c>
      <c r="C15" s="61" t="n">
        <v>276</v>
      </c>
      <c r="D15" s="61" t="n">
        <v>40</v>
      </c>
      <c r="E15" s="61" t="n">
        <v>23</v>
      </c>
      <c r="F15" s="61" t="n">
        <v>5</v>
      </c>
      <c r="G15" s="64"/>
      <c r="H15" s="61" t="n">
        <f aca="false">B15+C15+D15+E15+F15</f>
        <v>727</v>
      </c>
    </row>
    <row r="16" customFormat="false" ht="15.75" hidden="false" customHeight="true" outlineLevel="0" collapsed="false">
      <c r="A16" s="63" t="s">
        <v>47</v>
      </c>
      <c r="B16" s="64" t="n">
        <v>76</v>
      </c>
      <c r="C16" s="64" t="n">
        <v>83</v>
      </c>
      <c r="D16" s="64" t="n">
        <v>64</v>
      </c>
      <c r="E16" s="64" t="n">
        <v>34</v>
      </c>
      <c r="F16" s="64" t="n">
        <v>18</v>
      </c>
      <c r="G16" s="64"/>
      <c r="H16" s="64" t="n">
        <f aca="false">B16+C16+D16+E16+F16</f>
        <v>275</v>
      </c>
    </row>
    <row r="17" customFormat="false" ht="15.75" hidden="true" customHeight="true" outlineLevel="0" collapsed="false">
      <c r="A17" s="60" t="s">
        <v>48</v>
      </c>
      <c r="B17" s="61" t="n">
        <v>31</v>
      </c>
      <c r="C17" s="61" t="n">
        <v>21</v>
      </c>
      <c r="D17" s="61" t="n">
        <v>15</v>
      </c>
      <c r="E17" s="61" t="n">
        <v>21</v>
      </c>
      <c r="F17" s="61" t="n">
        <v>14</v>
      </c>
      <c r="G17" s="64"/>
      <c r="H17" s="61" t="n">
        <f aca="false">B17+C17+D17+E17+F17</f>
        <v>102</v>
      </c>
    </row>
    <row r="18" customFormat="false" ht="15.75" hidden="true" customHeight="true" outlineLevel="0" collapsed="false">
      <c r="A18" s="63" t="s">
        <v>49</v>
      </c>
      <c r="B18" s="64" t="n">
        <v>23</v>
      </c>
      <c r="C18" s="64" t="n">
        <v>21</v>
      </c>
      <c r="D18" s="64" t="n">
        <v>7</v>
      </c>
      <c r="E18" s="64" t="n">
        <v>6</v>
      </c>
      <c r="F18" s="64" t="n">
        <v>1</v>
      </c>
      <c r="G18" s="64"/>
      <c r="H18" s="64" t="n">
        <f aca="false">B18+C18+D18+E18+F18</f>
        <v>58</v>
      </c>
    </row>
    <row r="19" customFormat="false" ht="15.75" hidden="true" customHeight="true" outlineLevel="0" collapsed="false">
      <c r="A19" s="60" t="s">
        <v>50</v>
      </c>
      <c r="B19" s="61" t="n">
        <v>0</v>
      </c>
      <c r="C19" s="61" t="n">
        <v>0</v>
      </c>
      <c r="D19" s="61" t="n">
        <v>0</v>
      </c>
      <c r="E19" s="61" t="n">
        <v>4</v>
      </c>
      <c r="F19" s="61" t="n">
        <v>1</v>
      </c>
      <c r="G19" s="64"/>
      <c r="H19" s="61" t="n">
        <f aca="false">B19+C19+D19+E19+F19</f>
        <v>5</v>
      </c>
    </row>
    <row r="20" customFormat="false" ht="15.75" hidden="true" customHeight="true" outlineLevel="0" collapsed="false">
      <c r="A20" s="63" t="s">
        <v>51</v>
      </c>
      <c r="B20" s="64" t="n">
        <v>6</v>
      </c>
      <c r="C20" s="64" t="n">
        <v>4</v>
      </c>
      <c r="D20" s="64" t="n">
        <v>0</v>
      </c>
      <c r="E20" s="64" t="n">
        <v>4</v>
      </c>
      <c r="F20" s="64" t="n">
        <v>2</v>
      </c>
      <c r="G20" s="64"/>
      <c r="H20" s="64" t="n">
        <f aca="false">B20+C20+D20+E20+F20</f>
        <v>16</v>
      </c>
    </row>
    <row r="21" customFormat="false" ht="15.75" hidden="false" customHeight="true" outlineLevel="0" collapsed="false">
      <c r="A21" s="60" t="s">
        <v>52</v>
      </c>
      <c r="B21" s="61" t="n">
        <v>60</v>
      </c>
      <c r="C21" s="61" t="n">
        <v>46</v>
      </c>
      <c r="D21" s="61" t="n">
        <v>22</v>
      </c>
      <c r="E21" s="61" t="n">
        <v>35</v>
      </c>
      <c r="F21" s="61" t="n">
        <v>18</v>
      </c>
      <c r="G21" s="64"/>
      <c r="H21" s="61" t="n">
        <f aca="false">B21+C21+D21+E21+F21</f>
        <v>181</v>
      </c>
    </row>
    <row r="22" customFormat="false" ht="15.75" hidden="false" customHeight="true" outlineLevel="0" collapsed="false">
      <c r="A22" s="63" t="s">
        <v>53</v>
      </c>
      <c r="B22" s="64" t="n">
        <v>6</v>
      </c>
      <c r="C22" s="64" t="n">
        <v>2</v>
      </c>
      <c r="D22" s="64" t="n">
        <v>0</v>
      </c>
      <c r="E22" s="64" t="n">
        <v>5</v>
      </c>
      <c r="F22" s="64" t="n">
        <v>1</v>
      </c>
      <c r="G22" s="64"/>
      <c r="H22" s="64" t="n">
        <f aca="false">B22+C22+D22+E22+F22</f>
        <v>14</v>
      </c>
    </row>
    <row r="23" customFormat="false" ht="15.75" hidden="false" customHeight="true" outlineLevel="0" collapsed="false">
      <c r="A23" s="60" t="s">
        <v>54</v>
      </c>
      <c r="B23" s="61" t="n">
        <v>27</v>
      </c>
      <c r="C23" s="61" t="n">
        <v>16</v>
      </c>
      <c r="D23" s="61" t="n">
        <v>7</v>
      </c>
      <c r="E23" s="61" t="n">
        <v>3</v>
      </c>
      <c r="F23" s="61" t="n">
        <v>0</v>
      </c>
      <c r="G23" s="64"/>
      <c r="H23" s="61" t="n">
        <f aca="false">B23+C23+D23+E23+F23</f>
        <v>53</v>
      </c>
    </row>
    <row r="24" customFormat="false" ht="15.75" hidden="false" customHeight="true" outlineLevel="0" collapsed="false">
      <c r="A24" s="63" t="s">
        <v>55</v>
      </c>
      <c r="B24" s="64" t="n">
        <v>29</v>
      </c>
      <c r="C24" s="64" t="n">
        <v>31</v>
      </c>
      <c r="D24" s="64" t="n">
        <v>11</v>
      </c>
      <c r="E24" s="64" t="n">
        <v>7</v>
      </c>
      <c r="F24" s="64" t="n">
        <v>4</v>
      </c>
      <c r="G24" s="64"/>
      <c r="H24" s="64" t="n">
        <f aca="false">B24+C24+D24+E24+F24</f>
        <v>82</v>
      </c>
    </row>
    <row r="25" customFormat="false" ht="15.75" hidden="false" customHeight="true" outlineLevel="0" collapsed="false">
      <c r="A25" s="60" t="s">
        <v>56</v>
      </c>
      <c r="B25" s="61" t="n">
        <v>151</v>
      </c>
      <c r="C25" s="61" t="n">
        <v>59</v>
      </c>
      <c r="D25" s="61" t="n">
        <v>12</v>
      </c>
      <c r="E25" s="61" t="n">
        <v>20</v>
      </c>
      <c r="F25" s="61" t="n">
        <v>10</v>
      </c>
      <c r="G25" s="64"/>
      <c r="H25" s="61" t="n">
        <f aca="false">B25+C25+D25+E25+F25</f>
        <v>252</v>
      </c>
    </row>
    <row r="26" customFormat="false" ht="15.75" hidden="false" customHeight="true" outlineLevel="0" collapsed="false">
      <c r="A26" s="63" t="s">
        <v>57</v>
      </c>
      <c r="B26" s="64" t="n">
        <v>143</v>
      </c>
      <c r="C26" s="64" t="n">
        <v>80</v>
      </c>
      <c r="D26" s="64" t="n">
        <v>13</v>
      </c>
      <c r="E26" s="64" t="n">
        <v>10</v>
      </c>
      <c r="F26" s="64" t="n">
        <v>3</v>
      </c>
      <c r="G26" s="64"/>
      <c r="H26" s="64" t="n">
        <f aca="false">B26+C26+D26+E26+F26</f>
        <v>249</v>
      </c>
    </row>
    <row r="27" customFormat="false" ht="15.75" hidden="false" customHeight="true" outlineLevel="0" collapsed="false">
      <c r="A27" s="60" t="s">
        <v>58</v>
      </c>
      <c r="B27" s="61" t="n">
        <v>28</v>
      </c>
      <c r="C27" s="61" t="n">
        <v>5</v>
      </c>
      <c r="D27" s="61" t="n">
        <v>1</v>
      </c>
      <c r="E27" s="61" t="n">
        <v>3</v>
      </c>
      <c r="F27" s="61" t="n">
        <v>4</v>
      </c>
      <c r="G27" s="64"/>
      <c r="H27" s="61" t="n">
        <f aca="false">B27+C27+D27+E27+F27</f>
        <v>41</v>
      </c>
    </row>
    <row r="28" customFormat="false" ht="15.75" hidden="false" customHeight="true" outlineLevel="0" collapsed="false">
      <c r="A28" s="63" t="s">
        <v>59</v>
      </c>
      <c r="B28" s="64" t="n">
        <v>223</v>
      </c>
      <c r="C28" s="64" t="n">
        <v>217</v>
      </c>
      <c r="D28" s="64" t="n">
        <v>84</v>
      </c>
      <c r="E28" s="64" t="n">
        <v>64</v>
      </c>
      <c r="F28" s="64" t="n">
        <v>28</v>
      </c>
      <c r="G28" s="64"/>
      <c r="H28" s="64" t="n">
        <f aca="false">B28+C28+D28+E28+F28</f>
        <v>616</v>
      </c>
    </row>
    <row r="29" customFormat="false" ht="15.75" hidden="false" customHeight="true" outlineLevel="0" collapsed="false">
      <c r="A29" s="60" t="s">
        <v>60</v>
      </c>
      <c r="B29" s="61" t="n">
        <v>5</v>
      </c>
      <c r="C29" s="61" t="n">
        <v>3</v>
      </c>
      <c r="D29" s="61" t="n">
        <v>4</v>
      </c>
      <c r="E29" s="61" t="n">
        <v>0</v>
      </c>
      <c r="F29" s="61" t="n">
        <v>1</v>
      </c>
      <c r="G29" s="64"/>
      <c r="H29" s="61" t="n">
        <f aca="false">B29+C29+D29+E29+F29</f>
        <v>13</v>
      </c>
    </row>
    <row r="30" customFormat="false" ht="15.75" hidden="false" customHeight="true" outlineLevel="0" collapsed="false">
      <c r="A30" s="63" t="s">
        <v>61</v>
      </c>
      <c r="B30" s="64" t="n">
        <v>23</v>
      </c>
      <c r="C30" s="64" t="n">
        <v>49</v>
      </c>
      <c r="D30" s="64" t="n">
        <v>39</v>
      </c>
      <c r="E30" s="64" t="n">
        <v>30</v>
      </c>
      <c r="F30" s="64" t="n">
        <v>21</v>
      </c>
      <c r="G30" s="64"/>
      <c r="H30" s="64" t="n">
        <f aca="false">B30+C30+D30+E30+F30</f>
        <v>162</v>
      </c>
    </row>
    <row r="31" customFormat="false" ht="15.75" hidden="false" customHeight="true" outlineLevel="0" collapsed="false">
      <c r="A31" s="60" t="s">
        <v>62</v>
      </c>
      <c r="B31" s="61" t="n">
        <v>3</v>
      </c>
      <c r="C31" s="61" t="n">
        <v>6</v>
      </c>
      <c r="D31" s="61" t="n">
        <v>2</v>
      </c>
      <c r="E31" s="61" t="n">
        <v>8</v>
      </c>
      <c r="F31" s="61" t="n">
        <v>6</v>
      </c>
      <c r="G31" s="64"/>
      <c r="H31" s="61" t="n">
        <f aca="false">B31+C31+D31+E31+F31</f>
        <v>25</v>
      </c>
    </row>
    <row r="32" customFormat="false" ht="15.75" hidden="false" customHeight="true" outlineLevel="0" collapsed="false">
      <c r="A32" s="63" t="s">
        <v>63</v>
      </c>
      <c r="B32" s="64" t="n">
        <v>9</v>
      </c>
      <c r="C32" s="64" t="n">
        <v>20</v>
      </c>
      <c r="D32" s="64" t="n">
        <v>14</v>
      </c>
      <c r="E32" s="64" t="n">
        <v>21</v>
      </c>
      <c r="F32" s="64" t="n">
        <v>3</v>
      </c>
      <c r="G32" s="64"/>
      <c r="H32" s="64" t="n">
        <f aca="false">B32+C32+D32+E32+F32</f>
        <v>67</v>
      </c>
    </row>
    <row r="33" customFormat="false" ht="15.75" hidden="false" customHeight="true" outlineLevel="0" collapsed="false">
      <c r="A33" s="60" t="s">
        <v>64</v>
      </c>
      <c r="B33" s="61" t="n">
        <v>338</v>
      </c>
      <c r="C33" s="61" t="n">
        <v>170</v>
      </c>
      <c r="D33" s="61" t="n">
        <v>38</v>
      </c>
      <c r="E33" s="61" t="n">
        <v>21</v>
      </c>
      <c r="F33" s="61" t="n">
        <v>12</v>
      </c>
      <c r="G33" s="64"/>
      <c r="H33" s="61" t="n">
        <f aca="false">B33+C33+D33+E33+F33</f>
        <v>579</v>
      </c>
    </row>
    <row r="34" customFormat="false" ht="15.75" hidden="false" customHeight="true" outlineLevel="0" collapsed="false">
      <c r="A34" s="63" t="s">
        <v>65</v>
      </c>
      <c r="B34" s="64" t="n">
        <v>176</v>
      </c>
      <c r="C34" s="64" t="n">
        <v>92</v>
      </c>
      <c r="D34" s="64" t="n">
        <v>70</v>
      </c>
      <c r="E34" s="64" t="n">
        <v>47</v>
      </c>
      <c r="F34" s="64" t="n">
        <v>22</v>
      </c>
      <c r="G34" s="64"/>
      <c r="H34" s="64" t="n">
        <f aca="false">B34+C34+D34+E34+F34</f>
        <v>407</v>
      </c>
    </row>
    <row r="35" customFormat="false" ht="15.75" hidden="false" customHeight="true" outlineLevel="0" collapsed="false">
      <c r="A35" s="60" t="s">
        <v>66</v>
      </c>
      <c r="B35" s="61" t="n">
        <v>131</v>
      </c>
      <c r="C35" s="61" t="n">
        <v>47</v>
      </c>
      <c r="D35" s="61" t="n">
        <v>27</v>
      </c>
      <c r="E35" s="61" t="n">
        <v>40</v>
      </c>
      <c r="F35" s="61" t="n">
        <v>27</v>
      </c>
      <c r="G35" s="64"/>
      <c r="H35" s="61" t="n">
        <f aca="false">B35+C35+D35+E35+F35</f>
        <v>272</v>
      </c>
    </row>
    <row r="36" customFormat="false" ht="15.75" hidden="false" customHeight="true" outlineLevel="0" collapsed="false">
      <c r="A36" s="63" t="s">
        <v>67</v>
      </c>
      <c r="B36" s="64" t="n">
        <v>843</v>
      </c>
      <c r="C36" s="64" t="n">
        <v>612</v>
      </c>
      <c r="D36" s="64" t="n">
        <v>208</v>
      </c>
      <c r="E36" s="64" t="n">
        <v>127</v>
      </c>
      <c r="F36" s="64" t="n">
        <v>29</v>
      </c>
      <c r="G36" s="64"/>
      <c r="H36" s="64" t="n">
        <f aca="false">B36+C36+D36+E36+F36</f>
        <v>1819</v>
      </c>
    </row>
    <row r="37" customFormat="false" ht="15.75" hidden="false" customHeight="true" outlineLevel="0" collapsed="false">
      <c r="A37" s="60" t="s">
        <v>68</v>
      </c>
      <c r="B37" s="61" t="n">
        <v>1015</v>
      </c>
      <c r="C37" s="61" t="n">
        <v>518</v>
      </c>
      <c r="D37" s="61" t="n">
        <v>239</v>
      </c>
      <c r="E37" s="61" t="n">
        <v>174</v>
      </c>
      <c r="F37" s="61" t="n">
        <v>37</v>
      </c>
      <c r="G37" s="64"/>
      <c r="H37" s="61" t="n">
        <f aca="false">B37+C37+D37+E37+F37</f>
        <v>1983</v>
      </c>
    </row>
    <row r="38" customFormat="false" ht="15.75" hidden="false" customHeight="true" outlineLevel="0" collapsed="false">
      <c r="A38" s="63" t="s">
        <v>69</v>
      </c>
      <c r="B38" s="64" t="n">
        <v>217</v>
      </c>
      <c r="C38" s="64" t="n">
        <v>72</v>
      </c>
      <c r="D38" s="64" t="n">
        <v>22</v>
      </c>
      <c r="E38" s="64" t="n">
        <v>78</v>
      </c>
      <c r="F38" s="64" t="n">
        <v>22</v>
      </c>
      <c r="G38" s="64"/>
      <c r="H38" s="64" t="n">
        <f aca="false">B38+C38+D38+E38+F38</f>
        <v>411</v>
      </c>
    </row>
    <row r="39" customFormat="false" ht="15.75" hidden="false" customHeight="true" outlineLevel="0" collapsed="false">
      <c r="A39" s="60" t="s">
        <v>70</v>
      </c>
      <c r="B39" s="61" t="n">
        <v>249</v>
      </c>
      <c r="C39" s="61" t="n">
        <v>80</v>
      </c>
      <c r="D39" s="61" t="n">
        <v>12</v>
      </c>
      <c r="E39" s="61" t="n">
        <v>69</v>
      </c>
      <c r="F39" s="61" t="n">
        <v>34</v>
      </c>
      <c r="G39" s="64"/>
      <c r="H39" s="61" t="n">
        <f aca="false">B39+C39+D39+E39+F39</f>
        <v>444</v>
      </c>
    </row>
    <row r="40" customFormat="false" ht="15.75" hidden="false" customHeight="true" outlineLevel="0" collapsed="false">
      <c r="A40" s="63" t="s">
        <v>71</v>
      </c>
      <c r="B40" s="64" t="n">
        <v>225</v>
      </c>
      <c r="C40" s="64" t="n">
        <v>149</v>
      </c>
      <c r="D40" s="64" t="n">
        <v>85</v>
      </c>
      <c r="E40" s="64" t="n">
        <v>81</v>
      </c>
      <c r="F40" s="64" t="n">
        <v>36</v>
      </c>
      <c r="G40" s="64"/>
      <c r="H40" s="64" t="n">
        <f aca="false">B40+C40+D40+E40+F40</f>
        <v>576</v>
      </c>
    </row>
    <row r="41" customFormat="false" ht="15.75" hidden="false" customHeight="true" outlineLevel="0" collapsed="false">
      <c r="A41" s="60" t="s">
        <v>72</v>
      </c>
      <c r="B41" s="61" t="n">
        <v>226</v>
      </c>
      <c r="C41" s="61" t="n">
        <v>132</v>
      </c>
      <c r="D41" s="61" t="n">
        <v>31</v>
      </c>
      <c r="E41" s="61" t="n">
        <v>8</v>
      </c>
      <c r="F41" s="61" t="n">
        <v>5</v>
      </c>
      <c r="G41" s="64"/>
      <c r="H41" s="61" t="n">
        <f aca="false">B41+C41+D41+E41+F41</f>
        <v>402</v>
      </c>
    </row>
    <row r="42" customFormat="false" ht="15.75" hidden="false" customHeight="true" outlineLevel="0" collapsed="false">
      <c r="A42" s="63" t="s">
        <v>73</v>
      </c>
      <c r="B42" s="64" t="n">
        <v>38</v>
      </c>
      <c r="C42" s="64" t="n">
        <v>20</v>
      </c>
      <c r="D42" s="64" t="n">
        <v>16</v>
      </c>
      <c r="E42" s="64" t="n">
        <v>10</v>
      </c>
      <c r="F42" s="64" t="n">
        <v>3</v>
      </c>
      <c r="G42" s="64"/>
      <c r="H42" s="64" t="n">
        <f aca="false">B42+C42+D42+E42+F42</f>
        <v>87</v>
      </c>
    </row>
    <row r="43" customFormat="false" ht="15.75" hidden="false" customHeight="true" outlineLevel="0" collapsed="false">
      <c r="A43" s="60" t="s">
        <v>74</v>
      </c>
      <c r="B43" s="61" t="n">
        <v>257</v>
      </c>
      <c r="C43" s="61" t="n">
        <v>89</v>
      </c>
      <c r="D43" s="61" t="n">
        <v>56</v>
      </c>
      <c r="E43" s="61" t="n">
        <v>37</v>
      </c>
      <c r="F43" s="61" t="n">
        <v>19</v>
      </c>
      <c r="G43" s="64"/>
      <c r="H43" s="61" t="n">
        <f aca="false">B43+C43+D43+E43+F43</f>
        <v>458</v>
      </c>
    </row>
    <row r="44" customFormat="false" ht="15.75" hidden="false" customHeight="true" outlineLevel="0" collapsed="false">
      <c r="A44" s="63" t="s">
        <v>75</v>
      </c>
      <c r="B44" s="64" t="n">
        <v>152</v>
      </c>
      <c r="C44" s="64" t="n">
        <v>53</v>
      </c>
      <c r="D44" s="64" t="n">
        <v>10</v>
      </c>
      <c r="E44" s="64" t="n">
        <v>11</v>
      </c>
      <c r="F44" s="64" t="n">
        <v>0</v>
      </c>
      <c r="G44" s="64"/>
      <c r="H44" s="64" t="n">
        <f aca="false">B44+C44+D44+E44+F44</f>
        <v>226</v>
      </c>
    </row>
    <row r="45" customFormat="false" ht="15.75" hidden="false" customHeight="true" outlineLevel="0" collapsed="false">
      <c r="A45" s="60" t="s">
        <v>76</v>
      </c>
      <c r="B45" s="61" t="n">
        <v>452</v>
      </c>
      <c r="C45" s="61" t="n">
        <v>443</v>
      </c>
      <c r="D45" s="84" t="n">
        <v>243</v>
      </c>
      <c r="E45" s="61" t="n">
        <v>222</v>
      </c>
      <c r="F45" s="61" t="n">
        <v>116</v>
      </c>
      <c r="G45" s="83"/>
      <c r="H45" s="61" t="n">
        <f aca="false">B45+C45+D45+E45+F45</f>
        <v>1476</v>
      </c>
    </row>
    <row r="46" customFormat="false" ht="15.75" hidden="false" customHeight="true" outlineLevel="0" collapsed="false">
      <c r="A46" s="62"/>
      <c r="C46" s="50"/>
      <c r="D46" s="50"/>
      <c r="F46" s="50"/>
      <c r="G46" s="50"/>
    </row>
    <row r="47" customFormat="false" ht="15.75" hidden="false" customHeight="true" outlineLevel="0" collapsed="false">
      <c r="A47" s="69" t="s">
        <v>36</v>
      </c>
      <c r="B47" s="70" t="n">
        <f aca="false">SUM(B9:B45)-SUM(B17:B20)</f>
        <v>9591</v>
      </c>
      <c r="C47" s="70" t="n">
        <f aca="false">SUM(C9:C45)-SUM(C17:C20)</f>
        <v>6076</v>
      </c>
      <c r="D47" s="70" t="n">
        <f aca="false">SUM(D9:D45)-SUM(D17:D20)</f>
        <v>2458</v>
      </c>
      <c r="E47" s="70" t="n">
        <f aca="false">SUM(E9:E45)-SUM(E17:E20)</f>
        <v>1966</v>
      </c>
      <c r="F47" s="70" t="n">
        <f aca="false">SUM(F9:F45)-SUM(F17:F20)</f>
        <v>831</v>
      </c>
      <c r="G47" s="62"/>
      <c r="H47" s="70" t="n">
        <f aca="false">SUM(H9:H45)-SUM(H17:H20)</f>
        <v>20922</v>
      </c>
      <c r="I47" s="73" t="n">
        <v>7.21988596</v>
      </c>
      <c r="J47" s="73" t="n">
        <v>8.04035599</v>
      </c>
      <c r="K47" s="73" t="n">
        <v>7.83127843</v>
      </c>
      <c r="L47" s="67"/>
      <c r="M47" s="50"/>
      <c r="N47" s="67"/>
      <c r="O47" s="67"/>
      <c r="P47" s="67"/>
      <c r="Q47" s="67"/>
      <c r="R47" s="67"/>
      <c r="S47" s="67"/>
    </row>
    <row r="48" customFormat="false" ht="15.75" hidden="false" customHeight="true" outlineLevel="0" collapsed="false">
      <c r="C48" s="50"/>
      <c r="D48" s="50"/>
      <c r="F48" s="50"/>
      <c r="G48" s="50"/>
    </row>
    <row r="49" customFormat="false" ht="15.75" hidden="false" customHeight="true" outlineLevel="0" collapsed="false">
      <c r="A49" s="43" t="s">
        <v>77</v>
      </c>
      <c r="B49" s="61" t="n">
        <v>989</v>
      </c>
      <c r="C49" s="61" t="n">
        <v>403</v>
      </c>
      <c r="D49" s="61" t="n">
        <v>234</v>
      </c>
      <c r="E49" s="61" t="n">
        <v>353</v>
      </c>
      <c r="F49" s="61" t="n">
        <v>151</v>
      </c>
      <c r="G49" s="64"/>
      <c r="H49" s="61" t="n">
        <f aca="false">B49+C49+D49+E49+F49</f>
        <v>2130</v>
      </c>
      <c r="I49" s="67"/>
      <c r="J49" s="67"/>
      <c r="K49" s="67"/>
      <c r="L49" s="67"/>
      <c r="M49" s="67"/>
      <c r="N49" s="67"/>
      <c r="O49" s="67"/>
      <c r="P49" s="67"/>
      <c r="Q49" s="67"/>
      <c r="R49" s="67"/>
    </row>
    <row r="50" s="67" customFormat="true" ht="15.75" hidden="false" customHeight="true" outlineLevel="0" collapsed="false">
      <c r="A50" s="46" t="s">
        <v>78</v>
      </c>
      <c r="B50" s="64" t="n">
        <v>2376</v>
      </c>
      <c r="C50" s="64" t="n">
        <v>2128</v>
      </c>
      <c r="D50" s="64" t="n">
        <v>876</v>
      </c>
      <c r="E50" s="64" t="n">
        <v>450</v>
      </c>
      <c r="F50" s="64" t="n">
        <v>206</v>
      </c>
      <c r="G50" s="64"/>
      <c r="H50" s="64" t="n">
        <f aca="false">B50+C50+D50+E50+F50</f>
        <v>6036</v>
      </c>
      <c r="S50" s="51"/>
      <c r="T50" s="51"/>
      <c r="U50" s="51"/>
    </row>
    <row r="51" customFormat="false" ht="15" hidden="false" customHeight="false" outlineLevel="0" collapsed="false">
      <c r="A51" s="43" t="s">
        <v>79</v>
      </c>
      <c r="B51" s="61" t="n">
        <v>2382</v>
      </c>
      <c r="C51" s="61" t="n">
        <v>1341</v>
      </c>
      <c r="D51" s="61" t="n">
        <v>566</v>
      </c>
      <c r="E51" s="61" t="n">
        <v>466</v>
      </c>
      <c r="F51" s="61" t="n">
        <v>137</v>
      </c>
      <c r="G51" s="83"/>
      <c r="H51" s="61" t="n">
        <f aca="false">B51+C51+D51+E51+F51</f>
        <v>4892</v>
      </c>
      <c r="I51" s="51"/>
      <c r="J51" s="51"/>
      <c r="K51" s="51"/>
    </row>
    <row r="52" customFormat="false" ht="12.75" hidden="false" customHeight="false" outlineLevel="0" collapsed="false">
      <c r="A52" s="38" t="s">
        <v>80</v>
      </c>
    </row>
  </sheetData>
  <printOptions headings="false" gridLines="false" gridLinesSet="true" horizontalCentered="false" verticalCentered="false"/>
  <pageMargins left="0.708333333333333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38" width="17.15"/>
    <col collapsed="false" customWidth="true" hidden="false" outlineLevel="0" max="6" min="2" style="0" width="9.71"/>
    <col collapsed="false" customWidth="true" hidden="false" outlineLevel="0" max="7" min="7" style="0" width="1.14"/>
    <col collapsed="false" customWidth="true" hidden="false" outlineLevel="0" max="8" min="8" style="0" width="9.71"/>
    <col collapsed="false" customWidth="true" hidden="false" outlineLevel="0" max="12" min="9" style="0" width="1"/>
  </cols>
  <sheetData>
    <row r="1" s="51" customFormat="true" ht="15.75" hidden="false" customHeight="true" outlineLevel="0" collapsed="false">
      <c r="A1" s="39" t="s">
        <v>37</v>
      </c>
    </row>
    <row r="2" customFormat="false" ht="15.75" hidden="false" customHeight="true" outlineLevel="0" collapsed="false"/>
    <row r="3" customFormat="false" ht="15.75" hidden="false" customHeight="true" outlineLevel="0" collapsed="false">
      <c r="A3" s="39" t="s">
        <v>92</v>
      </c>
    </row>
    <row r="4" customFormat="false" ht="15.75" hidden="false" customHeight="true" outlineLevel="0" collapsed="false"/>
    <row r="5" customFormat="false" ht="15.75" hidden="false" customHeight="true" outlineLevel="0" collapsed="false"/>
    <row r="6" s="38" customFormat="true" ht="15.75" hidden="false" customHeight="true" outlineLevel="0" collapsed="false">
      <c r="B6" s="81"/>
      <c r="C6" s="81"/>
      <c r="D6" s="81"/>
      <c r="E6" s="81"/>
      <c r="F6" s="81"/>
      <c r="G6" s="81"/>
      <c r="H6" s="82"/>
    </row>
    <row r="7" s="38" customFormat="true" ht="15.75" hidden="false" customHeight="true" outlineLevel="0" collapsed="false">
      <c r="B7" s="82" t="s">
        <v>86</v>
      </c>
      <c r="C7" s="82" t="s">
        <v>87</v>
      </c>
      <c r="D7" s="82" t="s">
        <v>88</v>
      </c>
      <c r="E7" s="82" t="s">
        <v>89</v>
      </c>
      <c r="F7" s="82" t="s">
        <v>90</v>
      </c>
      <c r="G7" s="82"/>
      <c r="H7" s="82" t="s">
        <v>22</v>
      </c>
    </row>
    <row r="8" s="38" customFormat="true" ht="15.75" hidden="false" customHeight="true" outlineLevel="0" collapsed="false">
      <c r="B8" s="82"/>
      <c r="C8" s="82"/>
      <c r="D8" s="82"/>
      <c r="E8" s="82"/>
      <c r="F8" s="82"/>
      <c r="G8" s="82"/>
      <c r="H8" s="82"/>
    </row>
    <row r="9" customFormat="false" ht="15.75" hidden="false" customHeight="true" outlineLevel="0" collapsed="false">
      <c r="A9" s="60" t="s">
        <v>40</v>
      </c>
      <c r="B9" s="61" t="n">
        <v>612.85474</v>
      </c>
      <c r="C9" s="61" t="n">
        <v>216.47539</v>
      </c>
      <c r="D9" s="61" t="n">
        <v>88.06399</v>
      </c>
      <c r="E9" s="61" t="n">
        <v>94.7502</v>
      </c>
      <c r="F9" s="61" t="n">
        <v>38.59353</v>
      </c>
      <c r="G9" s="64"/>
      <c r="H9" s="61" t="n">
        <f aca="false">SUM(B9:F9)</f>
        <v>1050.73785</v>
      </c>
    </row>
    <row r="10" customFormat="false" ht="15.75" hidden="false" customHeight="true" outlineLevel="0" collapsed="false">
      <c r="A10" s="63" t="s">
        <v>41</v>
      </c>
      <c r="B10" s="64" t="n">
        <v>261.67467</v>
      </c>
      <c r="C10" s="64" t="n">
        <v>134.17015</v>
      </c>
      <c r="D10" s="64" t="n">
        <v>121.8543</v>
      </c>
      <c r="E10" s="64" t="n">
        <v>210.668</v>
      </c>
      <c r="F10" s="64" t="n">
        <v>94.12212</v>
      </c>
      <c r="G10" s="64"/>
      <c r="H10" s="64" t="n">
        <f aca="false">SUM(B10:F10)</f>
        <v>822.48924</v>
      </c>
    </row>
    <row r="11" customFormat="false" ht="15.75" hidden="false" customHeight="true" outlineLevel="0" collapsed="false">
      <c r="A11" s="60" t="s">
        <v>42</v>
      </c>
      <c r="B11" s="61" t="n">
        <v>1020.17776</v>
      </c>
      <c r="C11" s="61" t="n">
        <v>461.63101</v>
      </c>
      <c r="D11" s="61" t="n">
        <v>73.92815</v>
      </c>
      <c r="E11" s="61" t="n">
        <v>28.83677</v>
      </c>
      <c r="F11" s="61" t="n">
        <v>11.0441</v>
      </c>
      <c r="G11" s="64"/>
      <c r="H11" s="61" t="n">
        <f aca="false">SUM(B11:F11)</f>
        <v>1595.61779</v>
      </c>
    </row>
    <row r="12" customFormat="false" ht="15.75" hidden="false" customHeight="true" outlineLevel="0" collapsed="false">
      <c r="A12" s="63" t="s">
        <v>43</v>
      </c>
      <c r="B12" s="64" t="n">
        <v>1468.3403</v>
      </c>
      <c r="C12" s="64" t="n">
        <v>1286.64504</v>
      </c>
      <c r="D12" s="64" t="n">
        <v>551.16198</v>
      </c>
      <c r="E12" s="64" t="n">
        <v>251.1283</v>
      </c>
      <c r="F12" s="64" t="n">
        <v>117.64112</v>
      </c>
      <c r="G12" s="64"/>
      <c r="H12" s="64" t="n">
        <f aca="false">SUM(B12:F12)</f>
        <v>3674.91674</v>
      </c>
    </row>
    <row r="13" customFormat="false" ht="15.75" hidden="false" customHeight="true" outlineLevel="0" collapsed="false">
      <c r="A13" s="60" t="s">
        <v>44</v>
      </c>
      <c r="B13" s="61" t="n">
        <v>173.5009</v>
      </c>
      <c r="C13" s="61" t="n">
        <v>172.08632</v>
      </c>
      <c r="D13" s="61" t="n">
        <v>79.58648</v>
      </c>
      <c r="E13" s="61" t="n">
        <v>65.68016</v>
      </c>
      <c r="F13" s="61" t="n">
        <v>28.63095</v>
      </c>
      <c r="G13" s="64"/>
      <c r="H13" s="61" t="n">
        <f aca="false">SUM(B13:F13)</f>
        <v>519.48481</v>
      </c>
    </row>
    <row r="14" customFormat="false" ht="15.75" hidden="false" customHeight="true" outlineLevel="0" collapsed="false">
      <c r="A14" s="63" t="s">
        <v>45</v>
      </c>
      <c r="B14" s="64" t="n">
        <v>3.99925</v>
      </c>
      <c r="C14" s="64" t="n">
        <v>39.17857</v>
      </c>
      <c r="D14" s="64" t="n">
        <v>28.54363</v>
      </c>
      <c r="E14" s="64" t="n">
        <v>16.3388</v>
      </c>
      <c r="F14" s="64" t="n">
        <v>7.93551</v>
      </c>
      <c r="G14" s="64"/>
      <c r="H14" s="64" t="n">
        <f aca="false">SUM(B14:F14)</f>
        <v>95.99576</v>
      </c>
    </row>
    <row r="15" customFormat="false" ht="15.75" hidden="false" customHeight="true" outlineLevel="0" collapsed="false">
      <c r="A15" s="60" t="s">
        <v>46</v>
      </c>
      <c r="B15" s="61" t="n">
        <v>327.59371</v>
      </c>
      <c r="C15" s="61" t="n">
        <v>236.85025</v>
      </c>
      <c r="D15" s="61" t="n">
        <v>35.88661</v>
      </c>
      <c r="E15" s="61" t="n">
        <v>19.33013</v>
      </c>
      <c r="F15" s="61" t="n">
        <v>4.62608</v>
      </c>
      <c r="G15" s="64"/>
      <c r="H15" s="61" t="n">
        <f aca="false">SUM(B15:F15)</f>
        <v>624.28678</v>
      </c>
    </row>
    <row r="16" customFormat="false" ht="15.75" hidden="false" customHeight="true" outlineLevel="0" collapsed="false">
      <c r="A16" s="63" t="s">
        <v>47</v>
      </c>
      <c r="B16" s="64" t="n">
        <v>64.43273</v>
      </c>
      <c r="C16" s="64" t="n">
        <v>72.74683</v>
      </c>
      <c r="D16" s="64" t="n">
        <v>54.68284</v>
      </c>
      <c r="E16" s="64" t="n">
        <v>27.86628</v>
      </c>
      <c r="F16" s="64" t="n">
        <v>16.21905</v>
      </c>
      <c r="G16" s="64"/>
      <c r="H16" s="64" t="n">
        <f aca="false">SUM(B16:F16)</f>
        <v>235.94773</v>
      </c>
    </row>
    <row r="17" customFormat="false" ht="15.75" hidden="true" customHeight="true" outlineLevel="0" collapsed="false">
      <c r="A17" s="60" t="s">
        <v>48</v>
      </c>
      <c r="B17" s="61" t="n">
        <v>23.20963</v>
      </c>
      <c r="C17" s="61" t="n">
        <v>18.26857</v>
      </c>
      <c r="D17" s="61" t="n">
        <v>13.2982</v>
      </c>
      <c r="E17" s="61" t="n">
        <v>17.6118</v>
      </c>
      <c r="F17" s="61" t="n">
        <v>9.80852</v>
      </c>
      <c r="G17" s="64"/>
      <c r="H17" s="61" t="n">
        <f aca="false">SUM(B17:F17)</f>
        <v>82.19672</v>
      </c>
    </row>
    <row r="18" customFormat="false" ht="15.75" hidden="true" customHeight="true" outlineLevel="0" collapsed="false">
      <c r="A18" s="63" t="s">
        <v>49</v>
      </c>
      <c r="B18" s="64" t="n">
        <v>20.51332</v>
      </c>
      <c r="C18" s="64" t="n">
        <v>17.68041</v>
      </c>
      <c r="D18" s="64" t="n">
        <v>6.19472</v>
      </c>
      <c r="E18" s="64" t="n">
        <v>4.66351</v>
      </c>
      <c r="F18" s="64" t="n">
        <v>0.70043</v>
      </c>
      <c r="G18" s="64"/>
      <c r="H18" s="64" t="n">
        <f aca="false">SUM(B18:F18)</f>
        <v>49.75239</v>
      </c>
    </row>
    <row r="19" customFormat="false" ht="15.75" hidden="true" customHeight="true" outlineLevel="0" collapsed="false">
      <c r="A19" s="60" t="s">
        <v>50</v>
      </c>
      <c r="B19" s="61" t="n">
        <v>0</v>
      </c>
      <c r="C19" s="61" t="n">
        <v>0</v>
      </c>
      <c r="D19" s="61" t="n">
        <v>0</v>
      </c>
      <c r="E19" s="61" t="n">
        <v>3.70361</v>
      </c>
      <c r="F19" s="61" t="n">
        <v>0.9075</v>
      </c>
      <c r="G19" s="64"/>
      <c r="H19" s="61" t="n">
        <f aca="false">SUM(B19:F19)</f>
        <v>4.61111</v>
      </c>
    </row>
    <row r="20" customFormat="false" ht="15.75" hidden="true" customHeight="true" outlineLevel="0" collapsed="false">
      <c r="A20" s="63" t="s">
        <v>51</v>
      </c>
      <c r="B20" s="64" t="n">
        <v>5.49117</v>
      </c>
      <c r="C20" s="64" t="n">
        <v>3.9531</v>
      </c>
      <c r="D20" s="64" t="n">
        <v>0</v>
      </c>
      <c r="E20" s="64" t="n">
        <v>3.90694</v>
      </c>
      <c r="F20" s="64" t="n">
        <v>1.49192</v>
      </c>
      <c r="G20" s="64"/>
      <c r="H20" s="64" t="n">
        <f aca="false">SUM(B20:F20)</f>
        <v>14.84313</v>
      </c>
    </row>
    <row r="21" customFormat="false" ht="15.75" hidden="false" customHeight="true" outlineLevel="0" collapsed="false">
      <c r="A21" s="60" t="s">
        <v>52</v>
      </c>
      <c r="B21" s="61" t="n">
        <v>49.21412</v>
      </c>
      <c r="C21" s="61" t="n">
        <v>39.90208</v>
      </c>
      <c r="D21" s="61" t="n">
        <v>19.49292</v>
      </c>
      <c r="E21" s="61" t="n">
        <v>29.88586</v>
      </c>
      <c r="F21" s="61" t="n">
        <v>12.90838</v>
      </c>
      <c r="G21" s="64"/>
      <c r="H21" s="61" t="n">
        <f aca="false">SUM(B21:F21)</f>
        <v>151.40336</v>
      </c>
    </row>
    <row r="22" customFormat="false" ht="15.75" hidden="false" customHeight="true" outlineLevel="0" collapsed="false">
      <c r="A22" s="63" t="s">
        <v>53</v>
      </c>
      <c r="B22" s="64" t="n">
        <v>5.213</v>
      </c>
      <c r="C22" s="64" t="n">
        <v>1.39961</v>
      </c>
      <c r="D22" s="64" t="n">
        <v>0</v>
      </c>
      <c r="E22" s="64" t="n">
        <v>4.72214</v>
      </c>
      <c r="F22" s="64" t="n">
        <v>0.99981</v>
      </c>
      <c r="G22" s="64"/>
      <c r="H22" s="64" t="n">
        <f aca="false">SUM(B22:F22)</f>
        <v>12.33456</v>
      </c>
    </row>
    <row r="23" customFormat="false" ht="15.75" hidden="false" customHeight="true" outlineLevel="0" collapsed="false">
      <c r="A23" s="60" t="s">
        <v>54</v>
      </c>
      <c r="B23" s="61" t="n">
        <v>22.60712</v>
      </c>
      <c r="C23" s="61" t="n">
        <v>14.24437</v>
      </c>
      <c r="D23" s="61" t="n">
        <v>5.92216</v>
      </c>
      <c r="E23" s="61" t="n">
        <v>2.74995</v>
      </c>
      <c r="F23" s="61" t="n">
        <v>0</v>
      </c>
      <c r="G23" s="64"/>
      <c r="H23" s="61" t="n">
        <f aca="false">SUM(B23:F23)</f>
        <v>45.5236</v>
      </c>
    </row>
    <row r="24" customFormat="false" ht="15.75" hidden="false" customHeight="true" outlineLevel="0" collapsed="false">
      <c r="A24" s="63" t="s">
        <v>55</v>
      </c>
      <c r="B24" s="64" t="n">
        <v>21.13079</v>
      </c>
      <c r="C24" s="64" t="n">
        <v>23.24518</v>
      </c>
      <c r="D24" s="64" t="n">
        <v>9.28647</v>
      </c>
      <c r="E24" s="64" t="n">
        <v>6.0494</v>
      </c>
      <c r="F24" s="64" t="n">
        <v>3.23707</v>
      </c>
      <c r="G24" s="64"/>
      <c r="H24" s="64" t="n">
        <f aca="false">SUM(B24:F24)</f>
        <v>62.94891</v>
      </c>
    </row>
    <row r="25" customFormat="false" ht="15.75" hidden="false" customHeight="true" outlineLevel="0" collapsed="false">
      <c r="A25" s="60" t="s">
        <v>56</v>
      </c>
      <c r="B25" s="61" t="n">
        <v>118.01534</v>
      </c>
      <c r="C25" s="61" t="n">
        <v>53.69737</v>
      </c>
      <c r="D25" s="61" t="n">
        <v>10.72413</v>
      </c>
      <c r="E25" s="61" t="n">
        <v>18.24238</v>
      </c>
      <c r="F25" s="61" t="n">
        <v>7.94549</v>
      </c>
      <c r="G25" s="64"/>
      <c r="H25" s="61" t="n">
        <f aca="false">SUM(B25:F25)</f>
        <v>208.62471</v>
      </c>
    </row>
    <row r="26" customFormat="false" ht="15.75" hidden="false" customHeight="true" outlineLevel="0" collapsed="false">
      <c r="A26" s="63" t="s">
        <v>57</v>
      </c>
      <c r="B26" s="64" t="n">
        <v>117.36606</v>
      </c>
      <c r="C26" s="64" t="n">
        <v>66.62571</v>
      </c>
      <c r="D26" s="64" t="n">
        <v>11.56677</v>
      </c>
      <c r="E26" s="64" t="n">
        <v>6.95877</v>
      </c>
      <c r="F26" s="64" t="n">
        <v>2.22541</v>
      </c>
      <c r="G26" s="64"/>
      <c r="H26" s="64" t="n">
        <f aca="false">SUM(B26:F26)</f>
        <v>204.74272</v>
      </c>
    </row>
    <row r="27" customFormat="false" ht="15.75" hidden="false" customHeight="true" outlineLevel="0" collapsed="false">
      <c r="A27" s="60" t="s">
        <v>58</v>
      </c>
      <c r="B27" s="61" t="n">
        <v>20.09792</v>
      </c>
      <c r="C27" s="61" t="n">
        <v>4.47639</v>
      </c>
      <c r="D27" s="61" t="n">
        <v>0.99981</v>
      </c>
      <c r="E27" s="61" t="n">
        <v>2.90276</v>
      </c>
      <c r="F27" s="61" t="n">
        <v>2.89777</v>
      </c>
      <c r="G27" s="64"/>
      <c r="H27" s="61" t="n">
        <f aca="false">SUM(B27:F27)</f>
        <v>31.37465</v>
      </c>
    </row>
    <row r="28" customFormat="false" ht="15.75" hidden="false" customHeight="true" outlineLevel="0" collapsed="false">
      <c r="A28" s="63" t="s">
        <v>59</v>
      </c>
      <c r="B28" s="64" t="n">
        <v>198.99582</v>
      </c>
      <c r="C28" s="64" t="n">
        <v>190.67361</v>
      </c>
      <c r="D28" s="64" t="n">
        <v>73.37242</v>
      </c>
      <c r="E28" s="64" t="n">
        <v>51.75638</v>
      </c>
      <c r="F28" s="64" t="n">
        <v>24.88118</v>
      </c>
      <c r="G28" s="64"/>
      <c r="H28" s="64" t="n">
        <f aca="false">SUM(B28:F28)</f>
        <v>539.67941</v>
      </c>
    </row>
    <row r="29" customFormat="false" ht="15.75" hidden="false" customHeight="true" outlineLevel="0" collapsed="false">
      <c r="A29" s="60" t="s">
        <v>60</v>
      </c>
      <c r="B29" s="61" t="n">
        <v>4.44521</v>
      </c>
      <c r="C29" s="61" t="n">
        <v>2.21481</v>
      </c>
      <c r="D29" s="61" t="n">
        <v>2.24537</v>
      </c>
      <c r="E29" s="61" t="n">
        <v>0</v>
      </c>
      <c r="F29" s="61" t="n">
        <v>0.72288</v>
      </c>
      <c r="G29" s="64"/>
      <c r="H29" s="61" t="n">
        <f aca="false">SUM(B29:F29)</f>
        <v>9.62827</v>
      </c>
    </row>
    <row r="30" customFormat="false" ht="15.75" hidden="false" customHeight="true" outlineLevel="0" collapsed="false">
      <c r="A30" s="63" t="s">
        <v>61</v>
      </c>
      <c r="B30" s="64" t="n">
        <v>20.3131</v>
      </c>
      <c r="C30" s="64" t="n">
        <v>43.28697</v>
      </c>
      <c r="D30" s="64" t="n">
        <v>35.66581</v>
      </c>
      <c r="E30" s="64" t="n">
        <v>26.2203</v>
      </c>
      <c r="F30" s="64" t="n">
        <v>14.81881</v>
      </c>
      <c r="G30" s="64"/>
      <c r="H30" s="64" t="n">
        <f aca="false">SUM(B30:F30)</f>
        <v>140.30499</v>
      </c>
    </row>
    <row r="31" customFormat="false" ht="15.75" hidden="false" customHeight="true" outlineLevel="0" collapsed="false">
      <c r="A31" s="60" t="s">
        <v>62</v>
      </c>
      <c r="B31" s="61" t="n">
        <v>2.21356</v>
      </c>
      <c r="C31" s="61" t="n">
        <v>5.28535</v>
      </c>
      <c r="D31" s="61" t="n">
        <v>1.77758</v>
      </c>
      <c r="E31" s="61" t="n">
        <v>7.39412</v>
      </c>
      <c r="F31" s="61" t="n">
        <v>4.37785</v>
      </c>
      <c r="G31" s="64"/>
      <c r="H31" s="61" t="n">
        <f aca="false">SUM(B31:F31)</f>
        <v>21.04846</v>
      </c>
    </row>
    <row r="32" customFormat="false" ht="15.75" hidden="false" customHeight="true" outlineLevel="0" collapsed="false">
      <c r="A32" s="63" t="s">
        <v>63</v>
      </c>
      <c r="B32" s="64" t="n">
        <v>8.81744</v>
      </c>
      <c r="C32" s="64" t="n">
        <v>15.17183</v>
      </c>
      <c r="D32" s="64" t="n">
        <v>10.15406</v>
      </c>
      <c r="E32" s="64" t="n">
        <v>16.18662</v>
      </c>
      <c r="F32" s="64" t="n">
        <v>2.35327</v>
      </c>
      <c r="G32" s="64"/>
      <c r="H32" s="64" t="n">
        <f aca="false">SUM(B32:F32)</f>
        <v>52.68322</v>
      </c>
    </row>
    <row r="33" customFormat="false" ht="15.75" hidden="false" customHeight="true" outlineLevel="0" collapsed="false">
      <c r="A33" s="60" t="s">
        <v>64</v>
      </c>
      <c r="B33" s="61" t="n">
        <v>297.6461</v>
      </c>
      <c r="C33" s="61" t="n">
        <v>143.87139</v>
      </c>
      <c r="D33" s="61" t="n">
        <v>32.90838</v>
      </c>
      <c r="E33" s="61" t="n">
        <v>17.5145</v>
      </c>
      <c r="F33" s="61" t="n">
        <v>10.90189</v>
      </c>
      <c r="G33" s="64"/>
      <c r="H33" s="61" t="n">
        <f aca="false">SUM(B33:F33)</f>
        <v>502.84226</v>
      </c>
    </row>
    <row r="34" customFormat="false" ht="15.75" hidden="false" customHeight="true" outlineLevel="0" collapsed="false">
      <c r="A34" s="63" t="s">
        <v>65</v>
      </c>
      <c r="B34" s="64" t="n">
        <v>148.76505</v>
      </c>
      <c r="C34" s="64" t="n">
        <v>77.96856</v>
      </c>
      <c r="D34" s="64" t="n">
        <v>62.12187</v>
      </c>
      <c r="E34" s="64" t="n">
        <v>42.17177</v>
      </c>
      <c r="F34" s="64" t="n">
        <v>16.29389</v>
      </c>
      <c r="G34" s="64"/>
      <c r="H34" s="64" t="n">
        <f aca="false">SUM(B34:F34)</f>
        <v>347.32114</v>
      </c>
    </row>
    <row r="35" customFormat="false" ht="15.75" hidden="false" customHeight="true" outlineLevel="0" collapsed="false">
      <c r="A35" s="60" t="s">
        <v>66</v>
      </c>
      <c r="B35" s="61" t="n">
        <v>107.26564</v>
      </c>
      <c r="C35" s="61" t="n">
        <v>39.51163</v>
      </c>
      <c r="D35" s="61" t="n">
        <v>24.1215</v>
      </c>
      <c r="E35" s="61" t="n">
        <v>33.45101</v>
      </c>
      <c r="F35" s="61" t="n">
        <v>22.98572</v>
      </c>
      <c r="G35" s="64"/>
      <c r="H35" s="61" t="n">
        <f aca="false">SUM(B35:F35)</f>
        <v>227.3355</v>
      </c>
    </row>
    <row r="36" customFormat="false" ht="15.75" hidden="false" customHeight="true" outlineLevel="0" collapsed="false">
      <c r="A36" s="63" t="s">
        <v>67</v>
      </c>
      <c r="B36" s="64" t="n">
        <v>730.09792</v>
      </c>
      <c r="C36" s="64" t="n">
        <v>528.44259</v>
      </c>
      <c r="D36" s="64" t="n">
        <v>183.8689</v>
      </c>
      <c r="E36" s="64" t="n">
        <v>109.35633</v>
      </c>
      <c r="F36" s="64" t="n">
        <v>23.17782</v>
      </c>
      <c r="G36" s="64"/>
      <c r="H36" s="64" t="n">
        <f aca="false">SUM(B36:F36)</f>
        <v>1574.94356</v>
      </c>
    </row>
    <row r="37" customFormat="false" ht="15.75" hidden="false" customHeight="true" outlineLevel="0" collapsed="false">
      <c r="A37" s="60" t="s">
        <v>68</v>
      </c>
      <c r="B37" s="61" t="n">
        <v>880.08295</v>
      </c>
      <c r="C37" s="61" t="n">
        <v>452.03954</v>
      </c>
      <c r="D37" s="61" t="n">
        <v>205.52298</v>
      </c>
      <c r="E37" s="61" t="n">
        <v>154.29614</v>
      </c>
      <c r="F37" s="61" t="n">
        <v>30.1079</v>
      </c>
      <c r="G37" s="64"/>
      <c r="H37" s="61" t="n">
        <f aca="false">SUM(B37:F37)</f>
        <v>1722.04951</v>
      </c>
    </row>
    <row r="38" customFormat="false" ht="15.75" hidden="false" customHeight="true" outlineLevel="0" collapsed="false">
      <c r="A38" s="63" t="s">
        <v>69</v>
      </c>
      <c r="B38" s="64" t="n">
        <v>188.79998</v>
      </c>
      <c r="C38" s="64" t="n">
        <v>58.03655</v>
      </c>
      <c r="D38" s="64" t="n">
        <v>17.85754</v>
      </c>
      <c r="E38" s="64" t="n">
        <v>66.40242</v>
      </c>
      <c r="F38" s="64" t="n">
        <v>18.66089</v>
      </c>
      <c r="G38" s="64"/>
      <c r="H38" s="64" t="n">
        <f aca="false">SUM(B38:F38)</f>
        <v>349.75738</v>
      </c>
    </row>
    <row r="39" customFormat="false" ht="15.75" hidden="false" customHeight="true" outlineLevel="0" collapsed="false">
      <c r="A39" s="60" t="s">
        <v>70</v>
      </c>
      <c r="B39" s="61" t="n">
        <v>217.26626</v>
      </c>
      <c r="C39" s="61" t="n">
        <v>70.10478</v>
      </c>
      <c r="D39" s="61" t="n">
        <v>11.49005</v>
      </c>
      <c r="E39" s="61" t="n">
        <v>58.79935</v>
      </c>
      <c r="F39" s="61" t="n">
        <v>26.14171</v>
      </c>
      <c r="G39" s="64"/>
      <c r="H39" s="61" t="n">
        <f aca="false">SUM(B39:F39)</f>
        <v>383.80215</v>
      </c>
    </row>
    <row r="40" customFormat="false" ht="15.75" hidden="false" customHeight="true" outlineLevel="0" collapsed="false">
      <c r="A40" s="63" t="s">
        <v>71</v>
      </c>
      <c r="B40" s="64" t="n">
        <v>189.46298</v>
      </c>
      <c r="C40" s="64" t="n">
        <v>129.0164</v>
      </c>
      <c r="D40" s="64" t="n">
        <v>73.02875</v>
      </c>
      <c r="E40" s="64" t="n">
        <v>68.89977</v>
      </c>
      <c r="F40" s="64" t="n">
        <v>29.93825</v>
      </c>
      <c r="G40" s="64"/>
      <c r="H40" s="64" t="n">
        <f aca="false">SUM(B40:F40)</f>
        <v>490.34615</v>
      </c>
    </row>
    <row r="41" customFormat="false" ht="15.75" hidden="false" customHeight="true" outlineLevel="0" collapsed="false">
      <c r="A41" s="60" t="s">
        <v>72</v>
      </c>
      <c r="B41" s="61" t="n">
        <v>200.4366</v>
      </c>
      <c r="C41" s="61" t="n">
        <v>119.60956</v>
      </c>
      <c r="D41" s="61" t="n">
        <v>25.14189</v>
      </c>
      <c r="E41" s="61" t="n">
        <v>7.10971</v>
      </c>
      <c r="F41" s="61" t="n">
        <v>4.53876</v>
      </c>
      <c r="G41" s="64"/>
      <c r="H41" s="61" t="n">
        <f aca="false">SUM(B41:F41)</f>
        <v>356.83652</v>
      </c>
    </row>
    <row r="42" customFormat="false" ht="15.75" hidden="false" customHeight="true" outlineLevel="0" collapsed="false">
      <c r="A42" s="63" t="s">
        <v>73</v>
      </c>
      <c r="B42" s="64" t="n">
        <v>30.91748</v>
      </c>
      <c r="C42" s="64" t="n">
        <v>16.34441</v>
      </c>
      <c r="D42" s="64" t="n">
        <v>13.08613</v>
      </c>
      <c r="E42" s="64" t="n">
        <v>8.41203</v>
      </c>
      <c r="F42" s="64" t="n">
        <v>2.99944</v>
      </c>
      <c r="G42" s="64"/>
      <c r="H42" s="64" t="n">
        <f aca="false">SUM(B42:F42)</f>
        <v>71.75949</v>
      </c>
    </row>
    <row r="43" customFormat="false" ht="15.75" hidden="false" customHeight="true" outlineLevel="0" collapsed="false">
      <c r="A43" s="60" t="s">
        <v>74</v>
      </c>
      <c r="B43" s="61" t="n">
        <v>215.69638</v>
      </c>
      <c r="C43" s="61" t="n">
        <v>74.9105</v>
      </c>
      <c r="D43" s="61" t="n">
        <v>49.59084</v>
      </c>
      <c r="E43" s="61" t="n">
        <v>33.66058</v>
      </c>
      <c r="F43" s="61" t="n">
        <v>16.93133</v>
      </c>
      <c r="G43" s="64"/>
      <c r="H43" s="61" t="n">
        <f aca="false">SUM(B43:F43)</f>
        <v>390.78963</v>
      </c>
    </row>
    <row r="44" customFormat="false" ht="15.75" hidden="false" customHeight="true" outlineLevel="0" collapsed="false">
      <c r="A44" s="63" t="s">
        <v>75</v>
      </c>
      <c r="B44" s="64" t="n">
        <v>131.01478</v>
      </c>
      <c r="C44" s="64" t="n">
        <v>45.3683</v>
      </c>
      <c r="D44" s="64" t="n">
        <v>8.68646</v>
      </c>
      <c r="E44" s="64" t="n">
        <v>9.72369</v>
      </c>
      <c r="F44" s="64" t="n">
        <v>0</v>
      </c>
      <c r="G44" s="64"/>
      <c r="H44" s="64" t="n">
        <f aca="false">SUM(B44:F44)</f>
        <v>194.79323</v>
      </c>
    </row>
    <row r="45" customFormat="false" ht="15.75" hidden="false" customHeight="true" outlineLevel="0" collapsed="false">
      <c r="A45" s="60" t="s">
        <v>76</v>
      </c>
      <c r="B45" s="61" t="n">
        <v>390.68733</v>
      </c>
      <c r="C45" s="61" t="n">
        <v>376.01198</v>
      </c>
      <c r="D45" s="61" t="n">
        <v>207.02302</v>
      </c>
      <c r="E45" s="61" t="n">
        <v>184.46392</v>
      </c>
      <c r="F45" s="61" t="n">
        <v>92.483</v>
      </c>
      <c r="G45" s="64"/>
      <c r="H45" s="61" t="n">
        <f aca="false">SUM(B45:F45)</f>
        <v>1250.66925</v>
      </c>
    </row>
    <row r="46" customFormat="false" ht="15.75" hidden="false" customHeight="true" outlineLevel="0" collapsed="false">
      <c r="A46" s="62"/>
      <c r="B46" s="47"/>
      <c r="C46" s="47"/>
      <c r="D46" s="47"/>
      <c r="E46" s="47"/>
      <c r="F46" s="47"/>
      <c r="G46" s="47"/>
      <c r="H46" s="47"/>
    </row>
    <row r="47" customFormat="false" ht="15.75" hidden="false" customHeight="true" outlineLevel="0" collapsed="false">
      <c r="A47" s="69" t="s">
        <v>36</v>
      </c>
      <c r="B47" s="70" t="n">
        <f aca="false">SUM(B9:B45)-SUM(B17:B20)</f>
        <v>8249.14299</v>
      </c>
      <c r="C47" s="70" t="n">
        <f aca="false">SUM(C9:C45)-SUM(C17:C20)</f>
        <v>5211.24303</v>
      </c>
      <c r="D47" s="70" t="n">
        <f aca="false">SUM(D9:D45)-SUM(D17:D20)</f>
        <v>2129.36379</v>
      </c>
      <c r="E47" s="70" t="n">
        <f aca="false">SUM(E9:E45)-SUM(E17:E20)</f>
        <v>1681.92854</v>
      </c>
      <c r="F47" s="70" t="n">
        <f aca="false">SUM(F9:F45)-SUM(F17:F20)</f>
        <v>691.34098</v>
      </c>
      <c r="G47" s="62"/>
      <c r="H47" s="70" t="n">
        <f aca="false">SUM(H9:H45)-SUM(H17:H20)</f>
        <v>17963.01933</v>
      </c>
      <c r="I47" s="73" t="n">
        <v>7.21988596</v>
      </c>
      <c r="J47" s="73" t="n">
        <v>8.04035599</v>
      </c>
      <c r="K47" s="73" t="n">
        <v>7.83127843</v>
      </c>
      <c r="L47" s="67"/>
      <c r="M47" s="67"/>
      <c r="N47" s="67"/>
      <c r="O47" s="67"/>
      <c r="P47" s="67"/>
      <c r="Q47" s="67"/>
      <c r="R47" s="67"/>
      <c r="S47" s="67"/>
    </row>
    <row r="48" customFormat="false" ht="15.75" hidden="false" customHeight="true" outlineLevel="0" collapsed="false"/>
    <row r="49" customFormat="false" ht="15.75" hidden="false" customHeight="true" outlineLevel="0" collapsed="false">
      <c r="A49" s="43" t="s">
        <v>77</v>
      </c>
      <c r="B49" s="61" t="n">
        <v>874.52941</v>
      </c>
      <c r="C49" s="61" t="n">
        <v>350.64554</v>
      </c>
      <c r="D49" s="61" t="n">
        <v>209.91829</v>
      </c>
      <c r="E49" s="61" t="n">
        <v>305.4182</v>
      </c>
      <c r="F49" s="61" t="n">
        <v>132.71565</v>
      </c>
      <c r="G49" s="64"/>
      <c r="H49" s="61" t="n">
        <f aca="false">SUM(B49:F49)</f>
        <v>1873.22709</v>
      </c>
      <c r="I49" s="67"/>
      <c r="J49" s="67"/>
      <c r="K49" s="67"/>
      <c r="L49" s="67"/>
      <c r="M49" s="67"/>
      <c r="N49" s="67"/>
      <c r="O49" s="67"/>
      <c r="P49" s="67"/>
      <c r="Q49" s="67"/>
      <c r="R49" s="67"/>
    </row>
    <row r="50" s="67" customFormat="true" ht="15.75" hidden="false" customHeight="true" outlineLevel="0" collapsed="false">
      <c r="A50" s="46" t="s">
        <v>78</v>
      </c>
      <c r="B50" s="64" t="n">
        <v>2037.8669</v>
      </c>
      <c r="C50" s="64" t="n">
        <v>1807.50702</v>
      </c>
      <c r="D50" s="64" t="n">
        <v>749.86154</v>
      </c>
      <c r="E50" s="64" t="n">
        <v>380.34367</v>
      </c>
      <c r="F50" s="64" t="n">
        <v>175.0527</v>
      </c>
      <c r="G50" s="64"/>
      <c r="H50" s="64" t="n">
        <f aca="false">SUM(B50:F50)</f>
        <v>5150.63183</v>
      </c>
      <c r="S50" s="51"/>
      <c r="T50" s="51"/>
      <c r="U50" s="51"/>
    </row>
    <row r="51" customFormat="false" ht="15" hidden="false" customHeight="false" outlineLevel="0" collapsed="false">
      <c r="A51" s="43" t="s">
        <v>79</v>
      </c>
      <c r="B51" s="61" t="n">
        <v>2055.01154</v>
      </c>
      <c r="C51" s="61" t="n">
        <v>1155.99888</v>
      </c>
      <c r="D51" s="61" t="n">
        <v>493.4928</v>
      </c>
      <c r="E51" s="61" t="n">
        <v>405.67766</v>
      </c>
      <c r="F51" s="61" t="n">
        <v>111.22622</v>
      </c>
      <c r="G51" s="64"/>
      <c r="H51" s="61" t="n">
        <f aca="false">SUM(B51:F51)</f>
        <v>4221.4071</v>
      </c>
      <c r="I51" s="51"/>
      <c r="J51" s="51"/>
      <c r="K51" s="51"/>
    </row>
    <row r="52" customFormat="false" ht="12.75" hidden="false" customHeight="false" outlineLevel="0" collapsed="false">
      <c r="A52" s="38" t="s">
        <v>80</v>
      </c>
    </row>
  </sheetData>
  <printOptions headings="false" gridLines="false" gridLinesSet="true" horizontalCentered="false" verticalCentered="false"/>
  <pageMargins left="0.708333333333333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38" width="17.15"/>
    <col collapsed="false" customWidth="true" hidden="false" outlineLevel="0" max="6" min="2" style="0" width="9.71"/>
    <col collapsed="false" customWidth="true" hidden="false" outlineLevel="0" max="7" min="7" style="0" width="1.14"/>
    <col collapsed="false" customWidth="true" hidden="false" outlineLevel="0" max="8" min="8" style="0" width="9.71"/>
    <col collapsed="false" customWidth="true" hidden="false" outlineLevel="0" max="13" min="10" style="0" width="1"/>
  </cols>
  <sheetData>
    <row r="1" s="51" customFormat="true" ht="15.75" hidden="false" customHeight="true" outlineLevel="0" collapsed="false">
      <c r="A1" s="39" t="s">
        <v>37</v>
      </c>
    </row>
    <row r="2" customFormat="false" ht="15.75" hidden="false" customHeight="true" outlineLevel="0" collapsed="false"/>
    <row r="3" customFormat="false" ht="15.75" hidden="false" customHeight="true" outlineLevel="0" collapsed="false">
      <c r="A3" s="39" t="s">
        <v>93</v>
      </c>
    </row>
    <row r="4" customFormat="false" ht="15.75" hidden="false" customHeight="true" outlineLevel="0" collapsed="false">
      <c r="A4" s="39"/>
    </row>
    <row r="5" customFormat="false" ht="15.75" hidden="false" customHeight="true" outlineLevel="0" collapsed="false"/>
    <row r="6" s="38" customFormat="true" ht="15.75" hidden="false" customHeight="true" outlineLevel="0" collapsed="false">
      <c r="B6" s="81"/>
      <c r="C6" s="81"/>
      <c r="D6" s="81"/>
      <c r="E6" s="81"/>
      <c r="F6" s="81"/>
      <c r="G6" s="81"/>
      <c r="H6" s="82"/>
    </row>
    <row r="7" s="38" customFormat="true" ht="15.75" hidden="false" customHeight="true" outlineLevel="0" collapsed="false">
      <c r="B7" s="82" t="s">
        <v>86</v>
      </c>
      <c r="C7" s="82" t="s">
        <v>87</v>
      </c>
      <c r="D7" s="82" t="s">
        <v>88</v>
      </c>
      <c r="E7" s="82" t="s">
        <v>89</v>
      </c>
      <c r="F7" s="82" t="s">
        <v>90</v>
      </c>
      <c r="G7" s="82"/>
      <c r="H7" s="82" t="s">
        <v>22</v>
      </c>
    </row>
    <row r="8" s="38" customFormat="true" ht="15.75" hidden="false" customHeight="true" outlineLevel="0" collapsed="false">
      <c r="B8" s="82"/>
      <c r="C8" s="82"/>
      <c r="D8" s="82"/>
      <c r="E8" s="82"/>
      <c r="F8" s="82"/>
      <c r="G8" s="82"/>
      <c r="H8" s="82"/>
    </row>
    <row r="9" customFormat="false" ht="15.75" hidden="false" customHeight="true" outlineLevel="0" collapsed="false">
      <c r="A9" s="60" t="s">
        <v>40</v>
      </c>
      <c r="B9" s="75" t="n">
        <f aca="false">IF(OR('Tabel 4 F'!B9&lt;5,'Tabel 4 Be'!B9&lt;0.5),"-",IFERROR('Tabel 4 Be'!B9/'Tabel 4 F'!B9*100,"-"))</f>
        <v>13.9544262956241</v>
      </c>
      <c r="C9" s="75" t="n">
        <f aca="false">IF(OR('Tabel 4 F'!C9&lt;5,'Tabel 4 Be'!C9&lt;0.5),"-",IFERROR('Tabel 4 Be'!C9/'Tabel 4 F'!C9*100,"-"))</f>
        <v>2.39768897448243</v>
      </c>
      <c r="D9" s="75" t="n">
        <f aca="false">IF(OR('Tabel 4 F'!D9&lt;5,'Tabel 4 Be'!D9&lt;0.5),"-",IFERROR('Tabel 4 Be'!D9/'Tabel 4 F'!D9*100,"-"))</f>
        <v>1.24095139607032</v>
      </c>
      <c r="E9" s="75" t="n">
        <f aca="false">IF(OR('Tabel 4 F'!E9&lt;5,'Tabel 4 Be'!E9&lt;0.5),"-",IFERROR('Tabel 4 Be'!E9/'Tabel 4 F'!E9*100,"-"))</f>
        <v>1.72955974842767</v>
      </c>
      <c r="F9" s="75" t="n">
        <f aca="false">IF(OR('Tabel 4 F'!F9&lt;5,'Tabel 4 Be'!F9&lt;0.5),"-",IFERROR('Tabel 4 Be'!F9/'Tabel 4 F'!F9*100,"-"))</f>
        <v>2.63157894736842</v>
      </c>
      <c r="G9" s="76"/>
      <c r="H9" s="75" t="n">
        <f aca="false">IF(OR('Tabel 4 F'!H9&lt;5,'Tabel 4 Be'!H9&lt;0.5),"-",IFERROR('Tabel 4 Be'!H9/'Tabel 4 F'!H9*100,"-"))</f>
        <v>3.82664526484751</v>
      </c>
    </row>
    <row r="10" customFormat="false" ht="15.75" hidden="false" customHeight="true" outlineLevel="0" collapsed="false">
      <c r="A10" s="63" t="s">
        <v>41</v>
      </c>
      <c r="B10" s="76" t="n">
        <f aca="false">IF(OR('Tabel 4 F'!B10&lt;5,'Tabel 4 Be'!B10&lt;0.5),"-",IFERROR('Tabel 4 Be'!B10/'Tabel 4 F'!B10*100,"-"))</f>
        <v>10.2519848118744</v>
      </c>
      <c r="C10" s="76" t="n">
        <f aca="false">IF(OR('Tabel 4 F'!C10&lt;5,'Tabel 4 Be'!C10&lt;0.5),"-",IFERROR('Tabel 4 Be'!C10/'Tabel 4 F'!C10*100,"-"))</f>
        <v>2.55856454560558</v>
      </c>
      <c r="D10" s="76" t="n">
        <f aca="false">IF(OR('Tabel 4 F'!D10&lt;5,'Tabel 4 Be'!D10&lt;0.5),"-",IFERROR('Tabel 4 Be'!D10/'Tabel 4 F'!D10*100,"-"))</f>
        <v>1.47247119078105</v>
      </c>
      <c r="E10" s="76" t="n">
        <f aca="false">IF(OR('Tabel 4 F'!E10&lt;5,'Tabel 4 Be'!E10&lt;0.5),"-",IFERROR('Tabel 4 Be'!E10/'Tabel 4 F'!E10*100,"-"))</f>
        <v>2.01475831191444</v>
      </c>
      <c r="F10" s="76" t="n">
        <f aca="false">IF(OR('Tabel 4 F'!F10&lt;5,'Tabel 4 Be'!F10&lt;0.5),"-",IFERROR('Tabel 4 Be'!F10/'Tabel 4 F'!F10*100,"-"))</f>
        <v>3.13609467455621</v>
      </c>
      <c r="G10" s="76"/>
      <c r="H10" s="76" t="n">
        <f aca="false">IF(OR('Tabel 4 F'!H10&lt;5,'Tabel 4 Be'!H10&lt;0.5),"-",IFERROR('Tabel 4 Be'!H10/'Tabel 4 F'!H10*100,"-"))</f>
        <v>2.78098965282101</v>
      </c>
    </row>
    <row r="11" customFormat="false" ht="15.75" hidden="false" customHeight="true" outlineLevel="0" collapsed="false">
      <c r="A11" s="60" t="s">
        <v>42</v>
      </c>
      <c r="B11" s="75" t="n">
        <f aca="false">IF(OR('Tabel 4 F'!B11&lt;5,'Tabel 4 Be'!B11&lt;0.5),"-",IFERROR('Tabel 4 Be'!B11/'Tabel 4 F'!B11*100,"-"))</f>
        <v>21.1118930330753</v>
      </c>
      <c r="C11" s="75" t="n">
        <f aca="false">IF(OR('Tabel 4 F'!C11&lt;5,'Tabel 4 Be'!C11&lt;0.5),"-",IFERROR('Tabel 4 Be'!C11/'Tabel 4 F'!C11*100,"-"))</f>
        <v>6.85142417244034</v>
      </c>
      <c r="D11" s="75" t="n">
        <f aca="false">IF(OR('Tabel 4 F'!D11&lt;5,'Tabel 4 Be'!D11&lt;0.5),"-",IFERROR('Tabel 4 Be'!D11/'Tabel 4 F'!D11*100,"-"))</f>
        <v>3.2258064516129</v>
      </c>
      <c r="E11" s="75" t="n">
        <f aca="false">IF(OR('Tabel 4 F'!E11&lt;5,'Tabel 4 Be'!E11&lt;0.5),"-",IFERROR('Tabel 4 Be'!E11/'Tabel 4 F'!E11*100,"-"))</f>
        <v>3.5437430786268</v>
      </c>
      <c r="F11" s="75" t="n">
        <f aca="false">IF(OR('Tabel 4 F'!F11&lt;5,'Tabel 4 Be'!F11&lt;0.5),"-",IFERROR('Tabel 4 Be'!F11/'Tabel 4 F'!F11*100,"-"))</f>
        <v>7.06521739130435</v>
      </c>
      <c r="G11" s="76"/>
      <c r="H11" s="75" t="n">
        <f aca="false">IF(OR('Tabel 4 F'!H11&lt;5,'Tabel 4 Be'!H11&lt;0.5),"-",IFERROR('Tabel 4 Be'!H11/'Tabel 4 F'!H11*100,"-"))</f>
        <v>10.8785877126323</v>
      </c>
    </row>
    <row r="12" customFormat="false" ht="15.75" hidden="false" customHeight="true" outlineLevel="0" collapsed="false">
      <c r="A12" s="63" t="s">
        <v>43</v>
      </c>
      <c r="B12" s="76" t="n">
        <f aca="false">IF(OR('Tabel 4 F'!B12&lt;5,'Tabel 4 Be'!B12&lt;0.5),"-",IFERROR('Tabel 4 Be'!B12/'Tabel 4 F'!B12*100,"-"))</f>
        <v>29.502246802627</v>
      </c>
      <c r="C12" s="76" t="n">
        <f aca="false">IF(OR('Tabel 4 F'!C12&lt;5,'Tabel 4 Be'!C12&lt;0.5),"-",IFERROR('Tabel 4 Be'!C12/'Tabel 4 F'!C12*100,"-"))</f>
        <v>10.9325454021332</v>
      </c>
      <c r="D12" s="76" t="n">
        <f aca="false">IF(OR('Tabel 4 F'!D12&lt;5,'Tabel 4 Be'!D12&lt;0.5),"-",IFERROR('Tabel 4 Be'!D12/'Tabel 4 F'!D12*100,"-"))</f>
        <v>4.883034294799</v>
      </c>
      <c r="E12" s="76" t="n">
        <f aca="false">IF(OR('Tabel 4 F'!E12&lt;5,'Tabel 4 Be'!E12&lt;0.5),"-",IFERROR('Tabel 4 Be'!E12/'Tabel 4 F'!E12*100,"-"))</f>
        <v>5.66287878787879</v>
      </c>
      <c r="F12" s="76" t="n">
        <f aca="false">IF(OR('Tabel 4 F'!F12&lt;5,'Tabel 4 Be'!F12&lt;0.5),"-",IFERROR('Tabel 4 Be'!F12/'Tabel 4 F'!F12*100,"-"))</f>
        <v>5.99571734475375</v>
      </c>
      <c r="G12" s="76"/>
      <c r="H12" s="76" t="n">
        <f aca="false">IF(OR('Tabel 4 F'!H12&lt;5,'Tabel 4 Be'!H12&lt;0.5),"-",IFERROR('Tabel 4 Be'!H12/'Tabel 4 F'!H12*100,"-"))</f>
        <v>10.6407153089957</v>
      </c>
    </row>
    <row r="13" customFormat="false" ht="15.75" hidden="false" customHeight="true" outlineLevel="0" collapsed="false">
      <c r="A13" s="60" t="s">
        <v>44</v>
      </c>
      <c r="B13" s="75" t="n">
        <f aca="false">IF(OR('Tabel 4 F'!B13&lt;5,'Tabel 4 Be'!B13&lt;0.5),"-",IFERROR('Tabel 4 Be'!B13/'Tabel 4 F'!B13*100,"-"))</f>
        <v>18.6088527551942</v>
      </c>
      <c r="C13" s="75" t="n">
        <f aca="false">IF(OR('Tabel 4 F'!C13&lt;5,'Tabel 4 Be'!C13&lt;0.5),"-",IFERROR('Tabel 4 Be'!C13/'Tabel 4 F'!C13*100,"-"))</f>
        <v>6.20108368452739</v>
      </c>
      <c r="D13" s="75" t="n">
        <f aca="false">IF(OR('Tabel 4 F'!D13&lt;5,'Tabel 4 Be'!D13&lt;0.5),"-",IFERROR('Tabel 4 Be'!D13/'Tabel 4 F'!D13*100,"-"))</f>
        <v>1.76303317535545</v>
      </c>
      <c r="E13" s="75" t="n">
        <f aca="false">IF(OR('Tabel 4 F'!E13&lt;5,'Tabel 4 Be'!E13&lt;0.5),"-",IFERROR('Tabel 4 Be'!E13/'Tabel 4 F'!E13*100,"-"))</f>
        <v>1.98338247118735</v>
      </c>
      <c r="F13" s="75" t="n">
        <f aca="false">IF(OR('Tabel 4 F'!F13&lt;5,'Tabel 4 Be'!F13&lt;0.5),"-",IFERROR('Tabel 4 Be'!F13/'Tabel 4 F'!F13*100,"-"))</f>
        <v>2.31292517006803</v>
      </c>
      <c r="G13" s="76"/>
      <c r="H13" s="75" t="n">
        <f aca="false">IF(OR('Tabel 4 F'!H13&lt;5,'Tabel 4 Be'!H13&lt;0.5),"-",IFERROR('Tabel 4 Be'!H13/'Tabel 4 F'!H13*100,"-"))</f>
        <v>4.11271385441127</v>
      </c>
    </row>
    <row r="14" customFormat="false" ht="15.75" hidden="false" customHeight="true" outlineLevel="0" collapsed="false">
      <c r="A14" s="63" t="s">
        <v>45</v>
      </c>
      <c r="B14" s="76" t="n">
        <f aca="false">IF(OR('Tabel 4 F'!B14&lt;5,'Tabel 4 Be'!B14&lt;0.5),"-",IFERROR('Tabel 4 Be'!B14/'Tabel 4 F'!B14*100,"-"))</f>
        <v>9.75609756097561</v>
      </c>
      <c r="C14" s="76" t="n">
        <f aca="false">IF(OR('Tabel 4 F'!C14&lt;5,'Tabel 4 Be'!C14&lt;0.5),"-",IFERROR('Tabel 4 Be'!C14/'Tabel 4 F'!C14*100,"-"))</f>
        <v>6.06860158311346</v>
      </c>
      <c r="D14" s="76" t="n">
        <f aca="false">IF(OR('Tabel 4 F'!D14&lt;5,'Tabel 4 Be'!D14&lt;0.5),"-",IFERROR('Tabel 4 Be'!D14/'Tabel 4 F'!D14*100,"-"))</f>
        <v>3.93063583815029</v>
      </c>
      <c r="E14" s="76" t="n">
        <f aca="false">IF(OR('Tabel 4 F'!E14&lt;5,'Tabel 4 Be'!E14&lt;0.5),"-",IFERROR('Tabel 4 Be'!E14/'Tabel 4 F'!E14*100,"-"))</f>
        <v>3.44827586206897</v>
      </c>
      <c r="F14" s="76" t="n">
        <f aca="false">IF(OR('Tabel 4 F'!F14&lt;5,'Tabel 4 Be'!F14&lt;0.5),"-",IFERROR('Tabel 4 Be'!F14/'Tabel 4 F'!F14*100,"-"))</f>
        <v>6.52173913043478</v>
      </c>
      <c r="G14" s="76"/>
      <c r="H14" s="76" t="n">
        <f aca="false">IF(OR('Tabel 4 F'!H14&lt;5,'Tabel 4 Be'!H14&lt;0.5),"-",IFERROR('Tabel 4 Be'!H14/'Tabel 4 F'!H14*100,"-"))</f>
        <v>4.7439126784215</v>
      </c>
    </row>
    <row r="15" customFormat="false" ht="15.75" hidden="false" customHeight="true" outlineLevel="0" collapsed="false">
      <c r="A15" s="60" t="s">
        <v>46</v>
      </c>
      <c r="B15" s="75" t="n">
        <f aca="false">IF(OR('Tabel 4 F'!B15&lt;5,'Tabel 4 Be'!B15&lt;0.5),"-",IFERROR('Tabel 4 Be'!B15/'Tabel 4 F'!B15*100,"-"))</f>
        <v>26.5787647467037</v>
      </c>
      <c r="C15" s="75" t="n">
        <f aca="false">IF(OR('Tabel 4 F'!C15&lt;5,'Tabel 4 Be'!C15&lt;0.5),"-",IFERROR('Tabel 4 Be'!C15/'Tabel 4 F'!C15*100,"-"))</f>
        <v>12.6838235294118</v>
      </c>
      <c r="D15" s="75" t="n">
        <f aca="false">IF(OR('Tabel 4 F'!D15&lt;5,'Tabel 4 Be'!D15&lt;0.5),"-",IFERROR('Tabel 4 Be'!D15/'Tabel 4 F'!D15*100,"-"))</f>
        <v>5.16129032258065</v>
      </c>
      <c r="E15" s="75" t="n">
        <f aca="false">IF(OR('Tabel 4 F'!E15&lt;5,'Tabel 4 Be'!E15&lt;0.5),"-",IFERROR('Tabel 4 Be'!E15/'Tabel 4 F'!E15*100,"-"))</f>
        <v>7.46753246753247</v>
      </c>
      <c r="F15" s="75" t="n">
        <f aca="false">IF(OR('Tabel 4 F'!F15&lt;5,'Tabel 4 Be'!F15&lt;0.5),"-",IFERROR('Tabel 4 Be'!F15/'Tabel 4 F'!F15*100,"-"))</f>
        <v>6.75675675675676</v>
      </c>
      <c r="G15" s="76"/>
      <c r="H15" s="75" t="n">
        <f aca="false">IF(OR('Tabel 4 F'!H15&lt;5,'Tabel 4 Be'!H15&lt;0.5),"-",IFERROR('Tabel 4 Be'!H15/'Tabel 4 F'!H15*100,"-"))</f>
        <v>15.2283200670297</v>
      </c>
    </row>
    <row r="16" customFormat="false" ht="15.75" hidden="false" customHeight="true" outlineLevel="0" collapsed="false">
      <c r="A16" s="63" t="s">
        <v>47</v>
      </c>
      <c r="B16" s="76" t="n">
        <f aca="false">IF(OR('Tabel 4 F'!B16&lt;5,'Tabel 4 Be'!B16&lt;0.5),"-",IFERROR('Tabel 4 Be'!B16/'Tabel 4 F'!B16*100,"-"))</f>
        <v>24.5161290322581</v>
      </c>
      <c r="C16" s="76" t="n">
        <f aca="false">IF(OR('Tabel 4 F'!C16&lt;5,'Tabel 4 Be'!C16&lt;0.5),"-",IFERROR('Tabel 4 Be'!C16/'Tabel 4 F'!C16*100,"-"))</f>
        <v>12.1167883211679</v>
      </c>
      <c r="D16" s="76" t="n">
        <f aca="false">IF(OR('Tabel 4 F'!D16&lt;5,'Tabel 4 Be'!D16&lt;0.5),"-",IFERROR('Tabel 4 Be'!D16/'Tabel 4 F'!D16*100,"-"))</f>
        <v>6.28066732090285</v>
      </c>
      <c r="E16" s="76" t="n">
        <f aca="false">IF(OR('Tabel 4 F'!E16&lt;5,'Tabel 4 Be'!E16&lt;0.5),"-",IFERROR('Tabel 4 Be'!E16/'Tabel 4 F'!E16*100,"-"))</f>
        <v>3.89461626575029</v>
      </c>
      <c r="F16" s="76" t="n">
        <f aca="false">IF(OR('Tabel 4 F'!F16&lt;5,'Tabel 4 Be'!F16&lt;0.5),"-",IFERROR('Tabel 4 Be'!F16/'Tabel 4 F'!F16*100,"-"))</f>
        <v>5.35714285714286</v>
      </c>
      <c r="G16" s="76"/>
      <c r="H16" s="76" t="n">
        <f aca="false">IF(OR('Tabel 4 F'!H16&lt;5,'Tabel 4 Be'!H16&lt;0.5),"-",IFERROR('Tabel 4 Be'!H16/'Tabel 4 F'!H16*100,"-"))</f>
        <v>8.53242320819113</v>
      </c>
    </row>
    <row r="17" customFormat="false" ht="15.75" hidden="true" customHeight="true" outlineLevel="0" collapsed="false">
      <c r="A17" s="60" t="s">
        <v>48</v>
      </c>
      <c r="B17" s="75" t="n">
        <f aca="false">IF(OR('Tabel 4 F'!B17&lt;5,'Tabel 4 Be'!B17&lt;0.5),"-",IFERROR('Tabel 4 Be'!B17/'Tabel 4 F'!B17*100,"-"))</f>
        <v>23.3082706766917</v>
      </c>
      <c r="C17" s="75" t="n">
        <f aca="false">IF(OR('Tabel 4 F'!C17&lt;5,'Tabel 4 Be'!C17&lt;0.5),"-",IFERROR('Tabel 4 Be'!C17/'Tabel 4 F'!C17*100,"-"))</f>
        <v>6.48148148148148</v>
      </c>
      <c r="D17" s="75" t="n">
        <f aca="false">IF(OR('Tabel 4 F'!D17&lt;5,'Tabel 4 Be'!D17&lt;0.5),"-",IFERROR('Tabel 4 Be'!D17/'Tabel 4 F'!D17*100,"-"))</f>
        <v>2.18023255813953</v>
      </c>
      <c r="E17" s="75" t="n">
        <f aca="false">IF(OR('Tabel 4 F'!E17&lt;5,'Tabel 4 Be'!E17&lt;0.5),"-",IFERROR('Tabel 4 Be'!E17/'Tabel 4 F'!E17*100,"-"))</f>
        <v>2.32558139534884</v>
      </c>
      <c r="F17" s="75" t="n">
        <f aca="false">IF(OR('Tabel 4 F'!F17&lt;5,'Tabel 4 Be'!F17&lt;0.5),"-",IFERROR('Tabel 4 Be'!F17/'Tabel 4 F'!F17*100,"-"))</f>
        <v>3.88888888888889</v>
      </c>
      <c r="G17" s="76"/>
      <c r="H17" s="75" t="n">
        <f aca="false">IF(OR('Tabel 4 F'!H17&lt;5,'Tabel 4 Be'!H17&lt;0.5),"-",IFERROR('Tabel 4 Be'!H17/'Tabel 4 F'!H17*100,"-"))</f>
        <v>4.2358803986711</v>
      </c>
    </row>
    <row r="18" customFormat="false" ht="15.75" hidden="true" customHeight="true" outlineLevel="0" collapsed="false">
      <c r="A18" s="63" t="s">
        <v>49</v>
      </c>
      <c r="B18" s="76" t="n">
        <f aca="false">IF(OR('Tabel 4 F'!B18&lt;5,'Tabel 4 Be'!B18&lt;0.5),"-",IFERROR('Tabel 4 Be'!B18/'Tabel 4 F'!B18*100,"-"))</f>
        <v>29.8701298701299</v>
      </c>
      <c r="C18" s="76" t="n">
        <f aca="false">IF(OR('Tabel 4 F'!C18&lt;5,'Tabel 4 Be'!C18&lt;0.5),"-",IFERROR('Tabel 4 Be'!C18/'Tabel 4 F'!C18*100,"-"))</f>
        <v>9.21052631578947</v>
      </c>
      <c r="D18" s="76" t="n">
        <f aca="false">IF(OR('Tabel 4 F'!D18&lt;5,'Tabel 4 Be'!D18&lt;0.5),"-",IFERROR('Tabel 4 Be'!D18/'Tabel 4 F'!D18*100,"-"))</f>
        <v>3.21100917431193</v>
      </c>
      <c r="E18" s="76" t="n">
        <f aca="false">IF(OR('Tabel 4 F'!E18&lt;5,'Tabel 4 Be'!E18&lt;0.5),"-",IFERROR('Tabel 4 Be'!E18/'Tabel 4 F'!E18*100,"-"))</f>
        <v>4.76190476190476</v>
      </c>
      <c r="F18" s="76" t="n">
        <f aca="false">IF(OR('Tabel 4 F'!F18&lt;5,'Tabel 4 Be'!F18&lt;0.5),"-",IFERROR('Tabel 4 Be'!F18/'Tabel 4 F'!F18*100,"-"))</f>
        <v>2.7027027027027</v>
      </c>
      <c r="G18" s="76"/>
      <c r="H18" s="76" t="n">
        <f aca="false">IF(OR('Tabel 4 F'!H18&lt;5,'Tabel 4 Be'!H18&lt;0.5),"-",IFERROR('Tabel 4 Be'!H18/'Tabel 4 F'!H18*100,"-"))</f>
        <v>8.45481049562682</v>
      </c>
    </row>
    <row r="19" customFormat="false" ht="15.75" hidden="true" customHeight="true" outlineLevel="0" collapsed="false">
      <c r="A19" s="60" t="s">
        <v>50</v>
      </c>
      <c r="B19" s="75" t="str">
        <f aca="false">IF(OR('Tabel 4 F'!B19&lt;5,'Tabel 4 Be'!B19&lt;0.5),"-",IFERROR('Tabel 4 Be'!B19/'Tabel 4 F'!B19*100,"-"))</f>
        <v>-</v>
      </c>
      <c r="C19" s="75" t="str">
        <f aca="false">IF(OR('Tabel 4 F'!C19&lt;5,'Tabel 4 Be'!C19&lt;0.5),"-",IFERROR('Tabel 4 Be'!C19/'Tabel 4 F'!C19*100,"-"))</f>
        <v>-</v>
      </c>
      <c r="D19" s="75" t="str">
        <f aca="false">IF(OR('Tabel 4 F'!D19&lt;5,'Tabel 4 Be'!D19&lt;0.5),"-",IFERROR('Tabel 4 Be'!D19/'Tabel 4 F'!D19*100,"-"))</f>
        <v>-</v>
      </c>
      <c r="E19" s="75" t="n">
        <f aca="false">IF(OR('Tabel 4 F'!E19&lt;5,'Tabel 4 Be'!E19&lt;0.5),"-",IFERROR('Tabel 4 Be'!E19/'Tabel 4 F'!E19*100,"-"))</f>
        <v>2.72108843537415</v>
      </c>
      <c r="F19" s="75" t="n">
        <f aca="false">IF(OR('Tabel 4 F'!F19&lt;5,'Tabel 4 Be'!F19&lt;0.5),"-",IFERROR('Tabel 4 Be'!F19/'Tabel 4 F'!F19*100,"-"))</f>
        <v>1.63934426229508</v>
      </c>
      <c r="G19" s="76"/>
      <c r="H19" s="75" t="n">
        <f aca="false">IF(OR('Tabel 4 F'!H19&lt;5,'Tabel 4 Be'!H19&lt;0.5),"-",IFERROR('Tabel 4 Be'!H19/'Tabel 4 F'!H19*100,"-"))</f>
        <v>1.51515151515152</v>
      </c>
    </row>
    <row r="20" customFormat="false" ht="15.75" hidden="true" customHeight="true" outlineLevel="0" collapsed="false">
      <c r="A20" s="63" t="s">
        <v>51</v>
      </c>
      <c r="B20" s="76" t="n">
        <f aca="false">IF(OR('Tabel 4 F'!B20&lt;5,'Tabel 4 Be'!B20&lt;0.5),"-",IFERROR('Tabel 4 Be'!B20/'Tabel 4 F'!B20*100,"-"))</f>
        <v>21.4285714285714</v>
      </c>
      <c r="C20" s="76" t="n">
        <f aca="false">IF(OR('Tabel 4 F'!C20&lt;5,'Tabel 4 Be'!C20&lt;0.5),"-",IFERROR('Tabel 4 Be'!C20/'Tabel 4 F'!C20*100,"-"))</f>
        <v>4.93827160493827</v>
      </c>
      <c r="D20" s="76" t="str">
        <f aca="false">IF(OR('Tabel 4 F'!D20&lt;5,'Tabel 4 Be'!D20&lt;0.5),"-",IFERROR('Tabel 4 Be'!D20/'Tabel 4 F'!D20*100,"-"))</f>
        <v>-</v>
      </c>
      <c r="E20" s="76" t="n">
        <f aca="false">IF(OR('Tabel 4 F'!E20&lt;5,'Tabel 4 Be'!E20&lt;0.5),"-",IFERROR('Tabel 4 Be'!E20/'Tabel 4 F'!E20*100,"-"))</f>
        <v>3.05343511450382</v>
      </c>
      <c r="F20" s="76" t="n">
        <f aca="false">IF(OR('Tabel 4 F'!F20&lt;5,'Tabel 4 Be'!F20&lt;0.5),"-",IFERROR('Tabel 4 Be'!F20/'Tabel 4 F'!F20*100,"-"))</f>
        <v>3.38983050847458</v>
      </c>
      <c r="G20" s="76"/>
      <c r="H20" s="76" t="n">
        <f aca="false">IF(OR('Tabel 4 F'!H20&lt;5,'Tabel 4 Be'!H20&lt;0.5),"-",IFERROR('Tabel 4 Be'!H20/'Tabel 4 F'!H20*100,"-"))</f>
        <v>3.10077519379845</v>
      </c>
    </row>
    <row r="21" customFormat="false" ht="15.75" hidden="false" customHeight="true" outlineLevel="0" collapsed="false">
      <c r="A21" s="60" t="s">
        <v>52</v>
      </c>
      <c r="B21" s="75" t="n">
        <f aca="false">IF(OR('Tabel 4 F'!B21&lt;5,'Tabel 4 Be'!B21&lt;0.5),"-",IFERROR('Tabel 4 Be'!B21/'Tabel 4 F'!B21*100,"-"))</f>
        <v>25</v>
      </c>
      <c r="C21" s="75" t="n">
        <f aca="false">IF(OR('Tabel 4 F'!C21&lt;5,'Tabel 4 Be'!C21&lt;0.5),"-",IFERROR('Tabel 4 Be'!C21/'Tabel 4 F'!C21*100,"-"))</f>
        <v>6.93815987933635</v>
      </c>
      <c r="D21" s="75" t="n">
        <f aca="false">IF(OR('Tabel 4 F'!D21&lt;5,'Tabel 4 Be'!D21&lt;0.5),"-",IFERROR('Tabel 4 Be'!D21/'Tabel 4 F'!D21*100,"-"))</f>
        <v>1.81368507831822</v>
      </c>
      <c r="E21" s="75" t="n">
        <f aca="false">IF(OR('Tabel 4 F'!E21&lt;5,'Tabel 4 Be'!E21&lt;0.5),"-",IFERROR('Tabel 4 Be'!E21/'Tabel 4 F'!E21*100,"-"))</f>
        <v>2.6778882938026</v>
      </c>
      <c r="F21" s="75" t="n">
        <f aca="false">IF(OR('Tabel 4 F'!F21&lt;5,'Tabel 4 Be'!F21&lt;0.5),"-",IFERROR('Tabel 4 Be'!F21/'Tabel 4 F'!F21*100,"-"))</f>
        <v>3.4816247582205</v>
      </c>
      <c r="G21" s="76"/>
      <c r="H21" s="75" t="n">
        <f aca="false">IF(OR('Tabel 4 F'!H21&lt;5,'Tabel 4 Be'!H21&lt;0.5),"-",IFERROR('Tabel 4 Be'!H21/'Tabel 4 F'!H21*100,"-"))</f>
        <v>4.59390862944163</v>
      </c>
    </row>
    <row r="22" customFormat="false" ht="15.75" hidden="false" customHeight="true" outlineLevel="0" collapsed="false">
      <c r="A22" s="63" t="s">
        <v>53</v>
      </c>
      <c r="B22" s="76" t="n">
        <f aca="false">IF(OR('Tabel 4 F'!B22&lt;5,'Tabel 4 Be'!B22&lt;0.5),"-",IFERROR('Tabel 4 Be'!B22/'Tabel 4 F'!B22*100,"-"))</f>
        <v>18.1818181818182</v>
      </c>
      <c r="C22" s="76" t="n">
        <f aca="false">IF(OR('Tabel 4 F'!C22&lt;5,'Tabel 4 Be'!C22&lt;0.5),"-",IFERROR('Tabel 4 Be'!C22/'Tabel 4 F'!C22*100,"-"))</f>
        <v>3.38983050847458</v>
      </c>
      <c r="D22" s="76" t="str">
        <f aca="false">IF(OR('Tabel 4 F'!D22&lt;5,'Tabel 4 Be'!D22&lt;0.5),"-",IFERROR('Tabel 4 Be'!D22/'Tabel 4 F'!D22*100,"-"))</f>
        <v>-</v>
      </c>
      <c r="E22" s="76" t="n">
        <f aca="false">IF(OR('Tabel 4 F'!E22&lt;5,'Tabel 4 Be'!E22&lt;0.5),"-",IFERROR('Tabel 4 Be'!E22/'Tabel 4 F'!E22*100,"-"))</f>
        <v>3.84615384615385</v>
      </c>
      <c r="F22" s="76" t="n">
        <f aca="false">IF(OR('Tabel 4 F'!F22&lt;5,'Tabel 4 Be'!F22&lt;0.5),"-",IFERROR('Tabel 4 Be'!F22/'Tabel 4 F'!F22*100,"-"))</f>
        <v>1.81818181818182</v>
      </c>
      <c r="G22" s="76"/>
      <c r="H22" s="76" t="n">
        <f aca="false">IF(OR('Tabel 4 F'!H22&lt;5,'Tabel 4 Be'!H22&lt;0.5),"-",IFERROR('Tabel 4 Be'!H22/'Tabel 4 F'!H22*100,"-"))</f>
        <v>3.95480225988701</v>
      </c>
    </row>
    <row r="23" customFormat="false" ht="15.75" hidden="false" customHeight="true" outlineLevel="0" collapsed="false">
      <c r="A23" s="60" t="s">
        <v>54</v>
      </c>
      <c r="B23" s="75" t="n">
        <f aca="false">IF(OR('Tabel 4 F'!B23&lt;5,'Tabel 4 Be'!B23&lt;0.5),"-",IFERROR('Tabel 4 Be'!B23/'Tabel 4 F'!B23*100,"-"))</f>
        <v>26.7326732673267</v>
      </c>
      <c r="C23" s="75" t="n">
        <f aca="false">IF(OR('Tabel 4 F'!C23&lt;5,'Tabel 4 Be'!C23&lt;0.5),"-",IFERROR('Tabel 4 Be'!C23/'Tabel 4 F'!C23*100,"-"))</f>
        <v>8.37696335078534</v>
      </c>
      <c r="D23" s="75" t="n">
        <f aca="false">IF(OR('Tabel 4 F'!D23&lt;5,'Tabel 4 Be'!D23&lt;0.5),"-",IFERROR('Tabel 4 Be'!D23/'Tabel 4 F'!D23*100,"-"))</f>
        <v>7.36842105263158</v>
      </c>
      <c r="E23" s="75" t="n">
        <f aca="false">IF(OR('Tabel 4 F'!E23&lt;5,'Tabel 4 Be'!E23&lt;0.5),"-",IFERROR('Tabel 4 Be'!E23/'Tabel 4 F'!E23*100,"-"))</f>
        <v>25</v>
      </c>
      <c r="F23" s="75" t="str">
        <f aca="false">IF(OR('Tabel 4 F'!F23&lt;5,'Tabel 4 Be'!F23&lt;0.5),"-",IFERROR('Tabel 4 Be'!F23/'Tabel 4 F'!F23*100,"-"))</f>
        <v>-</v>
      </c>
      <c r="G23" s="76"/>
      <c r="H23" s="75" t="n">
        <f aca="false">IF(OR('Tabel 4 F'!H23&lt;5,'Tabel 4 Be'!H23&lt;0.5),"-",IFERROR('Tabel 4 Be'!H23/'Tabel 4 F'!H23*100,"-"))</f>
        <v>13.1840796019901</v>
      </c>
    </row>
    <row r="24" customFormat="false" ht="15.75" hidden="false" customHeight="true" outlineLevel="0" collapsed="false">
      <c r="A24" s="63" t="s">
        <v>55</v>
      </c>
      <c r="B24" s="76" t="n">
        <f aca="false">IF(OR('Tabel 4 F'!B24&lt;5,'Tabel 4 Be'!B24&lt;0.5),"-",IFERROR('Tabel 4 Be'!B24/'Tabel 4 F'!B24*100,"-"))</f>
        <v>10.4693140794224</v>
      </c>
      <c r="C24" s="76" t="n">
        <f aca="false">IF(OR('Tabel 4 F'!C24&lt;5,'Tabel 4 Be'!C24&lt;0.5),"-",IFERROR('Tabel 4 Be'!C24/'Tabel 4 F'!C24*100,"-"))</f>
        <v>3.96927016645327</v>
      </c>
      <c r="D24" s="76" t="n">
        <f aca="false">IF(OR('Tabel 4 F'!D24&lt;5,'Tabel 4 Be'!D24&lt;0.5),"-",IFERROR('Tabel 4 Be'!D24/'Tabel 4 F'!D24*100,"-"))</f>
        <v>1.74880763116057</v>
      </c>
      <c r="E24" s="76" t="n">
        <f aca="false">IF(OR('Tabel 4 F'!E24&lt;5,'Tabel 4 Be'!E24&lt;0.5),"-",IFERROR('Tabel 4 Be'!E24/'Tabel 4 F'!E24*100,"-"))</f>
        <v>1.49253731343284</v>
      </c>
      <c r="F24" s="76" t="n">
        <f aca="false">IF(OR('Tabel 4 F'!F24&lt;5,'Tabel 4 Be'!F24&lt;0.5),"-",IFERROR('Tabel 4 Be'!F24/'Tabel 4 F'!F24*100,"-"))</f>
        <v>2.66666666666667</v>
      </c>
      <c r="G24" s="76"/>
      <c r="H24" s="76" t="n">
        <f aca="false">IF(OR('Tabel 4 F'!H24&lt;5,'Tabel 4 Be'!H24&lt;0.5),"-",IFERROR('Tabel 4 Be'!H24/'Tabel 4 F'!H24*100,"-"))</f>
        <v>3.55594102341717</v>
      </c>
    </row>
    <row r="25" customFormat="false" ht="15.75" hidden="false" customHeight="true" outlineLevel="0" collapsed="false">
      <c r="A25" s="60" t="s">
        <v>56</v>
      </c>
      <c r="B25" s="75" t="n">
        <f aca="false">IF(OR('Tabel 4 F'!B25&lt;5,'Tabel 4 Be'!B25&lt;0.5),"-",IFERROR('Tabel 4 Be'!B25/'Tabel 4 F'!B25*100,"-"))</f>
        <v>15.8947368421053</v>
      </c>
      <c r="C25" s="75" t="n">
        <f aca="false">IF(OR('Tabel 4 F'!C25&lt;5,'Tabel 4 Be'!C25&lt;0.5),"-",IFERROR('Tabel 4 Be'!C25/'Tabel 4 F'!C25*100,"-"))</f>
        <v>3.42823939570017</v>
      </c>
      <c r="D25" s="75" t="n">
        <f aca="false">IF(OR('Tabel 4 F'!D25&lt;5,'Tabel 4 Be'!D25&lt;0.5),"-",IFERROR('Tabel 4 Be'!D25/'Tabel 4 F'!D25*100,"-"))</f>
        <v>0.865800865800866</v>
      </c>
      <c r="E25" s="75" t="n">
        <f aca="false">IF(OR('Tabel 4 F'!E25&lt;5,'Tabel 4 Be'!E25&lt;0.5),"-",IFERROR('Tabel 4 Be'!E25/'Tabel 4 F'!E25*100,"-"))</f>
        <v>2.18340611353712</v>
      </c>
      <c r="F25" s="75" t="n">
        <f aca="false">IF(OR('Tabel 4 F'!F25&lt;5,'Tabel 4 Be'!F25&lt;0.5),"-",IFERROR('Tabel 4 Be'!F25/'Tabel 4 F'!F25*100,"-"))</f>
        <v>3.46020761245675</v>
      </c>
      <c r="G25" s="76"/>
      <c r="H25" s="75" t="n">
        <f aca="false">IF(OR('Tabel 4 F'!H25&lt;5,'Tabel 4 Be'!H25&lt;0.5),"-",IFERROR('Tabel 4 Be'!H25/'Tabel 4 F'!H25*100,"-"))</f>
        <v>4.78905359179019</v>
      </c>
    </row>
    <row r="26" customFormat="false" ht="15.75" hidden="false" customHeight="true" outlineLevel="0" collapsed="false">
      <c r="A26" s="63" t="s">
        <v>57</v>
      </c>
      <c r="B26" s="76" t="n">
        <f aca="false">IF(OR('Tabel 4 F'!B26&lt;5,'Tabel 4 Be'!B26&lt;0.5),"-",IFERROR('Tabel 4 Be'!B26/'Tabel 4 F'!B26*100,"-"))</f>
        <v>7.46346555323591</v>
      </c>
      <c r="C26" s="76" t="n">
        <f aca="false">IF(OR('Tabel 4 F'!C26&lt;5,'Tabel 4 Be'!C26&lt;0.5),"-",IFERROR('Tabel 4 Be'!C26/'Tabel 4 F'!C26*100,"-"))</f>
        <v>1.73799695850532</v>
      </c>
      <c r="D26" s="76" t="n">
        <f aca="false">IF(OR('Tabel 4 F'!D26&lt;5,'Tabel 4 Be'!D26&lt;0.5),"-",IFERROR('Tabel 4 Be'!D26/'Tabel 4 F'!D26*100,"-"))</f>
        <v>0.538971807628524</v>
      </c>
      <c r="E26" s="76" t="n">
        <f aca="false">IF(OR('Tabel 4 F'!E26&lt;5,'Tabel 4 Be'!E26&lt;0.5),"-",IFERROR('Tabel 4 Be'!E26/'Tabel 4 F'!E26*100,"-"))</f>
        <v>0.60790273556231</v>
      </c>
      <c r="F26" s="76" t="n">
        <f aca="false">IF(OR('Tabel 4 F'!F26&lt;5,'Tabel 4 Be'!F26&lt;0.5),"-",IFERROR('Tabel 4 Be'!F26/'Tabel 4 F'!F26*100,"-"))</f>
        <v>0.359712230215827</v>
      </c>
      <c r="G26" s="76"/>
      <c r="H26" s="76" t="n">
        <f aca="false">IF(OR('Tabel 4 F'!H26&lt;5,'Tabel 4 Be'!H26&lt;0.5),"-",IFERROR('Tabel 4 Be'!H26/'Tabel 4 F'!H26*100,"-"))</f>
        <v>2.18229623137599</v>
      </c>
    </row>
    <row r="27" customFormat="false" ht="15.75" hidden="false" customHeight="true" outlineLevel="0" collapsed="false">
      <c r="A27" s="60" t="s">
        <v>58</v>
      </c>
      <c r="B27" s="75" t="n">
        <f aca="false">IF(OR('Tabel 4 F'!B27&lt;5,'Tabel 4 Be'!B27&lt;0.5),"-",IFERROR('Tabel 4 Be'!B27/'Tabel 4 F'!B27*100,"-"))</f>
        <v>7.71349862258953</v>
      </c>
      <c r="C27" s="75" t="n">
        <f aca="false">IF(OR('Tabel 4 F'!C27&lt;5,'Tabel 4 Be'!C27&lt;0.5),"-",IFERROR('Tabel 4 Be'!C27/'Tabel 4 F'!C27*100,"-"))</f>
        <v>0.766871165644172</v>
      </c>
      <c r="D27" s="75" t="n">
        <f aca="false">IF(OR('Tabel 4 F'!D27&lt;5,'Tabel 4 Be'!D27&lt;0.5),"-",IFERROR('Tabel 4 Be'!D27/'Tabel 4 F'!D27*100,"-"))</f>
        <v>0.226244343891403</v>
      </c>
      <c r="E27" s="75" t="n">
        <f aca="false">IF(OR('Tabel 4 F'!E27&lt;5,'Tabel 4 Be'!E27&lt;0.5),"-",IFERROR('Tabel 4 Be'!E27/'Tabel 4 F'!E27*100,"-"))</f>
        <v>0.76530612244898</v>
      </c>
      <c r="F27" s="75" t="n">
        <f aca="false">IF(OR('Tabel 4 F'!F27&lt;5,'Tabel 4 Be'!F27&lt;0.5),"-",IFERROR('Tabel 4 Be'!F27/'Tabel 4 F'!F27*100,"-"))</f>
        <v>2.1978021978022</v>
      </c>
      <c r="G27" s="76"/>
      <c r="H27" s="75" t="n">
        <f aca="false">IF(OR('Tabel 4 F'!H27&lt;5,'Tabel 4 Be'!H27&lt;0.5),"-",IFERROR('Tabel 4 Be'!H27/'Tabel 4 F'!H27*100,"-"))</f>
        <v>2.01870999507632</v>
      </c>
    </row>
    <row r="28" customFormat="false" ht="15.75" hidden="false" customHeight="true" outlineLevel="0" collapsed="false">
      <c r="A28" s="63" t="s">
        <v>59</v>
      </c>
      <c r="B28" s="76" t="n">
        <f aca="false">IF(OR('Tabel 4 F'!B28&lt;5,'Tabel 4 Be'!B28&lt;0.5),"-",IFERROR('Tabel 4 Be'!B28/'Tabel 4 F'!B28*100,"-"))</f>
        <v>31.2762973352034</v>
      </c>
      <c r="C28" s="76" t="n">
        <f aca="false">IF(OR('Tabel 4 F'!C28&lt;5,'Tabel 4 Be'!C28&lt;0.5),"-",IFERROR('Tabel 4 Be'!C28/'Tabel 4 F'!C28*100,"-"))</f>
        <v>9.4884127678181</v>
      </c>
      <c r="D28" s="76" t="n">
        <f aca="false">IF(OR('Tabel 4 F'!D28&lt;5,'Tabel 4 Be'!D28&lt;0.5),"-",IFERROR('Tabel 4 Be'!D28/'Tabel 4 F'!D28*100,"-"))</f>
        <v>4.29447852760736</v>
      </c>
      <c r="E28" s="76" t="n">
        <f aca="false">IF(OR('Tabel 4 F'!E28&lt;5,'Tabel 4 Be'!E28&lt;0.5),"-",IFERROR('Tabel 4 Be'!E28/'Tabel 4 F'!E28*100,"-"))</f>
        <v>5.13643659711075</v>
      </c>
      <c r="F28" s="76" t="n">
        <f aca="false">IF(OR('Tabel 4 F'!F28&lt;5,'Tabel 4 Be'!F28&lt;0.5),"-",IFERROR('Tabel 4 Be'!F28/'Tabel 4 F'!F28*100,"-"))</f>
        <v>4.48717948717949</v>
      </c>
      <c r="G28" s="76"/>
      <c r="H28" s="76" t="n">
        <f aca="false">IF(OR('Tabel 4 F'!H28&lt;5,'Tabel 4 Be'!H28&lt;0.5),"-",IFERROR('Tabel 4 Be'!H28/'Tabel 4 F'!H28*100,"-"))</f>
        <v>9.02431878113097</v>
      </c>
    </row>
    <row r="29" customFormat="false" ht="15.75" hidden="false" customHeight="true" outlineLevel="0" collapsed="false">
      <c r="A29" s="60" t="s">
        <v>60</v>
      </c>
      <c r="B29" s="75" t="n">
        <f aca="false">IF(OR('Tabel 4 F'!B29&lt;5,'Tabel 4 Be'!B29&lt;0.5),"-",IFERROR('Tabel 4 Be'!B29/'Tabel 4 F'!B29*100,"-"))</f>
        <v>8.47457627118644</v>
      </c>
      <c r="C29" s="75" t="n">
        <f aca="false">IF(OR('Tabel 4 F'!C29&lt;5,'Tabel 4 Be'!C29&lt;0.5),"-",IFERROR('Tabel 4 Be'!C29/'Tabel 4 F'!C29*100,"-"))</f>
        <v>1.42857142857143</v>
      </c>
      <c r="D29" s="75" t="n">
        <f aca="false">IF(OR('Tabel 4 F'!D29&lt;5,'Tabel 4 Be'!D29&lt;0.5),"-",IFERROR('Tabel 4 Be'!D29/'Tabel 4 F'!D29*100,"-"))</f>
        <v>1.58730158730159</v>
      </c>
      <c r="E29" s="75" t="str">
        <f aca="false">IF(OR('Tabel 4 F'!E29&lt;5,'Tabel 4 Be'!E29&lt;0.5),"-",IFERROR('Tabel 4 Be'!E29/'Tabel 4 F'!E29*100,"-"))</f>
        <v>-</v>
      </c>
      <c r="F29" s="75" t="n">
        <f aca="false">IF(OR('Tabel 4 F'!F29&lt;5,'Tabel 4 Be'!F29&lt;0.5),"-",IFERROR('Tabel 4 Be'!F29/'Tabel 4 F'!F29*100,"-"))</f>
        <v>0.917431192660551</v>
      </c>
      <c r="G29" s="76"/>
      <c r="H29" s="75" t="n">
        <f aca="false">IF(OR('Tabel 4 F'!H29&lt;5,'Tabel 4 Be'!H29&lt;0.5),"-",IFERROR('Tabel 4 Be'!H29/'Tabel 4 F'!H29*100,"-"))</f>
        <v>1.52403282532239</v>
      </c>
    </row>
    <row r="30" customFormat="false" ht="15.75" hidden="false" customHeight="true" outlineLevel="0" collapsed="false">
      <c r="A30" s="63" t="s">
        <v>61</v>
      </c>
      <c r="B30" s="76" t="n">
        <f aca="false">IF(OR('Tabel 4 F'!B30&lt;5,'Tabel 4 Be'!B30&lt;0.5),"-",IFERROR('Tabel 4 Be'!B30/'Tabel 4 F'!B30*100,"-"))</f>
        <v>22.1153846153846</v>
      </c>
      <c r="C30" s="76" t="n">
        <f aca="false">IF(OR('Tabel 4 F'!C30&lt;5,'Tabel 4 Be'!C30&lt;0.5),"-",IFERROR('Tabel 4 Be'!C30/'Tabel 4 F'!C30*100,"-"))</f>
        <v>6.50730411686587</v>
      </c>
      <c r="D30" s="76" t="n">
        <f aca="false">IF(OR('Tabel 4 F'!D30&lt;5,'Tabel 4 Be'!D30&lt;0.5),"-",IFERROR('Tabel 4 Be'!D30/'Tabel 4 F'!D30*100,"-"))</f>
        <v>3.36496980155306</v>
      </c>
      <c r="E30" s="76" t="n">
        <f aca="false">IF(OR('Tabel 4 F'!E30&lt;5,'Tabel 4 Be'!E30&lt;0.5),"-",IFERROR('Tabel 4 Be'!E30/'Tabel 4 F'!E30*100,"-"))</f>
        <v>3.2967032967033</v>
      </c>
      <c r="F30" s="76" t="n">
        <f aca="false">IF(OR('Tabel 4 F'!F30&lt;5,'Tabel 4 Be'!F30&lt;0.5),"-",IFERROR('Tabel 4 Be'!F30/'Tabel 4 F'!F30*100,"-"))</f>
        <v>3.40356564019449</v>
      </c>
      <c r="G30" s="76"/>
      <c r="H30" s="76" t="n">
        <f aca="false">IF(OR('Tabel 4 F'!H30&lt;5,'Tabel 4 Be'!H30&lt;0.5),"-",IFERROR('Tabel 4 Be'!H30/'Tabel 4 F'!H30*100,"-"))</f>
        <v>4.57239627434378</v>
      </c>
    </row>
    <row r="31" customFormat="false" ht="15.75" hidden="false" customHeight="true" outlineLevel="0" collapsed="false">
      <c r="A31" s="60" t="s">
        <v>62</v>
      </c>
      <c r="B31" s="75" t="n">
        <f aca="false">IF(OR('Tabel 4 F'!B31&lt;5,'Tabel 4 Be'!B31&lt;0.5),"-",IFERROR('Tabel 4 Be'!B31/'Tabel 4 F'!B31*100,"-"))</f>
        <v>16.6666666666667</v>
      </c>
      <c r="C31" s="75" t="n">
        <f aca="false">IF(OR('Tabel 4 F'!C31&lt;5,'Tabel 4 Be'!C31&lt;0.5),"-",IFERROR('Tabel 4 Be'!C31/'Tabel 4 F'!C31*100,"-"))</f>
        <v>4.65116279069768</v>
      </c>
      <c r="D31" s="75" t="n">
        <f aca="false">IF(OR('Tabel 4 F'!D31&lt;5,'Tabel 4 Be'!D31&lt;0.5),"-",IFERROR('Tabel 4 Be'!D31/'Tabel 4 F'!D31*100,"-"))</f>
        <v>0.995024875621891</v>
      </c>
      <c r="E31" s="75" t="n">
        <f aca="false">IF(OR('Tabel 4 F'!E31&lt;5,'Tabel 4 Be'!E31&lt;0.5),"-",IFERROR('Tabel 4 Be'!E31/'Tabel 4 F'!E31*100,"-"))</f>
        <v>2.09424083769634</v>
      </c>
      <c r="F31" s="75" t="n">
        <f aca="false">IF(OR('Tabel 4 F'!F31&lt;5,'Tabel 4 Be'!F31&lt;0.5),"-",IFERROR('Tabel 4 Be'!F31/'Tabel 4 F'!F31*100,"-"))</f>
        <v>2.58620689655172</v>
      </c>
      <c r="G31" s="76"/>
      <c r="H31" s="75" t="n">
        <f aca="false">IF(OR('Tabel 4 F'!H31&lt;5,'Tabel 4 Be'!H31&lt;0.5),"-",IFERROR('Tabel 4 Be'!H31/'Tabel 4 F'!H31*100,"-"))</f>
        <v>2.5987525987526</v>
      </c>
    </row>
    <row r="32" customFormat="false" ht="15.75" hidden="false" customHeight="true" outlineLevel="0" collapsed="false">
      <c r="A32" s="63" t="s">
        <v>63</v>
      </c>
      <c r="B32" s="76" t="n">
        <f aca="false">IF(OR('Tabel 4 F'!B32&lt;5,'Tabel 4 Be'!B32&lt;0.5),"-",IFERROR('Tabel 4 Be'!B32/'Tabel 4 F'!B32*100,"-"))</f>
        <v>21.4285714285714</v>
      </c>
      <c r="C32" s="76" t="n">
        <f aca="false">IF(OR('Tabel 4 F'!C32&lt;5,'Tabel 4 Be'!C32&lt;0.5),"-",IFERROR('Tabel 4 Be'!C32/'Tabel 4 F'!C32*100,"-"))</f>
        <v>6.6006600660066</v>
      </c>
      <c r="D32" s="76" t="n">
        <f aca="false">IF(OR('Tabel 4 F'!D32&lt;5,'Tabel 4 Be'!D32&lt;0.5),"-",IFERROR('Tabel 4 Be'!D32/'Tabel 4 F'!D32*100,"-"))</f>
        <v>2.4263431542461</v>
      </c>
      <c r="E32" s="76" t="n">
        <f aca="false">IF(OR('Tabel 4 F'!E32&lt;5,'Tabel 4 Be'!E32&lt;0.5),"-",IFERROR('Tabel 4 Be'!E32/'Tabel 4 F'!E32*100,"-"))</f>
        <v>3.49417637271215</v>
      </c>
      <c r="F32" s="76" t="n">
        <f aca="false">IF(OR('Tabel 4 F'!F32&lt;5,'Tabel 4 Be'!F32&lt;0.5),"-",IFERROR('Tabel 4 Be'!F32/'Tabel 4 F'!F32*100,"-"))</f>
        <v>1.2987012987013</v>
      </c>
      <c r="G32" s="76"/>
      <c r="H32" s="76" t="n">
        <f aca="false">IF(OR('Tabel 4 F'!H32&lt;5,'Tabel 4 Be'!H32&lt;0.5),"-",IFERROR('Tabel 4 Be'!H32/'Tabel 4 F'!H32*100,"-"))</f>
        <v>3.81984036488027</v>
      </c>
    </row>
    <row r="33" customFormat="false" ht="15.75" hidden="false" customHeight="true" outlineLevel="0" collapsed="false">
      <c r="A33" s="60" t="s">
        <v>64</v>
      </c>
      <c r="B33" s="75" t="n">
        <f aca="false">IF(OR('Tabel 4 F'!B33&lt;5,'Tabel 4 Be'!B33&lt;0.5),"-",IFERROR('Tabel 4 Be'!B33/'Tabel 4 F'!B33*100,"-"))</f>
        <v>22.3841059602649</v>
      </c>
      <c r="C33" s="75" t="n">
        <f aca="false">IF(OR('Tabel 4 F'!C33&lt;5,'Tabel 4 Be'!C33&lt;0.5),"-",IFERROR('Tabel 4 Be'!C33/'Tabel 4 F'!C33*100,"-"))</f>
        <v>6.0305072720823</v>
      </c>
      <c r="D33" s="75" t="n">
        <f aca="false">IF(OR('Tabel 4 F'!D33&lt;5,'Tabel 4 Be'!D33&lt;0.5),"-",IFERROR('Tabel 4 Be'!D33/'Tabel 4 F'!D33*100,"-"))</f>
        <v>1.92307692307692</v>
      </c>
      <c r="E33" s="75" t="n">
        <f aca="false">IF(OR('Tabel 4 F'!E33&lt;5,'Tabel 4 Be'!E33&lt;0.5),"-",IFERROR('Tabel 4 Be'!E33/'Tabel 4 F'!E33*100,"-"))</f>
        <v>1.93548387096774</v>
      </c>
      <c r="F33" s="75" t="n">
        <f aca="false">IF(OR('Tabel 4 F'!F33&lt;5,'Tabel 4 Be'!F33&lt;0.5),"-",IFERROR('Tabel 4 Be'!F33/'Tabel 4 F'!F33*100,"-"))</f>
        <v>2.35294117647059</v>
      </c>
      <c r="G33" s="76"/>
      <c r="H33" s="75" t="n">
        <f aca="false">IF(OR('Tabel 4 F'!H33&lt;5,'Tabel 4 Be'!H33&lt;0.5),"-",IFERROR('Tabel 4 Be'!H33/'Tabel 4 F'!H33*100,"-"))</f>
        <v>7.32911392405063</v>
      </c>
    </row>
    <row r="34" customFormat="false" ht="15.75" hidden="false" customHeight="true" outlineLevel="0" collapsed="false">
      <c r="A34" s="63" t="s">
        <v>65</v>
      </c>
      <c r="B34" s="76" t="n">
        <f aca="false">IF(OR('Tabel 4 F'!B34&lt;5,'Tabel 4 Be'!B34&lt;0.5),"-",IFERROR('Tabel 4 Be'!B34/'Tabel 4 F'!B34*100,"-"))</f>
        <v>6.38375045339137</v>
      </c>
      <c r="C34" s="76" t="n">
        <f aca="false">IF(OR('Tabel 4 F'!C34&lt;5,'Tabel 4 Be'!C34&lt;0.5),"-",IFERROR('Tabel 4 Be'!C34/'Tabel 4 F'!C34*100,"-"))</f>
        <v>1.92147034252297</v>
      </c>
      <c r="D34" s="76" t="n">
        <f aca="false">IF(OR('Tabel 4 F'!D34&lt;5,'Tabel 4 Be'!D34&lt;0.5),"-",IFERROR('Tabel 4 Be'!D34/'Tabel 4 F'!D34*100,"-"))</f>
        <v>1.72796840286349</v>
      </c>
      <c r="E34" s="76" t="n">
        <f aca="false">IF(OR('Tabel 4 F'!E34&lt;5,'Tabel 4 Be'!E34&lt;0.5),"-",IFERROR('Tabel 4 Be'!E34/'Tabel 4 F'!E34*100,"-"))</f>
        <v>1.68338108882522</v>
      </c>
      <c r="F34" s="76" t="n">
        <f aca="false">IF(OR('Tabel 4 F'!F34&lt;5,'Tabel 4 Be'!F34&lt;0.5),"-",IFERROR('Tabel 4 Be'!F34/'Tabel 4 F'!F34*100,"-"))</f>
        <v>2.85714285714286</v>
      </c>
      <c r="G34" s="76"/>
      <c r="H34" s="76" t="n">
        <f aca="false">IF(OR('Tabel 4 F'!H34&lt;5,'Tabel 4 Be'!H34&lt;0.5),"-",IFERROR('Tabel 4 Be'!H34/'Tabel 4 F'!H34*100,"-"))</f>
        <v>2.68505079825835</v>
      </c>
    </row>
    <row r="35" customFormat="false" ht="15.75" hidden="false" customHeight="true" outlineLevel="0" collapsed="false">
      <c r="A35" s="60" t="s">
        <v>66</v>
      </c>
      <c r="B35" s="75" t="n">
        <f aca="false">IF(OR('Tabel 4 F'!B35&lt;5,'Tabel 4 Be'!B35&lt;0.5),"-",IFERROR('Tabel 4 Be'!B35/'Tabel 4 F'!B35*100,"-"))</f>
        <v>8.05658056580566</v>
      </c>
      <c r="C35" s="75" t="n">
        <f aca="false">IF(OR('Tabel 4 F'!C35&lt;5,'Tabel 4 Be'!C35&lt;0.5),"-",IFERROR('Tabel 4 Be'!C35/'Tabel 4 F'!C35*100,"-"))</f>
        <v>1.84748427672956</v>
      </c>
      <c r="D35" s="75" t="n">
        <f aca="false">IF(OR('Tabel 4 F'!D35&lt;5,'Tabel 4 Be'!D35&lt;0.5),"-",IFERROR('Tabel 4 Be'!D35/'Tabel 4 F'!D35*100,"-"))</f>
        <v>1.11019736842105</v>
      </c>
      <c r="E35" s="75" t="n">
        <f aca="false">IF(OR('Tabel 4 F'!E35&lt;5,'Tabel 4 Be'!E35&lt;0.5),"-",IFERROR('Tabel 4 Be'!E35/'Tabel 4 F'!E35*100,"-"))</f>
        <v>1.98609731876862</v>
      </c>
      <c r="F35" s="75" t="n">
        <f aca="false">IF(OR('Tabel 4 F'!F35&lt;5,'Tabel 4 Be'!F35&lt;0.5),"-",IFERROR('Tabel 4 Be'!F35/'Tabel 4 F'!F35*100,"-"))</f>
        <v>5.94713656387665</v>
      </c>
      <c r="G35" s="76"/>
      <c r="H35" s="75" t="n">
        <f aca="false">IF(OR('Tabel 4 F'!H35&lt;5,'Tabel 4 Be'!H35&lt;0.5),"-",IFERROR('Tabel 4 Be'!H35/'Tabel 4 F'!H35*100,"-"))</f>
        <v>2.99889746416759</v>
      </c>
    </row>
    <row r="36" customFormat="false" ht="15.75" hidden="false" customHeight="true" outlineLevel="0" collapsed="false">
      <c r="A36" s="63" t="s">
        <v>67</v>
      </c>
      <c r="B36" s="76" t="n">
        <f aca="false">IF(OR('Tabel 4 F'!B36&lt;5,'Tabel 4 Be'!B36&lt;0.5),"-",IFERROR('Tabel 4 Be'!B36/'Tabel 4 F'!B36*100,"-"))</f>
        <v>20.3132530120482</v>
      </c>
      <c r="C36" s="76" t="n">
        <f aca="false">IF(OR('Tabel 4 F'!C36&lt;5,'Tabel 4 Be'!C36&lt;0.5),"-",IFERROR('Tabel 4 Be'!C36/'Tabel 4 F'!C36*100,"-"))</f>
        <v>5.75620767494357</v>
      </c>
      <c r="D36" s="76" t="n">
        <f aca="false">IF(OR('Tabel 4 F'!D36&lt;5,'Tabel 4 Be'!D36&lt;0.5),"-",IFERROR('Tabel 4 Be'!D36/'Tabel 4 F'!D36*100,"-"))</f>
        <v>2.89895470383275</v>
      </c>
      <c r="E36" s="76" t="n">
        <f aca="false">IF(OR('Tabel 4 F'!E36&lt;5,'Tabel 4 Be'!E36&lt;0.5),"-",IFERROR('Tabel 4 Be'!E36/'Tabel 4 F'!E36*100,"-"))</f>
        <v>3.65888792855085</v>
      </c>
      <c r="F36" s="76" t="n">
        <f aca="false">IF(OR('Tabel 4 F'!F36&lt;5,'Tabel 4 Be'!F36&lt;0.5),"-",IFERROR('Tabel 4 Be'!F36/'Tabel 4 F'!F36*100,"-"))</f>
        <v>3.85126162018592</v>
      </c>
      <c r="G36" s="76"/>
      <c r="H36" s="76" t="n">
        <f aca="false">IF(OR('Tabel 4 F'!H36&lt;5,'Tabel 4 Be'!H36&lt;0.5),"-",IFERROR('Tabel 4 Be'!H36/'Tabel 4 F'!H36*100,"-"))</f>
        <v>6.94778656277453</v>
      </c>
    </row>
    <row r="37" customFormat="false" ht="15.75" hidden="false" customHeight="true" outlineLevel="0" collapsed="false">
      <c r="A37" s="60" t="s">
        <v>68</v>
      </c>
      <c r="B37" s="75" t="n">
        <f aca="false">IF(OR('Tabel 4 F'!B37&lt;5,'Tabel 4 Be'!B37&lt;0.5),"-",IFERROR('Tabel 4 Be'!B37/'Tabel 4 F'!B37*100,"-"))</f>
        <v>12.6779915063702</v>
      </c>
      <c r="C37" s="75" t="n">
        <f aca="false">IF(OR('Tabel 4 F'!C37&lt;5,'Tabel 4 Be'!C37&lt;0.5),"-",IFERROR('Tabel 4 Be'!C37/'Tabel 4 F'!C37*100,"-"))</f>
        <v>3.83192779997041</v>
      </c>
      <c r="D37" s="75" t="n">
        <f aca="false">IF(OR('Tabel 4 F'!D37&lt;5,'Tabel 4 Be'!D37&lt;0.5),"-",IFERROR('Tabel 4 Be'!D37/'Tabel 4 F'!D37*100,"-"))</f>
        <v>3.00515528731296</v>
      </c>
      <c r="E37" s="75" t="n">
        <f aca="false">IF(OR('Tabel 4 F'!E37&lt;5,'Tabel 4 Be'!E37&lt;0.5),"-",IFERROR('Tabel 4 Be'!E37/'Tabel 4 F'!E37*100,"-"))</f>
        <v>3.47582900519377</v>
      </c>
      <c r="F37" s="75" t="n">
        <f aca="false">IF(OR('Tabel 4 F'!F37&lt;5,'Tabel 4 Be'!F37&lt;0.5),"-",IFERROR('Tabel 4 Be'!F37/'Tabel 4 F'!F37*100,"-"))</f>
        <v>5.7542768273717</v>
      </c>
      <c r="G37" s="76"/>
      <c r="H37" s="75" t="n">
        <f aca="false">IF(OR('Tabel 4 F'!H37&lt;5,'Tabel 4 Be'!H37&lt;0.5),"-",IFERROR('Tabel 4 Be'!H37/'Tabel 4 F'!H37*100,"-"))</f>
        <v>5.6453908785515</v>
      </c>
    </row>
    <row r="38" customFormat="false" ht="15.75" hidden="false" customHeight="true" outlineLevel="0" collapsed="false">
      <c r="A38" s="63" t="s">
        <v>69</v>
      </c>
      <c r="B38" s="76" t="n">
        <f aca="false">IF(OR('Tabel 4 F'!B38&lt;5,'Tabel 4 Be'!B38&lt;0.5),"-",IFERROR('Tabel 4 Be'!B38/'Tabel 4 F'!B38*100,"-"))</f>
        <v>17.5424413904608</v>
      </c>
      <c r="C38" s="76" t="n">
        <f aca="false">IF(OR('Tabel 4 F'!C38&lt;5,'Tabel 4 Be'!C38&lt;0.5),"-",IFERROR('Tabel 4 Be'!C38/'Tabel 4 F'!C38*100,"-"))</f>
        <v>7.21442885771543</v>
      </c>
      <c r="D38" s="76" t="n">
        <f aca="false">IF(OR('Tabel 4 F'!D38&lt;5,'Tabel 4 Be'!D38&lt;0.5),"-",IFERROR('Tabel 4 Be'!D38/'Tabel 4 F'!D38*100,"-"))</f>
        <v>1.68067226890756</v>
      </c>
      <c r="E38" s="76" t="n">
        <f aca="false">IF(OR('Tabel 4 F'!E38&lt;5,'Tabel 4 Be'!E38&lt;0.5),"-",IFERROR('Tabel 4 Be'!E38/'Tabel 4 F'!E38*100,"-"))</f>
        <v>4.24143556280587</v>
      </c>
      <c r="F38" s="76" t="n">
        <f aca="false">IF(OR('Tabel 4 F'!F38&lt;5,'Tabel 4 Be'!F38&lt;0.5),"-",IFERROR('Tabel 4 Be'!F38/'Tabel 4 F'!F38*100,"-"))</f>
        <v>5.32687651331719</v>
      </c>
      <c r="G38" s="76"/>
      <c r="H38" s="76" t="n">
        <f aca="false">IF(OR('Tabel 4 F'!H38&lt;5,'Tabel 4 Be'!H38&lt;0.5),"-",IFERROR('Tabel 4 Be'!H38/'Tabel 4 F'!H38*100,"-"))</f>
        <v>7.09109730848861</v>
      </c>
    </row>
    <row r="39" customFormat="false" ht="15.75" hidden="false" customHeight="true" outlineLevel="0" collapsed="false">
      <c r="A39" s="60" t="s">
        <v>70</v>
      </c>
      <c r="B39" s="75" t="n">
        <f aca="false">IF(OR('Tabel 4 F'!B39&lt;5,'Tabel 4 Be'!B39&lt;0.5),"-",IFERROR('Tabel 4 Be'!B39/'Tabel 4 F'!B39*100,"-"))</f>
        <v>23.6692015209125</v>
      </c>
      <c r="C39" s="75" t="n">
        <f aca="false">IF(OR('Tabel 4 F'!C39&lt;5,'Tabel 4 Be'!C39&lt;0.5),"-",IFERROR('Tabel 4 Be'!C39/'Tabel 4 F'!C39*100,"-"))</f>
        <v>9.22722029988466</v>
      </c>
      <c r="D39" s="75" t="n">
        <f aca="false">IF(OR('Tabel 4 F'!D39&lt;5,'Tabel 4 Be'!D39&lt;0.5),"-",IFERROR('Tabel 4 Be'!D39/'Tabel 4 F'!D39*100,"-"))</f>
        <v>1.21334681496461</v>
      </c>
      <c r="E39" s="75" t="n">
        <f aca="false">IF(OR('Tabel 4 F'!E39&lt;5,'Tabel 4 Be'!E39&lt;0.5),"-",IFERROR('Tabel 4 Be'!E39/'Tabel 4 F'!E39*100,"-"))</f>
        <v>3.79120879120879</v>
      </c>
      <c r="F39" s="75" t="n">
        <f aca="false">IF(OR('Tabel 4 F'!F39&lt;5,'Tabel 4 Be'!F39&lt;0.5),"-",IFERROR('Tabel 4 Be'!F39/'Tabel 4 F'!F39*100,"-"))</f>
        <v>5.67612687813022</v>
      </c>
      <c r="G39" s="76"/>
      <c r="H39" s="75" t="n">
        <f aca="false">IF(OR('Tabel 4 F'!H39&lt;5,'Tabel 4 Be'!H39&lt;0.5),"-",IFERROR('Tabel 4 Be'!H39/'Tabel 4 F'!H39*100,"-"))</f>
        <v>8.33489769100807</v>
      </c>
    </row>
    <row r="40" customFormat="false" ht="15.75" hidden="false" customHeight="true" outlineLevel="0" collapsed="false">
      <c r="A40" s="63" t="s">
        <v>71</v>
      </c>
      <c r="B40" s="76" t="n">
        <f aca="false">IF(OR('Tabel 4 F'!B40&lt;5,'Tabel 4 Be'!B40&lt;0.5),"-",IFERROR('Tabel 4 Be'!B40/'Tabel 4 F'!B40*100,"-"))</f>
        <v>20.6232813932172</v>
      </c>
      <c r="C40" s="76" t="n">
        <f aca="false">IF(OR('Tabel 4 F'!C40&lt;5,'Tabel 4 Be'!C40&lt;0.5),"-",IFERROR('Tabel 4 Be'!C40/'Tabel 4 F'!C40*100,"-"))</f>
        <v>7.73624091381101</v>
      </c>
      <c r="D40" s="76" t="n">
        <f aca="false">IF(OR('Tabel 4 F'!D40&lt;5,'Tabel 4 Be'!D40&lt;0.5),"-",IFERROR('Tabel 4 Be'!D40/'Tabel 4 F'!D40*100,"-"))</f>
        <v>4.1202132816287</v>
      </c>
      <c r="E40" s="76" t="n">
        <f aca="false">IF(OR('Tabel 4 F'!E40&lt;5,'Tabel 4 Be'!E40&lt;0.5),"-",IFERROR('Tabel 4 Be'!E40/'Tabel 4 F'!E40*100,"-"))</f>
        <v>4.63121783876501</v>
      </c>
      <c r="F40" s="76" t="n">
        <f aca="false">IF(OR('Tabel 4 F'!F40&lt;5,'Tabel 4 Be'!F40&lt;0.5),"-",IFERROR('Tabel 4 Be'!F40/'Tabel 4 F'!F40*100,"-"))</f>
        <v>5.45454545454545</v>
      </c>
      <c r="G40" s="76"/>
      <c r="H40" s="76" t="n">
        <f aca="false">IF(OR('Tabel 4 F'!H40&lt;5,'Tabel 4 Be'!H40&lt;0.5),"-",IFERROR('Tabel 4 Be'!H40/'Tabel 4 F'!H40*100,"-"))</f>
        <v>7.69128054479904</v>
      </c>
    </row>
    <row r="41" customFormat="false" ht="15.75" hidden="false" customHeight="true" outlineLevel="0" collapsed="false">
      <c r="A41" s="60" t="s">
        <v>72</v>
      </c>
      <c r="B41" s="75" t="n">
        <f aca="false">IF(OR('Tabel 4 F'!B41&lt;5,'Tabel 4 Be'!B41&lt;0.5),"-",IFERROR('Tabel 4 Be'!B41/'Tabel 4 F'!B41*100,"-"))</f>
        <v>18.6008230452675</v>
      </c>
      <c r="C41" s="75" t="n">
        <f aca="false">IF(OR('Tabel 4 F'!C41&lt;5,'Tabel 4 Be'!C41&lt;0.5),"-",IFERROR('Tabel 4 Be'!C41/'Tabel 4 F'!C41*100,"-"))</f>
        <v>6.29470672389127</v>
      </c>
      <c r="D41" s="75" t="n">
        <f aca="false">IF(OR('Tabel 4 F'!D41&lt;5,'Tabel 4 Be'!D41&lt;0.5),"-",IFERROR('Tabel 4 Be'!D41/'Tabel 4 F'!D41*100,"-"))</f>
        <v>3.28738069989396</v>
      </c>
      <c r="E41" s="75" t="n">
        <f aca="false">IF(OR('Tabel 4 F'!E41&lt;5,'Tabel 4 Be'!E41&lt;0.5),"-",IFERROR('Tabel 4 Be'!E41/'Tabel 4 F'!E41*100,"-"))</f>
        <v>8</v>
      </c>
      <c r="F41" s="75" t="n">
        <f aca="false">IF(OR('Tabel 4 F'!F41&lt;5,'Tabel 4 Be'!F41&lt;0.5),"-",IFERROR('Tabel 4 Be'!F41/'Tabel 4 F'!F41*100,"-"))</f>
        <v>41.6666666666667</v>
      </c>
      <c r="G41" s="76"/>
      <c r="H41" s="75" t="n">
        <f aca="false">IF(OR('Tabel 4 F'!H41&lt;5,'Tabel 4 Be'!H41&lt;0.5),"-",IFERROR('Tabel 4 Be'!H41/'Tabel 4 F'!H41*100,"-"))</f>
        <v>9.20540416762079</v>
      </c>
    </row>
    <row r="42" customFormat="false" ht="15.75" hidden="false" customHeight="true" outlineLevel="0" collapsed="false">
      <c r="A42" s="63" t="s">
        <v>73</v>
      </c>
      <c r="B42" s="76" t="n">
        <f aca="false">IF(OR('Tabel 4 F'!B42&lt;5,'Tabel 4 Be'!B42&lt;0.5),"-",IFERROR('Tabel 4 Be'!B42/'Tabel 4 F'!B42*100,"-"))</f>
        <v>17.1945701357466</v>
      </c>
      <c r="C42" s="76" t="n">
        <f aca="false">IF(OR('Tabel 4 F'!C42&lt;5,'Tabel 4 Be'!C42&lt;0.5),"-",IFERROR('Tabel 4 Be'!C42/'Tabel 4 F'!C42*100,"-"))</f>
        <v>5.57103064066852</v>
      </c>
      <c r="D42" s="76" t="n">
        <f aca="false">IF(OR('Tabel 4 F'!D42&lt;5,'Tabel 4 Be'!D42&lt;0.5),"-",IFERROR('Tabel 4 Be'!D42/'Tabel 4 F'!D42*100,"-"))</f>
        <v>4.14507772020725</v>
      </c>
      <c r="E42" s="76" t="n">
        <f aca="false">IF(OR('Tabel 4 F'!E42&lt;5,'Tabel 4 Be'!E42&lt;0.5),"-",IFERROR('Tabel 4 Be'!E42/'Tabel 4 F'!E42*100,"-"))</f>
        <v>4.20168067226891</v>
      </c>
      <c r="F42" s="76" t="n">
        <f aca="false">IF(OR('Tabel 4 F'!F42&lt;5,'Tabel 4 Be'!F42&lt;0.5),"-",IFERROR('Tabel 4 Be'!F42/'Tabel 4 F'!F42*100,"-"))</f>
        <v>9.375</v>
      </c>
      <c r="G42" s="76"/>
      <c r="H42" s="76" t="n">
        <f aca="false">IF(OR('Tabel 4 F'!H42&lt;5,'Tabel 4 Be'!H42&lt;0.5),"-",IFERROR('Tabel 4 Be'!H42/'Tabel 4 F'!H42*100,"-"))</f>
        <v>7.03883495145631</v>
      </c>
    </row>
    <row r="43" customFormat="false" ht="15.75" hidden="false" customHeight="true" outlineLevel="0" collapsed="false">
      <c r="A43" s="60" t="s">
        <v>74</v>
      </c>
      <c r="B43" s="75" t="n">
        <f aca="false">IF(OR('Tabel 4 F'!B43&lt;5,'Tabel 4 Be'!B43&lt;0.5),"-",IFERROR('Tabel 4 Be'!B43/'Tabel 4 F'!B43*100,"-"))</f>
        <v>21.2748344370861</v>
      </c>
      <c r="C43" s="75" t="n">
        <f aca="false">IF(OR('Tabel 4 F'!C43&lt;5,'Tabel 4 Be'!C43&lt;0.5),"-",IFERROR('Tabel 4 Be'!C43/'Tabel 4 F'!C43*100,"-"))</f>
        <v>11.6797900262467</v>
      </c>
      <c r="D43" s="75" t="n">
        <f aca="false">IF(OR('Tabel 4 F'!D43&lt;5,'Tabel 4 Be'!D43&lt;0.5),"-",IFERROR('Tabel 4 Be'!D43/'Tabel 4 F'!D43*100,"-"))</f>
        <v>6.38540478905359</v>
      </c>
      <c r="E43" s="75" t="n">
        <f aca="false">IF(OR('Tabel 4 F'!E43&lt;5,'Tabel 4 Be'!E43&lt;0.5),"-",IFERROR('Tabel 4 Be'!E43/'Tabel 4 F'!E43*100,"-"))</f>
        <v>5.78125</v>
      </c>
      <c r="F43" s="75" t="n">
        <f aca="false">IF(OR('Tabel 4 F'!F43&lt;5,'Tabel 4 Be'!F43&lt;0.5),"-",IFERROR('Tabel 4 Be'!F43/'Tabel 4 F'!F43*100,"-"))</f>
        <v>11.6564417177914</v>
      </c>
      <c r="G43" s="76"/>
      <c r="H43" s="75" t="n">
        <f aca="false">IF(OR('Tabel 4 F'!H43&lt;5,'Tabel 4 Be'!H43&lt;0.5),"-",IFERROR('Tabel 4 Be'!H43/'Tabel 4 F'!H43*100,"-"))</f>
        <v>12.5479452054795</v>
      </c>
    </row>
    <row r="44" customFormat="false" ht="15.75" hidden="false" customHeight="true" outlineLevel="0" collapsed="false">
      <c r="A44" s="63" t="s">
        <v>75</v>
      </c>
      <c r="B44" s="76" t="n">
        <f aca="false">IF(OR('Tabel 4 F'!B44&lt;5,'Tabel 4 Be'!B44&lt;0.5),"-",IFERROR('Tabel 4 Be'!B44/'Tabel 4 F'!B44*100,"-"))</f>
        <v>18.0308422301305</v>
      </c>
      <c r="C44" s="76" t="n">
        <f aca="false">IF(OR('Tabel 4 F'!C44&lt;5,'Tabel 4 Be'!C44&lt;0.5),"-",IFERROR('Tabel 4 Be'!C44/'Tabel 4 F'!C44*100,"-"))</f>
        <v>5.68669527896996</v>
      </c>
      <c r="D44" s="76" t="n">
        <f aca="false">IF(OR('Tabel 4 F'!D44&lt;5,'Tabel 4 Be'!D44&lt;0.5),"-",IFERROR('Tabel 4 Be'!D44/'Tabel 4 F'!D44*100,"-"))</f>
        <v>2.5062656641604</v>
      </c>
      <c r="E44" s="76" t="n">
        <f aca="false">IF(OR('Tabel 4 F'!E44&lt;5,'Tabel 4 Be'!E44&lt;0.5),"-",IFERROR('Tabel 4 Be'!E44/'Tabel 4 F'!E44*100,"-"))</f>
        <v>5.52763819095477</v>
      </c>
      <c r="F44" s="76" t="str">
        <f aca="false">IF(OR('Tabel 4 F'!F44&lt;5,'Tabel 4 Be'!F44&lt;0.5),"-",IFERROR('Tabel 4 Be'!F44/'Tabel 4 F'!F44*100,"-"))</f>
        <v>-</v>
      </c>
      <c r="G44" s="76"/>
      <c r="H44" s="76" t="n">
        <f aca="false">IF(OR('Tabel 4 F'!H44&lt;5,'Tabel 4 Be'!H44&lt;0.5),"-",IFERROR('Tabel 4 Be'!H44/'Tabel 4 F'!H44*100,"-"))</f>
        <v>9.40099833610649</v>
      </c>
    </row>
    <row r="45" customFormat="false" ht="15.75" hidden="false" customHeight="true" outlineLevel="0" collapsed="false">
      <c r="A45" s="60" t="s">
        <v>76</v>
      </c>
      <c r="B45" s="75" t="n">
        <f aca="false">IF(OR('Tabel 4 F'!B45&lt;5,'Tabel 4 Be'!B45&lt;0.5),"-",IFERROR('Tabel 4 Be'!B45/'Tabel 4 F'!B45*100,"-"))</f>
        <v>17.344589409056</v>
      </c>
      <c r="C45" s="75" t="n">
        <f aca="false">IF(OR('Tabel 4 F'!C45&lt;5,'Tabel 4 Be'!C45&lt;0.5),"-",IFERROR('Tabel 4 Be'!C45/'Tabel 4 F'!C45*100,"-"))</f>
        <v>5.95030221625252</v>
      </c>
      <c r="D45" s="75" t="n">
        <f aca="false">IF(OR('Tabel 4 F'!D45&lt;5,'Tabel 4 Be'!D45&lt;0.5),"-",IFERROR('Tabel 4 Be'!D45/'Tabel 4 F'!D45*100,"-"))</f>
        <v>4.29556301926816</v>
      </c>
      <c r="E45" s="75" t="n">
        <f aca="false">IF(OR('Tabel 4 F'!E45&lt;5,'Tabel 4 Be'!E45&lt;0.5),"-",IFERROR('Tabel 4 Be'!E45/'Tabel 4 F'!E45*100,"-"))</f>
        <v>5.8252427184466</v>
      </c>
      <c r="F45" s="75" t="n">
        <f aca="false">IF(OR('Tabel 4 F'!F45&lt;5,'Tabel 4 Be'!F45&lt;0.5),"-",IFERROR('Tabel 4 Be'!F45/'Tabel 4 F'!F45*100,"-"))</f>
        <v>6.95026962252846</v>
      </c>
      <c r="G45" s="76"/>
      <c r="H45" s="75" t="n">
        <f aca="false">IF(OR('Tabel 4 F'!H45&lt;5,'Tabel 4 Be'!H45&lt;0.5),"-",IFERROR('Tabel 4 Be'!H45/'Tabel 4 F'!H45*100,"-"))</f>
        <v>6.96620728714367</v>
      </c>
    </row>
    <row r="46" customFormat="false" ht="15.75" hidden="false" customHeight="true" outlineLevel="0" collapsed="false">
      <c r="A46" s="62"/>
      <c r="B46" s="85"/>
      <c r="C46" s="85"/>
      <c r="D46" s="85"/>
      <c r="E46" s="85"/>
      <c r="F46" s="85"/>
      <c r="G46" s="85"/>
      <c r="H46" s="85"/>
    </row>
    <row r="47" customFormat="false" ht="15.75" hidden="false" customHeight="true" outlineLevel="0" collapsed="false">
      <c r="A47" s="69" t="s">
        <v>36</v>
      </c>
      <c r="B47" s="79" t="n">
        <f aca="false">IF(OR('Tabel 4 F'!B47&lt;5,'Tabel 4 Be'!B47&lt;0.5),"-",IFERROR('Tabel 4 Be'!B47/'Tabel 4 F'!B47*100,"-"))</f>
        <v>17.5778457929366</v>
      </c>
      <c r="C47" s="79" t="n">
        <f aca="false">IF(OR('Tabel 4 F'!C47&lt;5,'Tabel 4 Be'!C47&lt;0.5),"-",IFERROR('Tabel 4 Be'!C47/'Tabel 4 F'!C47*100,"-"))</f>
        <v>5.67564033104788</v>
      </c>
      <c r="D47" s="79" t="n">
        <f aca="false">IF(OR('Tabel 4 F'!D47&lt;5,'Tabel 4 Be'!D47&lt;0.5),"-",IFERROR('Tabel 4 Be'!D47/'Tabel 4 F'!D47*100,"-"))</f>
        <v>2.81229262488273</v>
      </c>
      <c r="E47" s="79" t="n">
        <f aca="false">IF(OR('Tabel 4 F'!E47&lt;5,'Tabel 4 Be'!E47&lt;0.5),"-",IFERROR('Tabel 4 Be'!E47/'Tabel 4 F'!E47*100,"-"))</f>
        <v>3.11603505935682</v>
      </c>
      <c r="F47" s="79" t="n">
        <f aca="false">IF(OR('Tabel 4 F'!F47&lt;5,'Tabel 4 Be'!F47&lt;0.5),"-",IFERROR('Tabel 4 Be'!F47/'Tabel 4 F'!F47*100,"-"))</f>
        <v>4.1181426235195</v>
      </c>
      <c r="G47" s="80"/>
      <c r="H47" s="79" t="n">
        <f aca="false">IF(OR('Tabel 4 F'!H47&lt;5,'Tabel 4 Be'!H47&lt;0.5),"-",IFERROR('Tabel 4 Be'!H47/'Tabel 4 F'!H47*100,"-"))</f>
        <v>6.29628849412112</v>
      </c>
      <c r="I47" s="73"/>
      <c r="J47" s="73" t="n">
        <v>8.04035599</v>
      </c>
      <c r="K47" s="73" t="n">
        <v>7.83127843</v>
      </c>
      <c r="L47" s="67"/>
      <c r="M47" s="67"/>
      <c r="N47" s="67"/>
      <c r="O47" s="67"/>
      <c r="P47" s="67"/>
      <c r="Q47" s="67"/>
      <c r="R47" s="67"/>
      <c r="S47" s="67"/>
    </row>
    <row r="48" customFormat="false" ht="15.75" hidden="false" customHeight="true" outlineLevel="0" collapsed="false">
      <c r="B48" s="49"/>
      <c r="C48" s="49"/>
      <c r="D48" s="49"/>
      <c r="E48" s="49"/>
      <c r="F48" s="49"/>
      <c r="G48" s="73"/>
      <c r="H48" s="49"/>
      <c r="I48" s="49"/>
    </row>
    <row r="49" customFormat="false" ht="15.75" hidden="false" customHeight="true" outlineLevel="0" collapsed="false">
      <c r="A49" s="43" t="s">
        <v>77</v>
      </c>
      <c r="B49" s="75" t="n">
        <f aca="false">IF(OR('Tabel 4 F'!B49&lt;5,'Tabel 4 Be'!B49&lt;0.5),"-",IFERROR('Tabel 4 Be'!B49/'Tabel 4 F'!B49*100,"-"))</f>
        <v>12.5891038696538</v>
      </c>
      <c r="C49" s="75" t="n">
        <f aca="false">IF(OR('Tabel 4 F'!C49&lt;5,'Tabel 4 Be'!C49&lt;0.5),"-",IFERROR('Tabel 4 Be'!C49/'Tabel 4 F'!C49*100,"-"))</f>
        <v>2.45671787368934</v>
      </c>
      <c r="D49" s="75" t="n">
        <f aca="false">IF(OR('Tabel 4 F'!D49&lt;5,'Tabel 4 Be'!D49&lt;0.5),"-",IFERROR('Tabel 4 Be'!D49/'Tabel 4 F'!D49*100,"-"))</f>
        <v>1.3677811550152</v>
      </c>
      <c r="E49" s="75" t="n">
        <f aca="false">IF(OR('Tabel 4 F'!E49&lt;5,'Tabel 4 Be'!E49&lt;0.5),"-",IFERROR('Tabel 4 Be'!E49/'Tabel 4 F'!E49*100,"-"))</f>
        <v>1.9162911894034</v>
      </c>
      <c r="F49" s="75" t="n">
        <f aca="false">IF(OR('Tabel 4 F'!F49&lt;5,'Tabel 4 Be'!F49&lt;0.5),"-",IFERROR('Tabel 4 Be'!F49/'Tabel 4 F'!F49*100,"-"))</f>
        <v>2.96660117878193</v>
      </c>
      <c r="G49" s="76"/>
      <c r="H49" s="75" t="n">
        <f aca="false">IF(OR('Tabel 4 F'!H49&lt;5,'Tabel 4 Be'!H49&lt;0.5),"-",IFERROR('Tabel 4 Be'!H49/'Tabel 4 F'!H49*100,"-"))</f>
        <v>3.28303457204951</v>
      </c>
      <c r="I49" s="76"/>
      <c r="J49" s="67"/>
      <c r="K49" s="67"/>
      <c r="L49" s="67"/>
      <c r="M49" s="67"/>
      <c r="N49" s="67"/>
      <c r="O49" s="67"/>
      <c r="P49" s="67"/>
      <c r="Q49" s="67"/>
      <c r="R49" s="67"/>
    </row>
    <row r="50" s="67" customFormat="true" ht="15.75" hidden="false" customHeight="true" outlineLevel="0" collapsed="false">
      <c r="A50" s="46" t="s">
        <v>78</v>
      </c>
      <c r="B50" s="76" t="n">
        <f aca="false">IF(OR('Tabel 4 F'!B50&lt;5,'Tabel 4 Be'!B50&lt;0.5),"-",IFERROR('Tabel 4 Be'!B50/'Tabel 4 F'!B50*100,"-"))</f>
        <v>27.3575129533679</v>
      </c>
      <c r="C50" s="76" t="n">
        <f aca="false">IF(OR('Tabel 4 F'!C50&lt;5,'Tabel 4 Be'!C50&lt;0.5),"-",IFERROR('Tabel 4 Be'!C50/'Tabel 4 F'!C50*100,"-"))</f>
        <v>10.2224143728683</v>
      </c>
      <c r="D50" s="76" t="n">
        <f aca="false">IF(OR('Tabel 4 F'!D50&lt;5,'Tabel 4 Be'!D50&lt;0.5),"-",IFERROR('Tabel 4 Be'!D50/'Tabel 4 F'!D50*100,"-"))</f>
        <v>4.14321524854562</v>
      </c>
      <c r="E50" s="76" t="n">
        <f aca="false">IF(OR('Tabel 4 F'!E50&lt;5,'Tabel 4 Be'!E50&lt;0.5),"-",IFERROR('Tabel 4 Be'!E50/'Tabel 4 F'!E50*100,"-"))</f>
        <v>4.17749721500186</v>
      </c>
      <c r="F50" s="76" t="n">
        <f aca="false">IF(OR('Tabel 4 F'!F50&lt;5,'Tabel 4 Be'!F50&lt;0.5),"-",IFERROR('Tabel 4 Be'!F50/'Tabel 4 F'!F50*100,"-"))</f>
        <v>4.73236848150701</v>
      </c>
      <c r="G50" s="76"/>
      <c r="H50" s="76" t="n">
        <f aca="false">IF(OR('Tabel 4 F'!H50&lt;5,'Tabel 4 Be'!H50&lt;0.5),"-",IFERROR('Tabel 4 Be'!H50/'Tabel 4 F'!H50*100,"-"))</f>
        <v>9.17743652121028</v>
      </c>
      <c r="I50" s="76"/>
      <c r="S50" s="51"/>
      <c r="T50" s="51"/>
      <c r="U50" s="51"/>
    </row>
    <row r="51" customFormat="false" ht="15" hidden="false" customHeight="false" outlineLevel="0" collapsed="false">
      <c r="A51" s="43" t="s">
        <v>79</v>
      </c>
      <c r="B51" s="75" t="n">
        <f aca="false">IF(OR('Tabel 4 F'!B51&lt;5,'Tabel 4 Be'!B51&lt;0.5),"-",IFERROR('Tabel 4 Be'!B51/'Tabel 4 F'!B51*100,"-"))</f>
        <v>13.4000900090009</v>
      </c>
      <c r="C51" s="75" t="n">
        <f aca="false">IF(OR('Tabel 4 F'!C51&lt;5,'Tabel 4 Be'!C51&lt;0.5),"-",IFERROR('Tabel 4 Be'!C51/'Tabel 4 F'!C51*100,"-"))</f>
        <v>4.12869458128079</v>
      </c>
      <c r="D51" s="75" t="n">
        <f aca="false">IF(OR('Tabel 4 F'!D51&lt;5,'Tabel 4 Be'!D51&lt;0.5),"-",IFERROR('Tabel 4 Be'!D51/'Tabel 4 F'!D51*100,"-"))</f>
        <v>2.4694589877836</v>
      </c>
      <c r="E51" s="75" t="n">
        <f aca="false">IF(OR('Tabel 4 F'!E51&lt;5,'Tabel 4 Be'!E51&lt;0.5),"-",IFERROR('Tabel 4 Be'!E51/'Tabel 4 F'!E51*100,"-"))</f>
        <v>3.08160296257109</v>
      </c>
      <c r="F51" s="75" t="n">
        <f aca="false">IF(OR('Tabel 4 F'!F51&lt;5,'Tabel 4 Be'!F51&lt;0.5),"-",IFERROR('Tabel 4 Be'!F51/'Tabel 4 F'!F51*100,"-"))</f>
        <v>4.51697988789977</v>
      </c>
      <c r="G51" s="86"/>
      <c r="H51" s="75" t="n">
        <f aca="false">IF(OR('Tabel 4 F'!H51&lt;5,'Tabel 4 Be'!H51&lt;0.5),"-",IFERROR('Tabel 4 Be'!H51/'Tabel 4 F'!H51*100,"-"))</f>
        <v>5.35634122039614</v>
      </c>
      <c r="I51" s="76"/>
      <c r="J51" s="51"/>
      <c r="K51" s="51"/>
      <c r="L51" s="51"/>
      <c r="M51" s="51"/>
    </row>
    <row r="52" customFormat="false" ht="12.75" hidden="false" customHeight="false" outlineLevel="0" collapsed="false">
      <c r="A52" s="38" t="s">
        <v>80</v>
      </c>
    </row>
  </sheetData>
  <printOptions headings="false" gridLines="false" gridLinesSet="true" horizontalCentered="false" verticalCentered="false"/>
  <pageMargins left="0.708333333333333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18:46:03Z</dcterms:created>
  <dc:creator>krm@ac.dk</dc:creator>
  <dc:description/>
  <dc:language>en-US</dc:language>
  <cp:lastModifiedBy>Frederik Taasby</cp:lastModifiedBy>
  <cp:lastPrinted>2015-02-19T12:14:47Z</cp:lastPrinted>
  <dcterms:modified xsi:type="dcterms:W3CDTF">2019-10-22T09:4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